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 CY A" sheetId="1" state="visible" r:id="rId2"/>
    <sheet name="Summary CY" sheetId="2" state="visible" r:id="rId3"/>
    <sheet name="addresses" sheetId="3" state="visible" r:id="rId4"/>
    <sheet name="43" sheetId="4" state="visible" r:id="rId5"/>
    <sheet name="Total" sheetId="5" state="visible" r:id="rId6"/>
    <sheet name="yyyy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1" name="_xlnm.Print_Area" vbProcedure="false">'1996'!$A$27:$R$49</definedName>
    <definedName function="false" hidden="false" localSheetId="20" name="_xlnm.Print_Area" vbProcedure="false">'1997'!$A$28:$R$50</definedName>
    <definedName function="false" hidden="false" localSheetId="19" name="_xlnm.Print_Area" vbProcedure="false">'1998'!$A$1:$Q$48</definedName>
    <definedName function="false" hidden="false" localSheetId="17" name="_xlnm.Print_Area" vbProcedure="false">'2000'!$B$25:$Q$48</definedName>
    <definedName function="false" hidden="false" localSheetId="15" name="_xlnm.Print_Area" vbProcedure="false">'2002'!$B$25:$O$47</definedName>
    <definedName function="false" hidden="false" localSheetId="4" name="_xlnm.Print_Area" vbProcedure="false">Total!$A$2:$N$30</definedName>
    <definedName function="false" hidden="false" name="DEF" vbProcedure="false">[1]Meyer!$D$203</definedName>
    <definedName function="false" hidden="false" name="_90CI" vbProcedure="false">[1]Meyer!$B$292</definedName>
    <definedName function="false" hidden="false" name="_91CI" vbProcedure="false">[1]Meyer!$B$293</definedName>
    <definedName function="false" hidden="false" name="_92CI" vbProcedure="false">[1]Meyer!$B$294</definedName>
    <definedName function="false" hidden="false" name="_93CI" vbProcedure="false">[1]Meyer!$B$295</definedName>
    <definedName function="false" hidden="false" name="_94CI" vbProcedure="false">[1]Meyer!$B$296</definedName>
    <definedName function="false" hidden="false" name="_95CI" vbProcedure="false">[1]Meyer!$B$297</definedName>
    <definedName function="false" hidden="false" localSheetId="16" name="DEF" vbProcedure="false">[2]Meyer!$D$203</definedName>
    <definedName function="false" hidden="false" localSheetId="16" name="_90CI" vbProcedure="false">[2]Meyer!$B$292</definedName>
    <definedName function="false" hidden="false" localSheetId="16" name="_91CI" vbProcedure="false">[2]Meyer!$B$293</definedName>
    <definedName function="false" hidden="false" localSheetId="16" name="_92CI" vbProcedure="false">[2]Meyer!$B$294</definedName>
    <definedName function="false" hidden="false" localSheetId="16" name="_93CI" vbProcedure="false">[2]Meyer!$B$295</definedName>
    <definedName function="false" hidden="false" localSheetId="16" name="_94CI" vbProcedure="false">[2]Meyer!$B$296</definedName>
    <definedName function="false" hidden="false" localSheetId="16" name="_95CI" vbProcedure="false">[2]Meyer!$B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A ne pas mettre dans le total OCIR-THE depuis sa privatisation (Nov.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0</xdr:row>
                <xdr:rowOff>10</xdr:rowOff>
              </xdr:from>
              <xdr:to>
                <xdr:col>2</xdr:col>
                <xdr:colOff>59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A ne pas mettre dans le total OCIR-THE depuis sa privatisation (Nov.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2</xdr:row>
                <xdr:rowOff>11</xdr:rowOff>
              </xdr:from>
              <xdr:to>
                <xdr:col>3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A ne pas mettre dans le total OCIR-THE depuis sa privatisation (Nov.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0</xdr:row>
                <xdr:rowOff>6</xdr:rowOff>
              </xdr:from>
              <xdr:to>
                <xdr:col>2</xdr:col>
                <xdr:colOff>52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A ne pas mettre dans le total OCIR-THE depuis sa privatisation (Nov.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0</xdr:row>
                <xdr:rowOff>10</xdr:rowOff>
              </xdr:from>
              <xdr:to>
                <xdr:col>2</xdr:col>
                <xdr:colOff>51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A ne pas mettre dans le total OCIR-THE depuis sa privatisation (Nov.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0</xdr:row>
                <xdr:rowOff>10</xdr:rowOff>
              </xdr:from>
              <xdr:to>
                <xdr:col>2</xdr:col>
                <xdr:colOff>53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A ne pas mettre dans le total OCIR-THE depuis sa privatisation (Nov.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4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Arial"/>
            <family val="2"/>
          </rPr>
          <t xml:space="preserve">Peut-être 70,744 kg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9</xdr:rowOff>
              </xdr:from>
              <xdr:to>
                <xdr:col>8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2"/>
          </rPr>
          <t xml:space="preserve">1995, Sorwathé:  is it 2,004,412 or 2,164,400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</xdr:row>
                <xdr:rowOff>11</xdr:rowOff>
              </xdr:from>
              <xdr:to>
                <xdr:col>3</xdr:col>
                <xdr:colOff>81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A ne pas mettre dans le total OCIR-THE depuis sa privatisation (Nov.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3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e+Nshili Kivu (which is not appear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7</xdr:rowOff>
              </xdr:from>
              <xdr:to>
                <xdr:col>4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4</xdr:rowOff>
              </xdr:from>
              <xdr:to>
                <xdr:col>5</xdr:col>
                <xdr:colOff>19</xdr:colOff>
                <xdr:row>52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7</xdr:rowOff>
              </xdr:from>
              <xdr:to>
                <xdr:col>5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7</xdr:rowOff>
              </xdr:from>
              <xdr:to>
                <xdr:col>5</xdr:col>
                <xdr:colOff>19</xdr:colOff>
                <xdr:row>46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7</xdr:rowOff>
              </xdr:from>
              <xdr:to>
                <xdr:col>5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A ne pas mettre dans le total OCIR-THE depuis sa privatisation (Nov.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3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e+Nshili Kivu (which is not appear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7</xdr:rowOff>
              </xdr:from>
              <xdr:to>
                <xdr:col>4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7</xdr:rowOff>
              </xdr:from>
              <xdr:to>
                <xdr:col>5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7</xdr:rowOff>
              </xdr:from>
              <xdr:to>
                <xdr:col>5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7</xdr:rowOff>
              </xdr:from>
              <xdr:to>
                <xdr:col>5</xdr:col>
                <xdr:colOff>19</xdr:colOff>
                <xdr:row>46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7</xdr:rowOff>
              </xdr:from>
              <xdr:to>
                <xdr:col>5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A ne pas mettre dans le total OCIR-THE depuis sa privatisation (Nov.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3</xdr:col>
                <xdr:colOff>21</xdr:colOff>
                <xdr:row>16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e+Nshili Kivu (which is not appear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7</xdr:rowOff>
              </xdr:from>
              <xdr:to>
                <xdr:col>4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0</xdr:row>
                <xdr:rowOff>4</xdr:rowOff>
              </xdr:from>
              <xdr:to>
                <xdr:col>4</xdr:col>
                <xdr:colOff>67</xdr:colOff>
                <xdr:row>52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3</xdr:row>
                <xdr:rowOff>7</xdr:rowOff>
              </xdr:from>
              <xdr:to>
                <xdr:col>4</xdr:col>
                <xdr:colOff>67</xdr:colOff>
                <xdr:row>45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4</xdr:row>
                <xdr:rowOff>7</xdr:rowOff>
              </xdr:from>
              <xdr:to>
                <xdr:col>4</xdr:col>
                <xdr:colOff>67</xdr:colOff>
                <xdr:row>46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Pfunda TC+ATP Pfu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</xdr:row>
                <xdr:rowOff>7</xdr:rowOff>
              </xdr:from>
              <xdr:to>
                <xdr:col>4</xdr:col>
                <xdr:colOff>67</xdr:colOff>
                <xdr:row>47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* Nyabihu tea factory has been closed since to enable extension of manufacturing facil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7</xdr:rowOff>
              </xdr:from>
              <xdr:to>
                <xdr:col>10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A ne pas mettre dans le total OCIR-THE depuis sa privatisation (Nov.20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3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e+Nshili Kivu (which is not appear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7</xdr:rowOff>
              </xdr:from>
              <xdr:to>
                <xdr:col>4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sorwathé+assopt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4</xdr:rowOff>
              </xdr:from>
              <xdr:to>
                <xdr:col>5</xdr:col>
                <xdr:colOff>19</xdr:colOff>
                <xdr:row>52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smugabe:
</t>
        </r>
        <r>
          <rPr>
            <sz val="8"/>
            <color rgb="FF000000"/>
            <rFont val="Tahoma"/>
            <family val="2"/>
          </rPr>
          <t xml:space="preserve">=ATP+P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10</xdr:rowOff>
              </xdr:from>
              <xdr:to>
                <xdr:col>4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0" uniqueCount="201">
  <si>
    <t xml:space="preserve">Tea production</t>
  </si>
  <si>
    <t xml:space="preserve">Black Tea (thousand tonnes)</t>
  </si>
  <si>
    <t xml:space="preserve">Gisakura</t>
  </si>
  <si>
    <t xml:space="preserve">Gisovu</t>
  </si>
  <si>
    <t xml:space="preserve">Kitabi</t>
  </si>
  <si>
    <t xml:space="preserve">Mata</t>
  </si>
  <si>
    <t xml:space="preserve">Mulindi</t>
  </si>
  <si>
    <t xml:space="preserve">Nyabihu</t>
  </si>
  <si>
    <t xml:space="preserve">Pfunda</t>
  </si>
  <si>
    <t xml:space="preserve">Rubaya</t>
  </si>
  <si>
    <t xml:space="preserve">Shagasha</t>
  </si>
  <si>
    <t xml:space="preserve">   -- Sous Total</t>
  </si>
  <si>
    <t xml:space="preserve">Sorwathé</t>
  </si>
  <si>
    <t xml:space="preserve">Nshili Kivu</t>
  </si>
  <si>
    <t xml:space="preserve">TOTAL</t>
  </si>
  <si>
    <t xml:space="preserve">Check</t>
  </si>
  <si>
    <t xml:space="preserve">*</t>
  </si>
  <si>
    <t xml:space="preserve">Grenn Tea</t>
  </si>
  <si>
    <t xml:space="preserve">Mata </t>
  </si>
  <si>
    <t xml:space="preserve">Nshili</t>
  </si>
  <si>
    <t xml:space="preserve">   -- Sous Total OCIR</t>
  </si>
  <si>
    <t xml:space="preserve">Nshili Prive</t>
  </si>
  <si>
    <t xml:space="preserve">Assopthé</t>
  </si>
  <si>
    <t xml:space="preserve">ATP Pfunda</t>
  </si>
  <si>
    <t xml:space="preserve">Rubaya prive</t>
  </si>
  <si>
    <t xml:space="preserve">Nyabihu prive</t>
  </si>
  <si>
    <t xml:space="preserve">Pfunda Tea Company</t>
  </si>
  <si>
    <t xml:space="preserve">Q1</t>
  </si>
  <si>
    <t xml:space="preserve">Q2</t>
  </si>
  <si>
    <t xml:space="preserve">Q3</t>
  </si>
  <si>
    <t xml:space="preserve">Q4</t>
  </si>
  <si>
    <t xml:space="preserve">Black Tea (tonnes)</t>
  </si>
  <si>
    <t xml:space="preserve">Sous-Total</t>
  </si>
  <si>
    <t xml:space="preserve">Nshili kivu</t>
  </si>
  <si>
    <t xml:space="preserve">C</t>
  </si>
  <si>
    <t xml:space="preserve">F</t>
  </si>
  <si>
    <t xml:space="preserve">I</t>
  </si>
  <si>
    <t xml:space="preserve">L</t>
  </si>
  <si>
    <t xml:space="preserve">E</t>
  </si>
  <si>
    <t xml:space="preserve">H</t>
  </si>
  <si>
    <t xml:space="preserve">K</t>
  </si>
  <si>
    <t xml:space="preserve">N</t>
  </si>
  <si>
    <t xml:space="preserve">EN $</t>
  </si>
  <si>
    <t xml:space="preserve">COURS DE CHANGE EN frw</t>
  </si>
  <si>
    <t xml:space="preserve">Prix en FRW</t>
  </si>
  <si>
    <t xml:space="preserve">Thé noir en valeur</t>
  </si>
  <si>
    <t xml:space="preserve">Cumul</t>
  </si>
  <si>
    <t xml:space="preserve">Ex-Warehouse, Mombasa</t>
  </si>
  <si>
    <t xml:space="preserve">    a. quantité</t>
  </si>
  <si>
    <t xml:space="preserve">    b. valeur</t>
  </si>
  <si>
    <t xml:space="preserve">Fob, Mombasa</t>
  </si>
  <si>
    <t xml:space="preserve">Enchères, Mombasa</t>
  </si>
  <si>
    <t xml:space="preserve">Enchères, Londres</t>
  </si>
  <si>
    <t xml:space="preserve">TOTAL GENERALE</t>
  </si>
  <si>
    <t xml:space="preserve">Source:   OCIR THE, Section Commerciale</t>
  </si>
  <si>
    <t xml:space="preserve">Table 43: Production Feuille Verte/Green leaf production (National level; Niveau national; en/in kg, 1996-2008) </t>
  </si>
  <si>
    <t xml:space="preserve">UNITE</t>
  </si>
  <si>
    <t xml:space="preserve">Nkuli,</t>
  </si>
  <si>
    <t xml:space="preserve">TOT OCIR</t>
  </si>
  <si>
    <t xml:space="preserve">Nshili Privé</t>
  </si>
  <si>
    <t xml:space="preserve">P.T.C; ATP </t>
  </si>
  <si>
    <t xml:space="preserve">Rubaya R</t>
  </si>
  <si>
    <t xml:space="preserve">Nyabihu R</t>
  </si>
  <si>
    <t xml:space="preserve">Total National</t>
  </si>
  <si>
    <t xml:space="preserve">Source: Ocir thé</t>
  </si>
  <si>
    <t xml:space="preserve">TEA (en Tonnes)</t>
  </si>
  <si>
    <t xml:space="preserve">Jan </t>
  </si>
  <si>
    <t xml:space="preserve">Feb</t>
  </si>
  <si>
    <t xml:space="preserve">Mar</t>
  </si>
  <si>
    <t xml:space="preserve">Apr</t>
  </si>
  <si>
    <t xml:space="preserve">May </t>
  </si>
  <si>
    <t xml:space="preserve">Jun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Thé noir</t>
  </si>
  <si>
    <t xml:space="preserve">Feuilles vertes</t>
  </si>
  <si>
    <t xml:space="preserve">Year 201y</t>
  </si>
  <si>
    <t xml:space="preserve">Production Mensuelle du Thé Noir, par Usine :  201y</t>
  </si>
  <si>
    <t xml:space="preserve">(en kg)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Ratios</t>
  </si>
  <si>
    <t xml:space="preserve">TOTAL Cumul</t>
  </si>
  <si>
    <t xml:space="preserve">Source:   OCIR THE &amp; Sorwathé; BNR</t>
  </si>
  <si>
    <t xml:space="preserve">Production des Feuilles Vertes,  201y</t>
  </si>
  <si>
    <t xml:space="preserve">Source:   OCIR THE &amp; Sorwathé</t>
  </si>
  <si>
    <t xml:space="preserve">Ventes du Thé Noir selon les Marchés,  1998</t>
  </si>
  <si>
    <t xml:space="preserve">(en kg, en $US)</t>
  </si>
  <si>
    <t xml:space="preserve">Year 2011</t>
  </si>
  <si>
    <t xml:space="preserve">Production Mensuelle du Thé Noir, par Usine :  2011</t>
  </si>
  <si>
    <t xml:space="preserve">Year 2010</t>
  </si>
  <si>
    <t xml:space="preserve">Production Mensuelle du Thé Noir, par Usine :  2010</t>
  </si>
  <si>
    <t xml:space="preserve">Production des Feuilles Vertes,  2010</t>
  </si>
  <si>
    <t xml:space="preserve">Year 2009</t>
  </si>
  <si>
    <t xml:space="preserve">Production Mensuelle du Thé Noir, par Usine :  2009</t>
  </si>
  <si>
    <t xml:space="preserve">Production des Feuilles Vertes,  2009</t>
  </si>
  <si>
    <t xml:space="preserve">Year 2008</t>
  </si>
  <si>
    <t xml:space="preserve">Production Mensuelle du Thé Noir, par Usine :  2008</t>
  </si>
  <si>
    <t xml:space="preserve">Production des Feuilles Vertes,  2008</t>
  </si>
  <si>
    <t xml:space="preserve">Year 2007</t>
  </si>
  <si>
    <t xml:space="preserve">Production Mensuelle du Thé Noir, par Usine :  2007</t>
  </si>
  <si>
    <t xml:space="preserve">Tea units</t>
  </si>
  <si>
    <t xml:space="preserve">MULINDI</t>
  </si>
  <si>
    <t xml:space="preserve">SHAGASHA</t>
  </si>
  <si>
    <t xml:space="preserve">GISAKURA</t>
  </si>
  <si>
    <t xml:space="preserve">MATA</t>
  </si>
  <si>
    <t xml:space="preserve">KITABI</t>
  </si>
  <si>
    <t xml:space="preserve">GISOVU</t>
  </si>
  <si>
    <t xml:space="preserve">TOTAL OCIR</t>
  </si>
  <si>
    <t xml:space="preserve">RUBAYA</t>
  </si>
  <si>
    <t xml:space="preserve">NYABIHU</t>
  </si>
  <si>
    <t xml:space="preserve">SORWATHE</t>
  </si>
  <si>
    <t xml:space="preserve">PFUNDA TE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duction des Feuilles Vertes,  2007</t>
  </si>
  <si>
    <t xml:space="preserve">MULINDI  </t>
  </si>
  <si>
    <t xml:space="preserve">TOT.OCIR</t>
  </si>
  <si>
    <t xml:space="preserve">NSHILI</t>
  </si>
  <si>
    <t xml:space="preserve">SORWATHE.</t>
  </si>
  <si>
    <t xml:space="preserve">PFUNDA</t>
  </si>
  <si>
    <t xml:space="preserve">TOTAL </t>
  </si>
  <si>
    <t xml:space="preserve">Ventes du Thé Noir selon les Marchés,  2007</t>
  </si>
  <si>
    <t xml:space="preserve">Total</t>
  </si>
  <si>
    <t xml:space="preserve">Enchères, Mombasa OCIR THE</t>
  </si>
  <si>
    <t xml:space="preserve">    c. us$/kg</t>
  </si>
  <si>
    <t xml:space="preserve">Enchères, unités privées Sorwathe</t>
  </si>
  <si>
    <t xml:space="preserve">Enchères, unités privées Rwanda mountain tea</t>
  </si>
  <si>
    <t xml:space="preserve">Enchères, unités privées Pfunda tea company</t>
  </si>
  <si>
    <t xml:space="preserve">TOTAL General Enchères, niveau national</t>
  </si>
  <si>
    <t xml:space="preserve">Ventes fermes OCIR THE</t>
  </si>
  <si>
    <t xml:space="preserve">Ventes fermes SORWATHE</t>
  </si>
  <si>
    <t xml:space="preserve">Ventes fermes PFUNDA TEA COMPANY</t>
  </si>
  <si>
    <t xml:space="preserve">Ventes fermes TOTAL NATIONAL</t>
  </si>
  <si>
    <t xml:space="preserve">TOTAL GENERALE Enchères &amp; Ventes fermes niveau national</t>
  </si>
  <si>
    <t xml:space="preserve">Production Mensuelle du Thé Noir, par Usine :  2006</t>
  </si>
  <si>
    <t xml:space="preserve">Production des Feuilles Vertes,  2006</t>
  </si>
  <si>
    <t xml:space="preserve">   -- Sous Total OCIR THE</t>
  </si>
  <si>
    <t xml:space="preserve">Production Mensuelle du Thé Noir, par Usine :  2005</t>
  </si>
  <si>
    <t xml:space="preserve">Production des Feuilles Vertes,  2005</t>
  </si>
  <si>
    <t xml:space="preserve">Production Mensuelle du Thé Noir, par Usine :  2004</t>
  </si>
  <si>
    <t xml:space="preserve">Production des Feuilles Vertes,  2004</t>
  </si>
  <si>
    <t xml:space="preserve">Mata + Nshili kivu</t>
  </si>
  <si>
    <t xml:space="preserve">Production Mensuelle du Thé Noir, par Usine :  2003</t>
  </si>
  <si>
    <t xml:space="preserve">Production des Feuilles Vertes,  2003</t>
  </si>
  <si>
    <t xml:space="preserve">Prix à l'exportation</t>
  </si>
  <si>
    <t xml:space="preserve">JANV</t>
  </si>
  <si>
    <t xml:space="preserve">FEVRE</t>
  </si>
  <si>
    <t xml:space="preserve">MARS</t>
  </si>
  <si>
    <t xml:space="preserve">Production Mensuelle du Thé Noir, par Usine :  2002</t>
  </si>
  <si>
    <t xml:space="preserve">Production des Feuilles Vertes,  2002</t>
  </si>
  <si>
    <t xml:space="preserve">Production Mensuelle du Thé Noir, par Usine :  2001</t>
  </si>
  <si>
    <t xml:space="preserve">Production des Feuilles Vertes,  2001</t>
  </si>
  <si>
    <t xml:space="preserve">Production Mensuelle du Thé Noir, par Usine :  2000</t>
  </si>
  <si>
    <t xml:space="preserve">Production des Feuilles Vertes,  2000</t>
  </si>
  <si>
    <t xml:space="preserve">Cyohoha-Rukeri</t>
  </si>
  <si>
    <t xml:space="preserve">Production Mensuelle du Thé Noir, par Usine :  1999</t>
  </si>
  <si>
    <t xml:space="preserve">Production des Feuilles Vertes,  1999</t>
  </si>
  <si>
    <t xml:space="preserve">Production Mensuelle du Thé Noir, par Usine :  1998</t>
  </si>
  <si>
    <t xml:space="preserve">production</t>
  </si>
  <si>
    <t xml:space="preserve">cumul :  juin 1998</t>
  </si>
  <si>
    <t xml:space="preserve">Production des Feuilles Vertes,  1998</t>
  </si>
  <si>
    <t xml:space="preserve">Production du Thé Noir,  1997</t>
  </si>
  <si>
    <t xml:space="preserve">Ratios :    thé noir / thé vert</t>
  </si>
  <si>
    <t xml:space="preserve">Exportations du Thé Noir</t>
  </si>
  <si>
    <t xml:space="preserve">Production Feuilles Vertes,  1997</t>
  </si>
  <si>
    <t xml:space="preserve">Ventes du Thé Noir selon les Marchés,  1997</t>
  </si>
  <si>
    <t xml:space="preserve">Production du Thé Noir,  1996</t>
  </si>
  <si>
    <t xml:space="preserve">Source:   OCIR THE, Section Production</t>
  </si>
  <si>
    <t xml:space="preserve">Production des Feuilles Vertes,  1996</t>
  </si>
  <si>
    <t xml:space="preserve">Ventes du Thé Noir selon les Marchés,  1996</t>
  </si>
  <si>
    <t xml:space="preserve">Private Sales, Mombasa</t>
  </si>
  <si>
    <t xml:space="preserve">Private Sales, London</t>
  </si>
  <si>
    <t xml:space="preserve">Enchères, Londres (auction)</t>
  </si>
  <si>
    <t xml:space="preserve">    a. quantité (kg)</t>
  </si>
  <si>
    <t xml:space="preserve">    b. valeur ($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"/>
    <numFmt numFmtId="167" formatCode="#,##0"/>
    <numFmt numFmtId="168" formatCode="[$-409]d\-mmm\-yy"/>
    <numFmt numFmtId="169" formatCode="#,##0.00"/>
    <numFmt numFmtId="170" formatCode="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0.0"/>
    <numFmt numFmtId="175" formatCode="0.0%"/>
    <numFmt numFmtId="176" formatCode="0.00%"/>
    <numFmt numFmtId="177" formatCode="0.00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.5"/>
      <color rgb="FF000000"/>
      <name val="Arial"/>
      <family val="2"/>
    </font>
    <font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3.65"/>
      <color rgb="FF000000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808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  <font>
      <sz val="10"/>
      <color rgb="FF008080"/>
      <name val="Arial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008080"/>
      <name val="Arial"/>
      <family val="2"/>
    </font>
    <font>
      <u val="single"/>
      <sz val="12"/>
      <name val="Arial"/>
      <family val="2"/>
    </font>
    <font>
      <b val="true"/>
      <sz val="12"/>
      <color rgb="FF0000FF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  <font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Café" xfId="21"/>
    <cellStyle name="Normal_agri_table" xfId="22"/>
    <cellStyle name="Normal_InIMF" xfId="23"/>
    <cellStyle name="Percent 2" xfId="24"/>
    <cellStyle name="Richar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een Leaf production trends since 1996 to 2008</a:t>
            </a:r>
          </a:p>
        </c:rich>
      </c:tx>
      <c:layout>
        <c:manualLayout>
          <c:xMode val="edge"/>
          <c:yMode val="edge"/>
          <c:x val="0.264485089793041"/>
          <c:y val="0.0401574803149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89805482975"/>
          <c:y val="0.123937007874016"/>
          <c:w val="0.902243789141885"/>
          <c:h val="0.822755905511811"/>
        </c:manualLayout>
      </c:layout>
      <c:lineChart>
        <c:grouping val="stacked"/>
        <c:varyColors val="0"/>
        <c:ser>
          <c:idx val="0"/>
          <c:order val="0"/>
          <c:tx>
            <c:strRef>
              <c:f>"Green Leaf production trends since 1996 to 2008"</c:f>
              <c:strCache>
                <c:ptCount val="1"/>
                <c:pt idx="0">
                  <c:v>Green Leaf production trends since 1996 to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3'!$B$30:$N$30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43'!$B$31:$N$31</c:f>
              <c:numCache>
                <c:formatCode>General</c:formatCode>
                <c:ptCount val="13"/>
                <c:pt idx="0">
                  <c:v>40493908</c:v>
                </c:pt>
                <c:pt idx="1">
                  <c:v>58486842</c:v>
                </c:pt>
                <c:pt idx="2">
                  <c:v>65408606</c:v>
                </c:pt>
                <c:pt idx="3">
                  <c:v>56715134</c:v>
                </c:pt>
                <c:pt idx="4">
                  <c:v>62861142</c:v>
                </c:pt>
                <c:pt idx="5">
                  <c:v>77762432</c:v>
                </c:pt>
                <c:pt idx="6">
                  <c:v>64920338</c:v>
                </c:pt>
                <c:pt idx="7">
                  <c:v>67282510</c:v>
                </c:pt>
                <c:pt idx="8">
                  <c:v>61542748</c:v>
                </c:pt>
                <c:pt idx="9">
                  <c:v>71568411</c:v>
                </c:pt>
                <c:pt idx="10">
                  <c:v>73008259</c:v>
                </c:pt>
                <c:pt idx="11">
                  <c:v>87911472</c:v>
                </c:pt>
                <c:pt idx="12">
                  <c:v>85698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4432"/>
        <c:axId val="62509802"/>
      </c:lineChart>
      <c:catAx>
        <c:axId val="67844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5827215793621"/>
              <c:y val="0.9212598425196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9802"/>
        <c:crossesAt val="0"/>
        <c:auto val="1"/>
        <c:lblAlgn val="ctr"/>
        <c:lblOffset val="100"/>
        <c:noMultiLvlLbl val="0"/>
      </c:catAx>
      <c:valAx>
        <c:axId val="6250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ty in Kg</a:t>
                </a:r>
              </a:p>
            </c:rich>
          </c:tx>
          <c:layout>
            <c:manualLayout>
              <c:xMode val="edge"/>
              <c:yMode val="edge"/>
              <c:x val="0.0103687113765501"/>
              <c:y val="0.2591338582677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443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109410642445"/>
          <c:y val="0.945748031496063"/>
          <c:w val="0.203392642362407"/>
          <c:h val="0.0222047244094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080</xdr:colOff>
      <xdr:row>41</xdr:row>
      <xdr:rowOff>95760</xdr:rowOff>
    </xdr:from>
    <xdr:to>
      <xdr:col>10</xdr:col>
      <xdr:colOff>525240</xdr:colOff>
      <xdr:row>69</xdr:row>
      <xdr:rowOff>133200</xdr:rowOff>
    </xdr:to>
    <xdr:graphicFrame>
      <xdr:nvGraphicFramePr>
        <xdr:cNvPr id="0" name="Chart 1"/>
        <xdr:cNvGraphicFramePr/>
      </xdr:nvGraphicFramePr>
      <xdr:xfrm>
        <a:off x="469080" y="6734520"/>
        <a:ext cx="86796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te-3/IMF/GDPsurvey/Agriculture/AgCropQ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te-3/c/GDPpub01/GDPsurvey/Agriculture/AgCropQ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-95"/>
      <sheetName val="90"/>
      <sheetName val="97"/>
      <sheetName val="98"/>
      <sheetName val="99"/>
      <sheetName val="00"/>
      <sheetName val="01"/>
      <sheetName val="02"/>
      <sheetName val="Tot"/>
      <sheetName val="Meyer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0-95"/>
      <sheetName val="90"/>
      <sheetName val="97"/>
      <sheetName val="98"/>
      <sheetName val="99"/>
      <sheetName val="00"/>
      <sheetName val="01"/>
      <sheetName val="02"/>
      <sheetName val="Tot"/>
      <sheetName val="Meyer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2" ySplit="0" topLeftCell="C1" activePane="topRight" state="frozen"/>
      <selection pane="topLeft" activeCell="A34" activeCellId="0" sqref="A34"/>
      <selection pane="topRight" activeCell="J49" activeCellId="0" sqref="J49:O49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55"/>
    <col collapsed="false" customWidth="true" hidden="false" outlineLevel="0" max="3" min="3" style="0" width="7.88"/>
    <col collapsed="false" customWidth="true" hidden="false" outlineLevel="0" max="4" min="4" style="0" width="8.1"/>
    <col collapsed="false" customWidth="true" hidden="false" outlineLevel="0" max="5" min="5" style="0" width="7.88"/>
    <col collapsed="false" customWidth="true" hidden="false" outlineLevel="0" max="17" min="6" style="0" width="7.2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"/>
      <c r="B4" s="2"/>
      <c r="C4" s="4" t="n">
        <v>1998</v>
      </c>
      <c r="D4" s="4" t="n">
        <f aca="false">C4+1</f>
        <v>1999</v>
      </c>
      <c r="E4" s="4" t="n">
        <f aca="false">D4+1</f>
        <v>2000</v>
      </c>
      <c r="F4" s="4" t="n">
        <f aca="false">E4+1</f>
        <v>2001</v>
      </c>
      <c r="G4" s="4" t="n">
        <f aca="false">F4+1</f>
        <v>2002</v>
      </c>
      <c r="H4" s="4" t="n">
        <f aca="false">G4+1</f>
        <v>2003</v>
      </c>
      <c r="I4" s="4" t="n">
        <f aca="false">H4+1</f>
        <v>2004</v>
      </c>
      <c r="J4" s="4" t="n">
        <f aca="false">I4+1</f>
        <v>2005</v>
      </c>
      <c r="K4" s="4" t="n">
        <f aca="false">J4+1</f>
        <v>2006</v>
      </c>
      <c r="L4" s="4" t="n">
        <f aca="false">K4+1</f>
        <v>2007</v>
      </c>
      <c r="M4" s="4" t="n">
        <f aca="false">L4+1</f>
        <v>2008</v>
      </c>
      <c r="N4" s="4" t="n">
        <f aca="false">M4+1</f>
        <v>2009</v>
      </c>
      <c r="O4" s="4" t="n">
        <f aca="false">N4+1</f>
        <v>2010</v>
      </c>
      <c r="P4" s="4" t="n">
        <f aca="false">O4+1</f>
        <v>2011</v>
      </c>
      <c r="Q4" s="4" t="n">
        <f aca="false">P4+1</f>
        <v>2012</v>
      </c>
    </row>
    <row r="5" s="5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5" customFormat="true" ht="15" hidden="false" customHeight="false" outlineLevel="0" collapsed="false">
      <c r="A6" s="1"/>
      <c r="B6" s="1" t="s">
        <v>2</v>
      </c>
      <c r="C6" s="6"/>
      <c r="D6" s="6"/>
      <c r="E6" s="6"/>
      <c r="F6" s="6"/>
      <c r="G6" s="6"/>
      <c r="H6" s="6"/>
      <c r="I6" s="6"/>
      <c r="J6" s="6" t="n">
        <f aca="false">'2005'!$O6/1000</f>
        <v>1910.2</v>
      </c>
      <c r="K6" s="7" t="e">
        <f aca="false">SUMIF('Summary CY'!$26:$26,K$4,'Summary CY'!$A6:$IV6)</f>
        <v>#REF!</v>
      </c>
      <c r="L6" s="7" t="e">
        <f aca="false">SUMIF('Summary CY'!$26:$26,L$4,'Summary CY'!$A6:$IV6)</f>
        <v>#REF!</v>
      </c>
      <c r="M6" s="7" t="e">
        <f aca="false">SUMIF('Summary CY'!$26:$26,M$4,'Summary CY'!$A6:$IV6)</f>
        <v>#REF!</v>
      </c>
      <c r="N6" s="7" t="e">
        <f aca="false">SUMIF('Summary CY'!$26:$26,N$4,'Summary CY'!$A6:$IV6)</f>
        <v>#REF!</v>
      </c>
      <c r="O6" s="7" t="e">
        <f aca="false">SUMIF('Summary CY'!$26:$26,O$4,'Summary CY'!$A6:$IV6)</f>
        <v>#REF!</v>
      </c>
      <c r="P6" s="7" t="e">
        <f aca="false">SUMIF('Summary CY'!$26:$26,P$4,'Summary CY'!$A6:$IV6)</f>
        <v>#REF!</v>
      </c>
      <c r="Q6" s="7" t="n">
        <f aca="false">SUMIF('Summary CY'!$26:$26,Q$4,'Summary CY'!$A6:$IV6)</f>
        <v>0</v>
      </c>
    </row>
    <row r="7" s="5" customFormat="true" ht="15" hidden="false" customHeight="false" outlineLevel="0" collapsed="false">
      <c r="A7" s="1"/>
      <c r="B7" s="1" t="s">
        <v>3</v>
      </c>
      <c r="C7" s="6"/>
      <c r="D7" s="6"/>
      <c r="E7" s="6"/>
      <c r="F7" s="6"/>
      <c r="G7" s="6"/>
      <c r="H7" s="6"/>
      <c r="I7" s="6"/>
      <c r="J7" s="6" t="n">
        <f aca="false">'2005'!$O7/1000</f>
        <v>1240.311</v>
      </c>
      <c r="K7" s="7" t="e">
        <f aca="false">SUMIF('Summary CY'!$26:$26,K$4,'Summary CY'!$A7:$IV7)</f>
        <v>#REF!</v>
      </c>
      <c r="L7" s="7" t="e">
        <f aca="false">SUMIF('Summary CY'!$26:$26,L$4,'Summary CY'!$A7:$IV7)</f>
        <v>#REF!</v>
      </c>
      <c r="M7" s="7" t="e">
        <f aca="false">SUMIF('Summary CY'!$26:$26,M$4,'Summary CY'!$A7:$IV7)</f>
        <v>#REF!</v>
      </c>
      <c r="N7" s="7" t="e">
        <f aca="false">SUMIF('Summary CY'!$26:$26,N$4,'Summary CY'!$A7:$IV7)</f>
        <v>#REF!</v>
      </c>
      <c r="O7" s="7" t="e">
        <f aca="false">SUMIF('Summary CY'!$26:$26,O$4,'Summary CY'!$A7:$IV7)</f>
        <v>#REF!</v>
      </c>
      <c r="P7" s="7" t="e">
        <f aca="false">SUMIF('Summary CY'!$26:$26,P$4,'Summary CY'!$A7:$IV7)</f>
        <v>#REF!</v>
      </c>
      <c r="Q7" s="7" t="n">
        <f aca="false">SUMIF('Summary CY'!$26:$26,Q$4,'Summary CY'!$A7:$IV7)</f>
        <v>0</v>
      </c>
    </row>
    <row r="8" s="5" customFormat="true" ht="15" hidden="false" customHeight="false" outlineLevel="0" collapsed="false">
      <c r="A8" s="1"/>
      <c r="B8" s="1" t="s">
        <v>4</v>
      </c>
      <c r="C8" s="6"/>
      <c r="D8" s="6"/>
      <c r="E8" s="6"/>
      <c r="F8" s="6"/>
      <c r="G8" s="6"/>
      <c r="H8" s="6"/>
      <c r="I8" s="6"/>
      <c r="J8" s="6" t="n">
        <f aca="false">'2005'!$O8/1000</f>
        <v>945.472</v>
      </c>
      <c r="K8" s="7" t="e">
        <f aca="false">SUMIF('Summary CY'!$26:$26,K$4,'Summary CY'!$A8:$IV8)</f>
        <v>#REF!</v>
      </c>
      <c r="L8" s="7" t="e">
        <f aca="false">SUMIF('Summary CY'!$26:$26,L$4,'Summary CY'!$A8:$IV8)</f>
        <v>#REF!</v>
      </c>
      <c r="M8" s="7" t="e">
        <f aca="false">SUMIF('Summary CY'!$26:$26,M$4,'Summary CY'!$A8:$IV8)</f>
        <v>#REF!</v>
      </c>
      <c r="N8" s="7" t="e">
        <f aca="false">SUMIF('Summary CY'!$26:$26,N$4,'Summary CY'!$A8:$IV8)</f>
        <v>#REF!</v>
      </c>
      <c r="O8" s="7" t="e">
        <f aca="false">SUMIF('Summary CY'!$26:$26,O$4,'Summary CY'!$A8:$IV8)</f>
        <v>#REF!</v>
      </c>
      <c r="P8" s="7" t="e">
        <f aca="false">SUMIF('Summary CY'!$26:$26,P$4,'Summary CY'!$A8:$IV8)</f>
        <v>#REF!</v>
      </c>
      <c r="Q8" s="7" t="n">
        <f aca="false">SUMIF('Summary CY'!$26:$26,Q$4,'Summary CY'!$A8:$IV8)</f>
        <v>0</v>
      </c>
    </row>
    <row r="9" s="5" customFormat="true" ht="15" hidden="false" customHeight="false" outlineLevel="0" collapsed="false">
      <c r="A9" s="1"/>
      <c r="B9" s="1" t="s">
        <v>5</v>
      </c>
      <c r="C9" s="6"/>
      <c r="D9" s="6"/>
      <c r="E9" s="6"/>
      <c r="F9" s="6"/>
      <c r="G9" s="6"/>
      <c r="H9" s="6"/>
      <c r="I9" s="6"/>
      <c r="J9" s="6" t="n">
        <f aca="false">'2005'!$O9/1000</f>
        <v>1144.343</v>
      </c>
      <c r="K9" s="7" t="e">
        <f aca="false">SUMIF('Summary CY'!$26:$26,K$4,'Summary CY'!$A9:$IV9)</f>
        <v>#REF!</v>
      </c>
      <c r="L9" s="7" t="e">
        <f aca="false">SUMIF('Summary CY'!$26:$26,L$4,'Summary CY'!$A9:$IV9)</f>
        <v>#REF!</v>
      </c>
      <c r="M9" s="7" t="e">
        <f aca="false">SUMIF('Summary CY'!$26:$26,M$4,'Summary CY'!$A9:$IV9)</f>
        <v>#REF!</v>
      </c>
      <c r="N9" s="7" t="e">
        <f aca="false">SUMIF('Summary CY'!$26:$26,N$4,'Summary CY'!$A9:$IV9)</f>
        <v>#REF!</v>
      </c>
      <c r="O9" s="7" t="e">
        <f aca="false">SUMIF('Summary CY'!$26:$26,O$4,'Summary CY'!$A9:$IV9)</f>
        <v>#REF!</v>
      </c>
      <c r="P9" s="7" t="e">
        <f aca="false">SUMIF('Summary CY'!$26:$26,P$4,'Summary CY'!$A9:$IV9)</f>
        <v>#REF!</v>
      </c>
      <c r="Q9" s="7" t="n">
        <f aca="false">SUMIF('Summary CY'!$26:$26,Q$4,'Summary CY'!$A9:$IV9)</f>
        <v>0</v>
      </c>
    </row>
    <row r="10" s="5" customFormat="true" ht="15" hidden="false" customHeight="false" outlineLevel="0" collapsed="false">
      <c r="A10" s="1"/>
      <c r="B10" s="1" t="s">
        <v>6</v>
      </c>
      <c r="C10" s="6"/>
      <c r="D10" s="6"/>
      <c r="E10" s="6"/>
      <c r="F10" s="6"/>
      <c r="G10" s="6"/>
      <c r="H10" s="6"/>
      <c r="I10" s="6"/>
      <c r="J10" s="6" t="n">
        <f aca="false">'2005'!$O10/1000</f>
        <v>2618.802</v>
      </c>
      <c r="K10" s="7" t="e">
        <f aca="false">SUMIF('Summary CY'!$26:$26,K$4,'Summary CY'!$A10:$IV10)</f>
        <v>#REF!</v>
      </c>
      <c r="L10" s="7" t="e">
        <f aca="false">SUMIF('Summary CY'!$26:$26,L$4,'Summary CY'!$A10:$IV10)</f>
        <v>#REF!</v>
      </c>
      <c r="M10" s="7" t="e">
        <f aca="false">SUMIF('Summary CY'!$26:$26,M$4,'Summary CY'!$A10:$IV10)</f>
        <v>#REF!</v>
      </c>
      <c r="N10" s="7" t="e">
        <f aca="false">SUMIF('Summary CY'!$26:$26,N$4,'Summary CY'!$A10:$IV10)</f>
        <v>#REF!</v>
      </c>
      <c r="O10" s="7" t="e">
        <f aca="false">SUMIF('Summary CY'!$26:$26,O$4,'Summary CY'!$A10:$IV10)</f>
        <v>#REF!</v>
      </c>
      <c r="P10" s="7" t="e">
        <f aca="false">SUMIF('Summary CY'!$26:$26,P$4,'Summary CY'!$A10:$IV10)</f>
        <v>#REF!</v>
      </c>
      <c r="Q10" s="7" t="n">
        <f aca="false">SUMIF('Summary CY'!$26:$26,Q$4,'Summary CY'!$A10:$IV10)</f>
        <v>0</v>
      </c>
    </row>
    <row r="11" s="5" customFormat="true" ht="15" hidden="false" customHeight="false" outlineLevel="0" collapsed="false">
      <c r="A11" s="1"/>
      <c r="B11" s="1" t="s">
        <v>7</v>
      </c>
      <c r="C11" s="6"/>
      <c r="D11" s="6"/>
      <c r="E11" s="6"/>
      <c r="F11" s="6"/>
      <c r="G11" s="6"/>
      <c r="H11" s="6"/>
      <c r="I11" s="6"/>
      <c r="J11" s="6" t="n">
        <f aca="false">'2005'!$O11/1000</f>
        <v>707.961</v>
      </c>
      <c r="K11" s="7" t="e">
        <f aca="false">SUMIF('Summary CY'!$26:$26,K$4,'Summary CY'!$A11:$IV11)</f>
        <v>#REF!</v>
      </c>
      <c r="L11" s="7" t="e">
        <f aca="false">SUMIF('Summary CY'!$26:$26,L$4,'Summary CY'!$A11:$IV11)</f>
        <v>#REF!</v>
      </c>
      <c r="M11" s="7" t="e">
        <f aca="false">SUMIF('Summary CY'!$26:$26,M$4,'Summary CY'!$A11:$IV11)</f>
        <v>#REF!</v>
      </c>
      <c r="N11" s="7" t="e">
        <f aca="false">SUMIF('Summary CY'!$26:$26,N$4,'Summary CY'!$A11:$IV11)</f>
        <v>#REF!</v>
      </c>
      <c r="O11" s="7" t="e">
        <f aca="false">SUMIF('Summary CY'!$26:$26,O$4,'Summary CY'!$A11:$IV11)</f>
        <v>#REF!</v>
      </c>
      <c r="P11" s="7" t="e">
        <f aca="false">SUMIF('Summary CY'!$26:$26,P$4,'Summary CY'!$A11:$IV11)</f>
        <v>#REF!</v>
      </c>
      <c r="Q11" s="7" t="n">
        <f aca="false">SUMIF('Summary CY'!$26:$26,Q$4,'Summary CY'!$A11:$IV11)</f>
        <v>0</v>
      </c>
    </row>
    <row r="12" s="5" customFormat="true" ht="15" hidden="false" customHeight="false" outlineLevel="0" collapsed="false">
      <c r="A12" s="1"/>
      <c r="B12" s="1" t="s">
        <v>8</v>
      </c>
      <c r="C12" s="6"/>
      <c r="D12" s="6"/>
      <c r="E12" s="6"/>
      <c r="F12" s="6"/>
      <c r="G12" s="6"/>
      <c r="H12" s="6"/>
      <c r="I12" s="6"/>
      <c r="J12" s="6" t="n">
        <f aca="false">'2005'!$O12/1000</f>
        <v>1245.021</v>
      </c>
      <c r="K12" s="7" t="e">
        <f aca="false">SUMIF('Summary CY'!$26:$26,K$4,'Summary CY'!$A12:$IV12)</f>
        <v>#REF!</v>
      </c>
      <c r="L12" s="7" t="e">
        <f aca="false">SUMIF('Summary CY'!$26:$26,L$4,'Summary CY'!$A12:$IV12)</f>
        <v>#REF!</v>
      </c>
      <c r="M12" s="7" t="e">
        <f aca="false">SUMIF('Summary CY'!$26:$26,M$4,'Summary CY'!$A12:$IV12)</f>
        <v>#REF!</v>
      </c>
      <c r="N12" s="7" t="e">
        <f aca="false">SUMIF('Summary CY'!$26:$26,N$4,'Summary CY'!$A12:$IV12)</f>
        <v>#REF!</v>
      </c>
      <c r="O12" s="7" t="e">
        <f aca="false">SUMIF('Summary CY'!$26:$26,O$4,'Summary CY'!$A12:$IV12)</f>
        <v>#REF!</v>
      </c>
      <c r="P12" s="7" t="e">
        <f aca="false">SUMIF('Summary CY'!$26:$26,P$4,'Summary CY'!$A12:$IV12)</f>
        <v>#REF!</v>
      </c>
      <c r="Q12" s="7" t="n">
        <f aca="false">SUMIF('Summary CY'!$26:$26,Q$4,'Summary CY'!$A12:$IV12)</f>
        <v>0</v>
      </c>
    </row>
    <row r="13" s="5" customFormat="true" ht="15" hidden="false" customHeight="false" outlineLevel="0" collapsed="false">
      <c r="A13" s="1"/>
      <c r="B13" s="1" t="s">
        <v>9</v>
      </c>
      <c r="C13" s="6"/>
      <c r="D13" s="6"/>
      <c r="E13" s="6"/>
      <c r="F13" s="6"/>
      <c r="G13" s="6"/>
      <c r="H13" s="6"/>
      <c r="I13" s="6"/>
      <c r="J13" s="6" t="n">
        <f aca="false">'2005'!$O13/1000</f>
        <v>1615.167</v>
      </c>
      <c r="K13" s="7" t="e">
        <f aca="false">SUMIF('Summary CY'!$26:$26,K$4,'Summary CY'!$A13:$IV13)</f>
        <v>#REF!</v>
      </c>
      <c r="L13" s="7" t="e">
        <f aca="false">SUMIF('Summary CY'!$26:$26,L$4,'Summary CY'!$A13:$IV13)</f>
        <v>#REF!</v>
      </c>
      <c r="M13" s="7" t="e">
        <f aca="false">SUMIF('Summary CY'!$26:$26,M$4,'Summary CY'!$A13:$IV13)</f>
        <v>#REF!</v>
      </c>
      <c r="N13" s="7" t="e">
        <f aca="false">SUMIF('Summary CY'!$26:$26,N$4,'Summary CY'!$A13:$IV13)</f>
        <v>#REF!</v>
      </c>
      <c r="O13" s="7" t="e">
        <f aca="false">SUMIF('Summary CY'!$26:$26,O$4,'Summary CY'!$A13:$IV13)</f>
        <v>#REF!</v>
      </c>
      <c r="P13" s="7" t="e">
        <f aca="false">SUMIF('Summary CY'!$26:$26,P$4,'Summary CY'!$A13:$IV13)</f>
        <v>#REF!</v>
      </c>
      <c r="Q13" s="7" t="n">
        <f aca="false">SUMIF('Summary CY'!$26:$26,Q$4,'Summary CY'!$A13:$IV13)</f>
        <v>0</v>
      </c>
    </row>
    <row r="14" s="5" customFormat="true" ht="15" hidden="false" customHeight="false" outlineLevel="0" collapsed="false">
      <c r="A14" s="1"/>
      <c r="B14" s="1" t="s">
        <v>10</v>
      </c>
      <c r="C14" s="6"/>
      <c r="D14" s="6"/>
      <c r="E14" s="6"/>
      <c r="F14" s="6"/>
      <c r="G14" s="6"/>
      <c r="H14" s="6"/>
      <c r="I14" s="6"/>
      <c r="J14" s="6" t="n">
        <f aca="false">'2005'!$O14/1000</f>
        <v>2009.744</v>
      </c>
      <c r="K14" s="7" t="e">
        <f aca="false">SUMIF('Summary CY'!$26:$26,K$4,'Summary CY'!$A14:$IV14)</f>
        <v>#REF!</v>
      </c>
      <c r="L14" s="7" t="e">
        <f aca="false">SUMIF('Summary CY'!$26:$26,L$4,'Summary CY'!$A14:$IV14)</f>
        <v>#REF!</v>
      </c>
      <c r="M14" s="7" t="e">
        <f aca="false">SUMIF('Summary CY'!$26:$26,M$4,'Summary CY'!$A14:$IV14)</f>
        <v>#REF!</v>
      </c>
      <c r="N14" s="7" t="e">
        <f aca="false">SUMIF('Summary CY'!$26:$26,N$4,'Summary CY'!$A14:$IV14)</f>
        <v>#REF!</v>
      </c>
      <c r="O14" s="7" t="e">
        <f aca="false">SUMIF('Summary CY'!$26:$26,O$4,'Summary CY'!$A14:$IV14)</f>
        <v>#REF!</v>
      </c>
      <c r="P14" s="7" t="e">
        <f aca="false">SUMIF('Summary CY'!$26:$26,P$4,'Summary CY'!$A14:$IV14)</f>
        <v>#REF!</v>
      </c>
      <c r="Q14" s="7" t="n">
        <f aca="false">SUMIF('Summary CY'!$26:$26,Q$4,'Summary CY'!$A14:$IV14)</f>
        <v>0</v>
      </c>
    </row>
    <row r="15" s="10" customFormat="true" ht="15" hidden="false" customHeight="false" outlineLevel="0" collapsed="false">
      <c r="A15" s="8"/>
      <c r="B15" s="9" t="s">
        <v>11</v>
      </c>
      <c r="C15" s="6"/>
      <c r="D15" s="6"/>
      <c r="E15" s="6"/>
      <c r="F15" s="6"/>
      <c r="G15" s="6"/>
      <c r="H15" s="6"/>
      <c r="I15" s="6"/>
      <c r="J15" s="6" t="n">
        <f aca="false">'2005'!$O15/1000</f>
        <v>13437.021</v>
      </c>
      <c r="K15" s="7" t="e">
        <f aca="false">SUMIF('Summary CY'!$26:$26,K$4,'Summary CY'!$A15:$IV15)</f>
        <v>#REF!</v>
      </c>
      <c r="L15" s="7" t="e">
        <f aca="false">SUMIF('Summary CY'!$26:$26,L$4,'Summary CY'!$A15:$IV15)</f>
        <v>#REF!</v>
      </c>
      <c r="M15" s="7" t="e">
        <f aca="false">SUMIF('Summary CY'!$26:$26,M$4,'Summary CY'!$A15:$IV15)</f>
        <v>#REF!</v>
      </c>
      <c r="N15" s="7" t="e">
        <f aca="false">SUMIF('Summary CY'!$26:$26,N$4,'Summary CY'!$A15:$IV15)</f>
        <v>#REF!</v>
      </c>
      <c r="O15" s="7" t="e">
        <f aca="false">SUMIF('Summary CY'!$26:$26,O$4,'Summary CY'!$A15:$IV15)</f>
        <v>#REF!</v>
      </c>
      <c r="P15" s="7" t="e">
        <f aca="false">SUMIF('Summary CY'!$26:$26,P$4,'Summary CY'!$A15:$IV15)</f>
        <v>#REF!</v>
      </c>
      <c r="Q15" s="7" t="n">
        <f aca="false">SUMIF('Summary CY'!$26:$26,Q$4,'Summary CY'!$A15:$IV15)</f>
        <v>0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0" customFormat="true" ht="15" hidden="false" customHeight="false" outlineLevel="0" collapsed="false">
      <c r="A16" s="8"/>
      <c r="B16" s="9"/>
      <c r="C16" s="6"/>
      <c r="D16" s="6"/>
      <c r="E16" s="6"/>
      <c r="F16" s="6"/>
      <c r="G16" s="6"/>
      <c r="H16" s="6"/>
      <c r="I16" s="6"/>
      <c r="J16" s="6" t="n">
        <f aca="false">'2005'!$O16/1000</f>
        <v>0</v>
      </c>
      <c r="K16" s="7" t="n">
        <f aca="false">SUMIF('Summary CY'!$26:$26,K$4,'Summary CY'!$A16:$IV16)</f>
        <v>0</v>
      </c>
      <c r="L16" s="7" t="n">
        <f aca="false">SUMIF('Summary CY'!$26:$26,L$4,'Summary CY'!$A16:$IV16)</f>
        <v>0</v>
      </c>
      <c r="M16" s="7" t="n">
        <f aca="false">SUMIF('Summary CY'!$26:$26,M$4,'Summary CY'!$A16:$IV16)</f>
        <v>0</v>
      </c>
      <c r="N16" s="7" t="n">
        <f aca="false">SUMIF('Summary CY'!$26:$26,N$4,'Summary CY'!$A16:$IV16)</f>
        <v>0</v>
      </c>
      <c r="O16" s="7" t="n">
        <f aca="false">SUMIF('Summary CY'!$26:$26,O$4,'Summary CY'!$A16:$IV16)</f>
        <v>0</v>
      </c>
      <c r="P16" s="7" t="n">
        <f aca="false">SUMIF('Summary CY'!$26:$26,P$4,'Summary CY'!$A16:$IV16)</f>
        <v>0</v>
      </c>
      <c r="Q16" s="7" t="n">
        <f aca="false">SUMIF('Summary CY'!$26:$26,Q$4,'Summary CY'!$A16:$IV16)</f>
        <v>0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5" customFormat="true" ht="15" hidden="false" customHeight="false" outlineLevel="0" collapsed="false">
      <c r="A17" s="1"/>
      <c r="B17" s="1" t="s">
        <v>12</v>
      </c>
      <c r="C17" s="6"/>
      <c r="D17" s="6"/>
      <c r="E17" s="6"/>
      <c r="F17" s="6"/>
      <c r="G17" s="6"/>
      <c r="H17" s="6"/>
      <c r="I17" s="6"/>
      <c r="J17" s="6" t="n">
        <f aca="false">'2005'!$O17/1000</f>
        <v>3020.617</v>
      </c>
      <c r="K17" s="7" t="e">
        <f aca="false">SUMIF('Summary CY'!$26:$26,K$4,'Summary CY'!$A17:$IV17)</f>
        <v>#REF!</v>
      </c>
      <c r="L17" s="7" t="e">
        <f aca="false">SUMIF('Summary CY'!$26:$26,L$4,'Summary CY'!$A17:$IV17)</f>
        <v>#REF!</v>
      </c>
      <c r="M17" s="7" t="e">
        <f aca="false">SUMIF('Summary CY'!$26:$26,M$4,'Summary CY'!$A17:$IV17)</f>
        <v>#REF!</v>
      </c>
      <c r="N17" s="7" t="e">
        <f aca="false">SUMIF('Summary CY'!$26:$26,N$4,'Summary CY'!$A17:$IV17)</f>
        <v>#REF!</v>
      </c>
      <c r="O17" s="7" t="e">
        <f aca="false">SUMIF('Summary CY'!$26:$26,O$4,'Summary CY'!$A17:$IV17)</f>
        <v>#REF!</v>
      </c>
      <c r="P17" s="7" t="e">
        <f aca="false">SUMIF('Summary CY'!$26:$26,P$4,'Summary CY'!$A17:$IV17)</f>
        <v>#REF!</v>
      </c>
      <c r="Q17" s="7" t="n">
        <f aca="false">SUMIF('Summary CY'!$26:$26,Q$4,'Summary CY'!$A17:$IV17)</f>
        <v>0</v>
      </c>
    </row>
    <row r="18" s="5" customFormat="true" ht="15" hidden="false" customHeight="false" outlineLevel="0" collapsed="false">
      <c r="A18" s="1"/>
      <c r="B18" s="1" t="s">
        <v>13</v>
      </c>
      <c r="C18" s="6"/>
      <c r="D18" s="6"/>
      <c r="E18" s="6"/>
      <c r="F18" s="6"/>
      <c r="G18" s="6"/>
      <c r="H18" s="6"/>
      <c r="I18" s="6"/>
      <c r="J18" s="6" t="n">
        <f aca="false">'2005'!$O18/1000</f>
        <v>0</v>
      </c>
      <c r="K18" s="7" t="e">
        <f aca="false">SUMIF('Summary CY'!$26:$26,K$4,'Summary CY'!$A18:$IV18)</f>
        <v>#REF!</v>
      </c>
      <c r="L18" s="7" t="e">
        <f aca="false">SUMIF('Summary CY'!$26:$26,L$4,'Summary CY'!$A18:$IV18)</f>
        <v>#REF!</v>
      </c>
      <c r="M18" s="7" t="e">
        <f aca="false">SUMIF('Summary CY'!$26:$26,M$4,'Summary CY'!$A18:$IV18)</f>
        <v>#REF!</v>
      </c>
      <c r="N18" s="7" t="e">
        <f aca="false">SUMIF('Summary CY'!$26:$26,N$4,'Summary CY'!$A18:$IV18)</f>
        <v>#REF!</v>
      </c>
      <c r="O18" s="7" t="e">
        <f aca="false">SUMIF('Summary CY'!$26:$26,O$4,'Summary CY'!$A18:$IV18)</f>
        <v>#REF!</v>
      </c>
      <c r="P18" s="7" t="e">
        <f aca="false">SUMIF('Summary CY'!$26:$26,P$4,'Summary CY'!$A18:$IV18)</f>
        <v>#REF!</v>
      </c>
      <c r="Q18" s="7" t="n">
        <f aca="false">SUMIF('Summary CY'!$26:$26,Q$4,'Summary CY'!$A18:$IV18)</f>
        <v>0</v>
      </c>
    </row>
    <row r="19" s="5" customFormat="true" ht="15" hidden="false" customHeight="false" outlineLevel="0" collapsed="false">
      <c r="A19" s="1"/>
      <c r="B19" s="11" t="s">
        <v>14</v>
      </c>
      <c r="C19" s="6"/>
      <c r="D19" s="6"/>
      <c r="E19" s="6"/>
      <c r="F19" s="6"/>
      <c r="G19" s="6"/>
      <c r="H19" s="6"/>
      <c r="I19" s="6"/>
      <c r="J19" s="6" t="n">
        <f aca="false">'2005'!$O19/1000</f>
        <v>16457.638</v>
      </c>
      <c r="K19" s="7" t="e">
        <f aca="false">SUMIF('Summary CY'!$26:$26,K$4,'Summary CY'!$A19:$IV19)</f>
        <v>#REF!</v>
      </c>
      <c r="L19" s="7" t="e">
        <f aca="false">SUMIF('Summary CY'!$26:$26,L$4,'Summary CY'!$A19:$IV19)</f>
        <v>#REF!</v>
      </c>
      <c r="M19" s="7" t="e">
        <f aca="false">SUMIF('Summary CY'!$26:$26,M$4,'Summary CY'!$A19:$IV19)</f>
        <v>#REF!</v>
      </c>
      <c r="N19" s="7" t="e">
        <f aca="false">SUMIF('Summary CY'!$26:$26,N$4,'Summary CY'!$A19:$IV19)</f>
        <v>#REF!</v>
      </c>
      <c r="O19" s="7" t="e">
        <f aca="false">SUMIF('Summary CY'!$26:$26,O$4,'Summary CY'!$A19:$IV19)</f>
        <v>#REF!</v>
      </c>
      <c r="P19" s="7" t="e">
        <f aca="false">SUMIF('Summary CY'!$26:$26,P$4,'Summary CY'!$A19:$IV19)</f>
        <v>#REF!</v>
      </c>
      <c r="Q19" s="7" t="n">
        <f aca="false">SUMIF('Summary CY'!$26:$26,Q$4,'Summary CY'!$A19:$IV19)</f>
        <v>0</v>
      </c>
    </row>
    <row r="20" s="5" customFormat="true" ht="15" hidden="false" customHeight="false" outlineLevel="0" collapsed="false">
      <c r="A20" s="1"/>
      <c r="B20" s="6"/>
      <c r="C20" s="6"/>
      <c r="D20" s="6"/>
      <c r="E20" s="6"/>
      <c r="F20" s="6"/>
      <c r="G20" s="6"/>
      <c r="H20" s="6"/>
      <c r="I20" s="6"/>
      <c r="J20" s="12" t="n">
        <f aca="false">J19/J49</f>
        <v>0.232145829154826</v>
      </c>
      <c r="K20" s="12" t="e">
        <f aca="false">K19/K49</f>
        <v>#REF!</v>
      </c>
      <c r="L20" s="12" t="e">
        <f aca="false">L19/L49</f>
        <v>#REF!</v>
      </c>
      <c r="M20" s="12" t="e">
        <f aca="false">M19/M49</f>
        <v>#REF!</v>
      </c>
      <c r="N20" s="12" t="e">
        <f aca="false">N19/N49</f>
        <v>#REF!</v>
      </c>
      <c r="O20" s="12" t="e">
        <f aca="false">O19/O49</f>
        <v>#REF!</v>
      </c>
      <c r="P20" s="6"/>
      <c r="Q20" s="6"/>
      <c r="R20" s="6"/>
      <c r="S20" s="6"/>
    </row>
    <row r="21" s="5" customFormat="true" ht="15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false" outlineLevel="0" collapsed="false">
      <c r="A22" s="1"/>
      <c r="B22" s="13" t="n">
        <f aca="true">NOW()</f>
        <v>46232.552712173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4"/>
      <c r="B23" s="14" t="s">
        <v>15</v>
      </c>
      <c r="C23" s="7" t="n">
        <f aca="false">SUM(C6:C14)+C17-C19</f>
        <v>0</v>
      </c>
      <c r="D23" s="7" t="n">
        <f aca="false">SUM(D6:D14)+D17-D19</f>
        <v>0</v>
      </c>
      <c r="E23" s="7" t="n">
        <f aca="false">SUM(E6:E14)+E17-E19</f>
        <v>0</v>
      </c>
      <c r="F23" s="7" t="n">
        <f aca="false">SUM(F6:F14)+F17-F19</f>
        <v>0</v>
      </c>
      <c r="G23" s="7" t="n">
        <f aca="false">SUM(G6:G14)+G17-G19</f>
        <v>0</v>
      </c>
      <c r="H23" s="7" t="n">
        <f aca="false">SUM(H6:H14)+H17-H19</f>
        <v>0</v>
      </c>
      <c r="I23" s="7" t="n">
        <f aca="false">SUM(I6:I14)+I17-I19</f>
        <v>0</v>
      </c>
      <c r="J23" s="7" t="n">
        <f aca="false">SUM(J6:J14)+J17-J19</f>
        <v>0</v>
      </c>
      <c r="K23" s="7" t="e">
        <f aca="false">SUM(K6:K14)+K17-K19</f>
        <v>#REF!</v>
      </c>
      <c r="L23" s="7" t="e">
        <f aca="false">SUM(L6:L14)+L17-L19</f>
        <v>#REF!</v>
      </c>
      <c r="M23" s="7" t="e">
        <f aca="false">SUM(M6:M14)+M17-M19</f>
        <v>#REF!</v>
      </c>
      <c r="N23" s="7" t="e">
        <f aca="false">SUM(N6:N14)+N17-N19</f>
        <v>#REF!</v>
      </c>
      <c r="O23" s="7" t="e">
        <f aca="false">SUM(O6:O14)+O17-O19</f>
        <v>#REF!</v>
      </c>
      <c r="P23" s="7" t="e">
        <f aca="false">SUM(P6:P14)+P17-P19</f>
        <v>#REF!</v>
      </c>
      <c r="Q23" s="7" t="n">
        <f aca="false">SUM(Q6:Q14)+Q17-Q19</f>
        <v>0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 t="s">
        <v>1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"/>
      <c r="B26" s="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5.75" hidden="false" customHeight="false" outlineLevel="0" collapsed="false">
      <c r="A27" s="1"/>
      <c r="B27" s="16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6.5" hidden="false" customHeight="false" outlineLevel="0" collapsed="false">
      <c r="A28" s="1"/>
      <c r="B28" s="2"/>
      <c r="C28" s="4" t="n">
        <f aca="false">C4</f>
        <v>1998</v>
      </c>
      <c r="D28" s="4" t="n">
        <f aca="false">D4</f>
        <v>1999</v>
      </c>
      <c r="E28" s="4" t="n">
        <f aca="false">E4</f>
        <v>2000</v>
      </c>
      <c r="F28" s="4" t="n">
        <f aca="false">F4</f>
        <v>2001</v>
      </c>
      <c r="G28" s="4" t="n">
        <f aca="false">G4</f>
        <v>2002</v>
      </c>
      <c r="H28" s="4" t="n">
        <f aca="false">H4</f>
        <v>2003</v>
      </c>
      <c r="I28" s="4" t="n">
        <f aca="false">I4</f>
        <v>2004</v>
      </c>
      <c r="J28" s="4" t="n">
        <f aca="false">J4</f>
        <v>2005</v>
      </c>
      <c r="K28" s="4" t="n">
        <f aca="false">K4</f>
        <v>2006</v>
      </c>
      <c r="L28" s="4" t="n">
        <f aca="false">L4</f>
        <v>2007</v>
      </c>
      <c r="M28" s="4" t="n">
        <f aca="false">M4</f>
        <v>2008</v>
      </c>
      <c r="N28" s="4" t="n">
        <f aca="false">N4</f>
        <v>2009</v>
      </c>
      <c r="O28" s="4" t="n">
        <f aca="false">O4</f>
        <v>2010</v>
      </c>
      <c r="P28" s="4" t="n">
        <f aca="false">P4</f>
        <v>2011</v>
      </c>
      <c r="Q28" s="4" t="n">
        <f aca="false">Q4</f>
        <v>2012</v>
      </c>
    </row>
    <row r="29" s="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5" customFormat="true" ht="15" hidden="false" customHeight="false" outlineLevel="0" collapsed="false">
      <c r="A30" s="1" t="n">
        <v>30</v>
      </c>
      <c r="B30" s="1" t="s">
        <v>2</v>
      </c>
      <c r="C30" s="6"/>
      <c r="D30" s="6"/>
      <c r="E30" s="6"/>
      <c r="F30" s="6"/>
      <c r="G30" s="6"/>
      <c r="H30" s="6"/>
      <c r="I30" s="6"/>
      <c r="J30" s="6" t="n">
        <f aca="false">'2005'!$O30/1000</f>
        <v>7802.875</v>
      </c>
      <c r="K30" s="7" t="e">
        <f aca="false">SUMIF('Summary CY'!$26:$26,K$4,'Summary CY'!$A30:$IV30)</f>
        <v>#REF!</v>
      </c>
      <c r="L30" s="7" t="e">
        <f aca="false">SUMIF('Summary CY'!$26:$26,L$4,'Summary CY'!$A30:$IV30)</f>
        <v>#REF!</v>
      </c>
      <c r="M30" s="7" t="e">
        <f aca="false">SUMIF('Summary CY'!$26:$26,M$4,'Summary CY'!$A30:$IV30)</f>
        <v>#REF!</v>
      </c>
      <c r="N30" s="7" t="e">
        <f aca="false">SUMIF('Summary CY'!$26:$26,N$4,'Summary CY'!$A30:$IV30)</f>
        <v>#REF!</v>
      </c>
      <c r="O30" s="7" t="e">
        <f aca="false">SUMIF('Summary CY'!$26:$26,O$4,'Summary CY'!$A30:$IV30)</f>
        <v>#REF!</v>
      </c>
      <c r="P30" s="7" t="e">
        <f aca="false">SUMIF('Summary CY'!$26:$26,P$4,'Summary CY'!$A30:$IV30)</f>
        <v>#REF!</v>
      </c>
      <c r="Q30" s="7" t="n">
        <f aca="false">SUMIF('Summary CY'!$26:$26,Q$4,'Summary CY'!$A30:$IV30)</f>
        <v>0</v>
      </c>
    </row>
    <row r="31" s="5" customFormat="true" ht="15" hidden="false" customHeight="false" outlineLevel="0" collapsed="false">
      <c r="A31" s="1" t="n">
        <v>31</v>
      </c>
      <c r="B31" s="1" t="s">
        <v>3</v>
      </c>
      <c r="C31" s="6"/>
      <c r="D31" s="6"/>
      <c r="E31" s="6"/>
      <c r="F31" s="6"/>
      <c r="G31" s="6"/>
      <c r="H31" s="6"/>
      <c r="I31" s="6"/>
      <c r="J31" s="6" t="n">
        <f aca="false">'2005'!$O31/1000</f>
        <v>5302.738</v>
      </c>
      <c r="K31" s="7" t="e">
        <f aca="false">SUMIF('Summary CY'!$26:$26,K$4,'Summary CY'!$A31:$IV31)</f>
        <v>#REF!</v>
      </c>
      <c r="L31" s="7" t="e">
        <f aca="false">SUMIF('Summary CY'!$26:$26,L$4,'Summary CY'!$A31:$IV31)</f>
        <v>#REF!</v>
      </c>
      <c r="M31" s="7" t="e">
        <f aca="false">SUMIF('Summary CY'!$26:$26,M$4,'Summary CY'!$A31:$IV31)</f>
        <v>#REF!</v>
      </c>
      <c r="N31" s="7" t="e">
        <f aca="false">SUMIF('Summary CY'!$26:$26,N$4,'Summary CY'!$A31:$IV31)</f>
        <v>#REF!</v>
      </c>
      <c r="O31" s="7" t="e">
        <f aca="false">SUMIF('Summary CY'!$26:$26,O$4,'Summary CY'!$A31:$IV31)</f>
        <v>#REF!</v>
      </c>
      <c r="P31" s="7" t="e">
        <f aca="false">SUMIF('Summary CY'!$26:$26,P$4,'Summary CY'!$A31:$IV31)</f>
        <v>#REF!</v>
      </c>
      <c r="Q31" s="7" t="n">
        <f aca="false">SUMIF('Summary CY'!$26:$26,Q$4,'Summary CY'!$A31:$IV31)</f>
        <v>0</v>
      </c>
    </row>
    <row r="32" s="5" customFormat="true" ht="15" hidden="false" customHeight="false" outlineLevel="0" collapsed="false">
      <c r="A32" s="1" t="n">
        <v>32</v>
      </c>
      <c r="B32" s="1" t="s">
        <v>4</v>
      </c>
      <c r="C32" s="6"/>
      <c r="D32" s="6"/>
      <c r="E32" s="6"/>
      <c r="F32" s="6"/>
      <c r="G32" s="6"/>
      <c r="H32" s="6"/>
      <c r="I32" s="6"/>
      <c r="J32" s="6" t="n">
        <f aca="false">'2005'!$O32/1000</f>
        <v>4968.648</v>
      </c>
      <c r="K32" s="7" t="e">
        <f aca="false">SUMIF('Summary CY'!$26:$26,K$4,'Summary CY'!$A32:$IV32)</f>
        <v>#REF!</v>
      </c>
      <c r="L32" s="7" t="e">
        <f aca="false">SUMIF('Summary CY'!$26:$26,L$4,'Summary CY'!$A32:$IV32)</f>
        <v>#REF!</v>
      </c>
      <c r="M32" s="7" t="e">
        <f aca="false">SUMIF('Summary CY'!$26:$26,M$4,'Summary CY'!$A32:$IV32)</f>
        <v>#REF!</v>
      </c>
      <c r="N32" s="7" t="e">
        <f aca="false">SUMIF('Summary CY'!$26:$26,N$4,'Summary CY'!$A32:$IV32)</f>
        <v>#REF!</v>
      </c>
      <c r="O32" s="7" t="e">
        <f aca="false">SUMIF('Summary CY'!$26:$26,O$4,'Summary CY'!$A32:$IV32)</f>
        <v>#REF!</v>
      </c>
      <c r="P32" s="7" t="e">
        <f aca="false">SUMIF('Summary CY'!$26:$26,P$4,'Summary CY'!$A32:$IV32)</f>
        <v>#REF!</v>
      </c>
      <c r="Q32" s="7" t="n">
        <f aca="false">SUMIF('Summary CY'!$26:$26,Q$4,'Summary CY'!$A32:$IV32)</f>
        <v>0</v>
      </c>
    </row>
    <row r="33" s="5" customFormat="true" ht="15" hidden="false" customHeight="false" outlineLevel="0" collapsed="false">
      <c r="A33" s="1" t="n">
        <v>33</v>
      </c>
      <c r="B33" s="1" t="s">
        <v>18</v>
      </c>
      <c r="C33" s="6"/>
      <c r="D33" s="6"/>
      <c r="E33" s="6"/>
      <c r="F33" s="6"/>
      <c r="G33" s="6"/>
      <c r="H33" s="6"/>
      <c r="I33" s="6"/>
      <c r="J33" s="6" t="n">
        <f aca="false">'2005'!$O33/1000</f>
        <v>3093.129</v>
      </c>
      <c r="K33" s="7" t="e">
        <f aca="false">SUMIF('Summary CY'!$26:$26,K$4,'Summary CY'!$A33:$IV33)</f>
        <v>#REF!</v>
      </c>
      <c r="L33" s="7" t="e">
        <f aca="false">SUMIF('Summary CY'!$26:$26,L$4,'Summary CY'!$A33:$IV33)</f>
        <v>#REF!</v>
      </c>
      <c r="M33" s="7" t="e">
        <f aca="false">SUMIF('Summary CY'!$26:$26,M$4,'Summary CY'!$A33:$IV33)</f>
        <v>#REF!</v>
      </c>
      <c r="N33" s="7" t="e">
        <f aca="false">SUMIF('Summary CY'!$26:$26,N$4,'Summary CY'!$A33:$IV33)</f>
        <v>#REF!</v>
      </c>
      <c r="O33" s="7" t="e">
        <f aca="false">SUMIF('Summary CY'!$26:$26,O$4,'Summary CY'!$A33:$IV33)</f>
        <v>#REF!</v>
      </c>
      <c r="P33" s="7" t="e">
        <f aca="false">SUMIF('Summary CY'!$26:$26,P$4,'Summary CY'!$A33:$IV33)</f>
        <v>#REF!</v>
      </c>
      <c r="Q33" s="7" t="n">
        <f aca="false">SUMIF('Summary CY'!$26:$26,Q$4,'Summary CY'!$A33:$IV33)</f>
        <v>0</v>
      </c>
    </row>
    <row r="34" s="5" customFormat="true" ht="15" hidden="false" customHeight="false" outlineLevel="0" collapsed="false">
      <c r="A34" s="1" t="n">
        <v>34</v>
      </c>
      <c r="B34" s="1" t="s">
        <v>19</v>
      </c>
      <c r="C34" s="6"/>
      <c r="D34" s="6"/>
      <c r="E34" s="6"/>
      <c r="F34" s="6"/>
      <c r="G34" s="6"/>
      <c r="H34" s="6"/>
      <c r="I34" s="6"/>
      <c r="J34" s="6" t="n">
        <f aca="false">'2005'!$O34/1000</f>
        <v>1686.416</v>
      </c>
      <c r="K34" s="7" t="e">
        <f aca="false">SUMIF('Summary CY'!$26:$26,K$4,'Summary CY'!$A34:$IV34)</f>
        <v>#REF!</v>
      </c>
      <c r="L34" s="7" t="e">
        <f aca="false">SUMIF('Summary CY'!$26:$26,L$4,'Summary CY'!$A34:$IV34)</f>
        <v>#REF!</v>
      </c>
      <c r="M34" s="7" t="e">
        <f aca="false">SUMIF('Summary CY'!$26:$26,M$4,'Summary CY'!$A34:$IV34)</f>
        <v>#REF!</v>
      </c>
      <c r="N34" s="7" t="e">
        <f aca="false">SUMIF('Summary CY'!$26:$26,N$4,'Summary CY'!$A34:$IV34)</f>
        <v>#REF!</v>
      </c>
      <c r="O34" s="7" t="e">
        <f aca="false">SUMIF('Summary CY'!$26:$26,O$4,'Summary CY'!$A34:$IV34)</f>
        <v>#REF!</v>
      </c>
      <c r="P34" s="7" t="e">
        <f aca="false">SUMIF('Summary CY'!$26:$26,P$4,'Summary CY'!$A34:$IV34)</f>
        <v>#REF!</v>
      </c>
      <c r="Q34" s="7" t="n">
        <f aca="false">SUMIF('Summary CY'!$26:$26,Q$4,'Summary CY'!$A34:$IV34)</f>
        <v>0</v>
      </c>
    </row>
    <row r="35" s="5" customFormat="true" ht="15" hidden="false" customHeight="false" outlineLevel="0" collapsed="false">
      <c r="A35" s="1" t="n">
        <v>35</v>
      </c>
      <c r="B35" s="1" t="s">
        <v>6</v>
      </c>
      <c r="C35" s="6"/>
      <c r="D35" s="6"/>
      <c r="E35" s="6"/>
      <c r="F35" s="6"/>
      <c r="G35" s="6"/>
      <c r="H35" s="6"/>
      <c r="I35" s="6"/>
      <c r="J35" s="6" t="n">
        <f aca="false">'2005'!$O35/1000</f>
        <v>11271.253</v>
      </c>
      <c r="K35" s="7" t="e">
        <f aca="false">SUMIF('Summary CY'!$26:$26,K$4,'Summary CY'!$A35:$IV35)</f>
        <v>#REF!</v>
      </c>
      <c r="L35" s="7" t="e">
        <f aca="false">SUMIF('Summary CY'!$26:$26,L$4,'Summary CY'!$A35:$IV35)</f>
        <v>#REF!</v>
      </c>
      <c r="M35" s="7" t="e">
        <f aca="false">SUMIF('Summary CY'!$26:$26,M$4,'Summary CY'!$A35:$IV35)</f>
        <v>#REF!</v>
      </c>
      <c r="N35" s="7" t="e">
        <f aca="false">SUMIF('Summary CY'!$26:$26,N$4,'Summary CY'!$A35:$IV35)</f>
        <v>#REF!</v>
      </c>
      <c r="O35" s="7" t="e">
        <f aca="false">SUMIF('Summary CY'!$26:$26,O$4,'Summary CY'!$A35:$IV35)</f>
        <v>#REF!</v>
      </c>
      <c r="P35" s="7" t="e">
        <f aca="false">SUMIF('Summary CY'!$26:$26,P$4,'Summary CY'!$A35:$IV35)</f>
        <v>#REF!</v>
      </c>
      <c r="Q35" s="7" t="n">
        <f aca="false">SUMIF('Summary CY'!$26:$26,Q$4,'Summary CY'!$A35:$IV35)</f>
        <v>0</v>
      </c>
    </row>
    <row r="36" s="5" customFormat="true" ht="15" hidden="false" customHeight="false" outlineLevel="0" collapsed="false">
      <c r="A36" s="1" t="n">
        <v>36</v>
      </c>
      <c r="B36" s="1" t="s">
        <v>7</v>
      </c>
      <c r="C36" s="6"/>
      <c r="D36" s="6"/>
      <c r="E36" s="6"/>
      <c r="F36" s="6"/>
      <c r="G36" s="6"/>
      <c r="H36" s="6"/>
      <c r="I36" s="6"/>
      <c r="J36" s="6" t="n">
        <f aca="false">'2005'!$O36/1000</f>
        <v>3537.257</v>
      </c>
      <c r="K36" s="7" t="e">
        <f aca="false">SUMIF('Summary CY'!$26:$26,K$4,'Summary CY'!$A36:$IV36)</f>
        <v>#REF!</v>
      </c>
      <c r="L36" s="7" t="e">
        <f aca="false">SUMIF('Summary CY'!$26:$26,L$4,'Summary CY'!$A36:$IV36)</f>
        <v>#REF!</v>
      </c>
      <c r="M36" s="7" t="e">
        <f aca="false">SUMIF('Summary CY'!$26:$26,M$4,'Summary CY'!$A36:$IV36)</f>
        <v>#REF!</v>
      </c>
      <c r="N36" s="7" t="e">
        <f aca="false">SUMIF('Summary CY'!$26:$26,N$4,'Summary CY'!$A36:$IV36)</f>
        <v>#REF!</v>
      </c>
      <c r="O36" s="7" t="e">
        <f aca="false">SUMIF('Summary CY'!$26:$26,O$4,'Summary CY'!$A36:$IV36)</f>
        <v>#REF!</v>
      </c>
      <c r="P36" s="7" t="e">
        <f aca="false">SUMIF('Summary CY'!$26:$26,P$4,'Summary CY'!$A36:$IV36)</f>
        <v>#REF!</v>
      </c>
      <c r="Q36" s="7" t="n">
        <f aca="false">SUMIF('Summary CY'!$26:$26,Q$4,'Summary CY'!$A36:$IV36)</f>
        <v>0</v>
      </c>
    </row>
    <row r="37" s="5" customFormat="true" ht="15" hidden="false" customHeight="false" outlineLevel="0" collapsed="false">
      <c r="A37" s="1" t="n">
        <v>37</v>
      </c>
      <c r="B37" s="1" t="s">
        <v>9</v>
      </c>
      <c r="C37" s="6"/>
      <c r="D37" s="6"/>
      <c r="E37" s="6"/>
      <c r="F37" s="6"/>
      <c r="G37" s="6"/>
      <c r="H37" s="6"/>
      <c r="I37" s="6"/>
      <c r="J37" s="6" t="n">
        <f aca="false">'2005'!$O37/1000</f>
        <v>6616.999</v>
      </c>
      <c r="K37" s="7" t="e">
        <f aca="false">SUMIF('Summary CY'!$26:$26,K$4,'Summary CY'!$A37:$IV37)</f>
        <v>#REF!</v>
      </c>
      <c r="L37" s="7" t="e">
        <f aca="false">SUMIF('Summary CY'!$26:$26,L$4,'Summary CY'!$A37:$IV37)</f>
        <v>#REF!</v>
      </c>
      <c r="M37" s="7" t="e">
        <f aca="false">SUMIF('Summary CY'!$26:$26,M$4,'Summary CY'!$A37:$IV37)</f>
        <v>#REF!</v>
      </c>
      <c r="N37" s="7" t="e">
        <f aca="false">SUMIF('Summary CY'!$26:$26,N$4,'Summary CY'!$A37:$IV37)</f>
        <v>#REF!</v>
      </c>
      <c r="O37" s="7" t="e">
        <f aca="false">SUMIF('Summary CY'!$26:$26,O$4,'Summary CY'!$A37:$IV37)</f>
        <v>#REF!</v>
      </c>
      <c r="P37" s="7" t="e">
        <f aca="false">SUMIF('Summary CY'!$26:$26,P$4,'Summary CY'!$A37:$IV37)</f>
        <v>#REF!</v>
      </c>
      <c r="Q37" s="7" t="n">
        <f aca="false">SUMIF('Summary CY'!$26:$26,Q$4,'Summary CY'!$A37:$IV37)</f>
        <v>0</v>
      </c>
    </row>
    <row r="38" s="5" customFormat="true" ht="15" hidden="false" customHeight="false" outlineLevel="0" collapsed="false">
      <c r="A38" s="1" t="n">
        <v>38</v>
      </c>
      <c r="B38" s="1" t="s">
        <v>8</v>
      </c>
      <c r="C38" s="6"/>
      <c r="D38" s="6"/>
      <c r="E38" s="6"/>
      <c r="F38" s="6"/>
      <c r="G38" s="6"/>
      <c r="H38" s="6"/>
      <c r="I38" s="6"/>
      <c r="J38" s="6" t="n">
        <f aca="false">'2005'!$O38/1000</f>
        <v>0</v>
      </c>
      <c r="K38" s="7" t="e">
        <f aca="false">SUMIF('Summary CY'!$26:$26,K$4,'Summary CY'!$A38:$IV38)</f>
        <v>#REF!</v>
      </c>
      <c r="L38" s="7" t="e">
        <f aca="false">SUMIF('Summary CY'!$26:$26,L$4,'Summary CY'!$A38:$IV38)</f>
        <v>#REF!</v>
      </c>
      <c r="M38" s="7" t="e">
        <f aca="false">SUMIF('Summary CY'!$26:$26,M$4,'Summary CY'!$A38:$IV38)</f>
        <v>#REF!</v>
      </c>
      <c r="N38" s="7" t="e">
        <f aca="false">SUMIF('Summary CY'!$26:$26,N$4,'Summary CY'!$A38:$IV38)</f>
        <v>#REF!</v>
      </c>
      <c r="O38" s="7" t="e">
        <f aca="false">SUMIF('Summary CY'!$26:$26,O$4,'Summary CY'!$A38:$IV38)</f>
        <v>#REF!</v>
      </c>
      <c r="P38" s="7" t="e">
        <f aca="false">SUMIF('Summary CY'!$26:$26,P$4,'Summary CY'!$A38:$IV38)</f>
        <v>#REF!</v>
      </c>
      <c r="Q38" s="7" t="n">
        <f aca="false">SUMIF('Summary CY'!$26:$26,Q$4,'Summary CY'!$A38:$IV38)</f>
        <v>0</v>
      </c>
    </row>
    <row r="39" s="5" customFormat="true" ht="15" hidden="false" customHeight="false" outlineLevel="0" collapsed="false">
      <c r="A39" s="1" t="n">
        <v>39</v>
      </c>
      <c r="B39" s="1" t="s">
        <v>10</v>
      </c>
      <c r="C39" s="6"/>
      <c r="D39" s="6"/>
      <c r="E39" s="6"/>
      <c r="F39" s="6"/>
      <c r="G39" s="6"/>
      <c r="H39" s="6"/>
      <c r="I39" s="6"/>
      <c r="J39" s="6" t="n">
        <f aca="false">'2005'!$O39/1000</f>
        <v>8568.525</v>
      </c>
      <c r="K39" s="7" t="e">
        <f aca="false">SUMIF('Summary CY'!$26:$26,K$4,'Summary CY'!$A39:$IV39)</f>
        <v>#REF!</v>
      </c>
      <c r="L39" s="7" t="e">
        <f aca="false">SUMIF('Summary CY'!$26:$26,L$4,'Summary CY'!$A39:$IV39)</f>
        <v>#REF!</v>
      </c>
      <c r="M39" s="7" t="e">
        <f aca="false">SUMIF('Summary CY'!$26:$26,M$4,'Summary CY'!$A39:$IV39)</f>
        <v>#REF!</v>
      </c>
      <c r="N39" s="7" t="e">
        <f aca="false">SUMIF('Summary CY'!$26:$26,N$4,'Summary CY'!$A39:$IV39)</f>
        <v>#REF!</v>
      </c>
      <c r="O39" s="7" t="e">
        <f aca="false">SUMIF('Summary CY'!$26:$26,O$4,'Summary CY'!$A39:$IV39)</f>
        <v>#REF!</v>
      </c>
      <c r="P39" s="7" t="e">
        <f aca="false">SUMIF('Summary CY'!$26:$26,P$4,'Summary CY'!$A39:$IV39)</f>
        <v>#REF!</v>
      </c>
      <c r="Q39" s="7" t="n">
        <f aca="false">SUMIF('Summary CY'!$26:$26,Q$4,'Summary CY'!$A39:$IV39)</f>
        <v>0</v>
      </c>
    </row>
    <row r="40" s="5" customFormat="true" ht="15" hidden="false" customHeight="false" outlineLevel="0" collapsed="false">
      <c r="A40" s="1" t="n">
        <v>40</v>
      </c>
      <c r="B40" s="17" t="s">
        <v>20</v>
      </c>
      <c r="C40" s="6"/>
      <c r="D40" s="6"/>
      <c r="E40" s="6"/>
      <c r="F40" s="6"/>
      <c r="G40" s="6"/>
      <c r="H40" s="6"/>
      <c r="I40" s="6"/>
      <c r="J40" s="6" t="n">
        <f aca="false">'2005'!$O40/1000</f>
        <v>52847.84</v>
      </c>
      <c r="K40" s="7" t="e">
        <f aca="false">SUMIF('Summary CY'!$26:$26,K$4,'Summary CY'!$A40:$IV40)</f>
        <v>#REF!</v>
      </c>
      <c r="L40" s="7" t="e">
        <f aca="false">SUMIF('Summary CY'!$26:$26,L$4,'Summary CY'!$A40:$IV40)</f>
        <v>#REF!</v>
      </c>
      <c r="M40" s="7" t="e">
        <f aca="false">SUMIF('Summary CY'!$26:$26,M$4,'Summary CY'!$A40:$IV40)</f>
        <v>#REF!</v>
      </c>
      <c r="N40" s="7" t="e">
        <f aca="false">SUMIF('Summary CY'!$26:$26,N$4,'Summary CY'!$A40:$IV40)</f>
        <v>#REF!</v>
      </c>
      <c r="O40" s="7" t="e">
        <f aca="false">SUMIF('Summary CY'!$26:$26,O$4,'Summary CY'!$A40:$IV40)</f>
        <v>#REF!</v>
      </c>
      <c r="P40" s="7" t="e">
        <f aca="false">SUMIF('Summary CY'!$26:$26,P$4,'Summary CY'!$A40:$IV40)</f>
        <v>#REF!</v>
      </c>
      <c r="Q40" s="7" t="n">
        <f aca="false">SUMIF('Summary CY'!$26:$26,Q$4,'Summary CY'!$A40:$IV40)</f>
        <v>0</v>
      </c>
    </row>
    <row r="41" s="5" customFormat="true" ht="15" hidden="false" customHeight="false" outlineLevel="0" collapsed="false">
      <c r="A41" s="1" t="n">
        <v>41</v>
      </c>
      <c r="B41" s="1" t="s">
        <v>21</v>
      </c>
      <c r="C41" s="6"/>
      <c r="D41" s="6"/>
      <c r="E41" s="6"/>
      <c r="F41" s="6"/>
      <c r="G41" s="6"/>
      <c r="H41" s="6"/>
      <c r="I41" s="6"/>
      <c r="J41" s="6" t="n">
        <f aca="false">'2005'!$O41/1000</f>
        <v>0</v>
      </c>
      <c r="K41" s="7" t="e">
        <f aca="false">SUMIF('Summary CY'!$26:$26,K$4,'Summary CY'!$A41:$IV41)</f>
        <v>#REF!</v>
      </c>
      <c r="L41" s="7" t="e">
        <f aca="false">SUMIF('Summary CY'!$26:$26,L$4,'Summary CY'!$A41:$IV41)</f>
        <v>#REF!</v>
      </c>
      <c r="M41" s="7" t="e">
        <f aca="false">SUMIF('Summary CY'!$26:$26,M$4,'Summary CY'!$A41:$IV41)</f>
        <v>#REF!</v>
      </c>
      <c r="N41" s="7" t="e">
        <f aca="false">SUMIF('Summary CY'!$26:$26,N$4,'Summary CY'!$A41:$IV41)</f>
        <v>#REF!</v>
      </c>
      <c r="O41" s="7" t="e">
        <f aca="false">SUMIF('Summary CY'!$26:$26,O$4,'Summary CY'!$A41:$IV41)</f>
        <v>#REF!</v>
      </c>
      <c r="P41" s="7" t="e">
        <f aca="false">SUMIF('Summary CY'!$26:$26,P$4,'Summary CY'!$A41:$IV41)</f>
        <v>#REF!</v>
      </c>
      <c r="Q41" s="7" t="n">
        <f aca="false">SUMIF('Summary CY'!$26:$26,Q$4,'Summary CY'!$A41:$IV41)</f>
        <v>0</v>
      </c>
    </row>
    <row r="42" s="5" customFormat="true" ht="15" hidden="false" customHeight="false" outlineLevel="0" collapsed="false">
      <c r="A42" s="1" t="n">
        <v>42</v>
      </c>
      <c r="B42" s="1" t="s">
        <v>12</v>
      </c>
      <c r="C42" s="6"/>
      <c r="D42" s="6"/>
      <c r="E42" s="6"/>
      <c r="F42" s="6"/>
      <c r="G42" s="6"/>
      <c r="H42" s="6"/>
      <c r="I42" s="6"/>
      <c r="J42" s="6" t="n">
        <f aca="false">'2005'!$O42/1000</f>
        <v>3448.056</v>
      </c>
      <c r="K42" s="7" t="e">
        <f aca="false">SUMIF('Summary CY'!$26:$26,K$4,'Summary CY'!$A42:$IV42)</f>
        <v>#REF!</v>
      </c>
      <c r="L42" s="7" t="e">
        <f aca="false">SUMIF('Summary CY'!$26:$26,L$4,'Summary CY'!$A42:$IV42)</f>
        <v>#REF!</v>
      </c>
      <c r="M42" s="7" t="e">
        <f aca="false">SUMIF('Summary CY'!$26:$26,M$4,'Summary CY'!$A42:$IV42)</f>
        <v>#REF!</v>
      </c>
      <c r="N42" s="7" t="e">
        <f aca="false">SUMIF('Summary CY'!$26:$26,N$4,'Summary CY'!$A42:$IV42)</f>
        <v>#REF!</v>
      </c>
      <c r="O42" s="7" t="e">
        <f aca="false">SUMIF('Summary CY'!$26:$26,O$4,'Summary CY'!$A42:$IV42)</f>
        <v>#REF!</v>
      </c>
      <c r="P42" s="7" t="e">
        <f aca="false">SUMIF('Summary CY'!$26:$26,P$4,'Summary CY'!$A42:$IV42)</f>
        <v>#REF!</v>
      </c>
      <c r="Q42" s="7" t="n">
        <f aca="false">SUMIF('Summary CY'!$26:$26,Q$4,'Summary CY'!$A42:$IV42)</f>
        <v>0</v>
      </c>
    </row>
    <row r="43" s="5" customFormat="true" ht="15" hidden="false" customHeight="false" outlineLevel="0" collapsed="false">
      <c r="A43" s="1" t="n">
        <v>43</v>
      </c>
      <c r="B43" s="1" t="s">
        <v>22</v>
      </c>
      <c r="C43" s="6"/>
      <c r="D43" s="6"/>
      <c r="E43" s="6"/>
      <c r="F43" s="6"/>
      <c r="G43" s="6"/>
      <c r="H43" s="6"/>
      <c r="I43" s="6"/>
      <c r="J43" s="6" t="n">
        <f aca="false">'2005'!$O43/1000</f>
        <v>9160.857</v>
      </c>
      <c r="K43" s="7" t="e">
        <f aca="false">SUMIF('Summary CY'!$26:$26,K$4,'Summary CY'!$A43:$IV43)</f>
        <v>#REF!</v>
      </c>
      <c r="L43" s="7" t="e">
        <f aca="false">SUMIF('Summary CY'!$26:$26,L$4,'Summary CY'!$A43:$IV43)</f>
        <v>#REF!</v>
      </c>
      <c r="M43" s="7" t="e">
        <f aca="false">SUMIF('Summary CY'!$26:$26,M$4,'Summary CY'!$A43:$IV43)</f>
        <v>#REF!</v>
      </c>
      <c r="N43" s="7" t="e">
        <f aca="false">SUMIF('Summary CY'!$26:$26,N$4,'Summary CY'!$A43:$IV43)</f>
        <v>#REF!</v>
      </c>
      <c r="O43" s="7" t="e">
        <f aca="false">SUMIF('Summary CY'!$26:$26,O$4,'Summary CY'!$A43:$IV43)</f>
        <v>#REF!</v>
      </c>
      <c r="P43" s="7" t="e">
        <f aca="false">SUMIF('Summary CY'!$26:$26,P$4,'Summary CY'!$A43:$IV43)</f>
        <v>#REF!</v>
      </c>
      <c r="Q43" s="7" t="n">
        <f aca="false">SUMIF('Summary CY'!$26:$26,Q$4,'Summary CY'!$A43:$IV43)</f>
        <v>0</v>
      </c>
    </row>
    <row r="44" s="5" customFormat="true" ht="15" hidden="false" customHeight="false" outlineLevel="0" collapsed="false">
      <c r="A44" s="1" t="n">
        <v>44</v>
      </c>
      <c r="B44" s="1" t="s">
        <v>23</v>
      </c>
      <c r="C44" s="6"/>
      <c r="D44" s="6"/>
      <c r="E44" s="6"/>
      <c r="F44" s="6"/>
      <c r="G44" s="6"/>
      <c r="H44" s="6"/>
      <c r="I44" s="6"/>
      <c r="J44" s="6" t="n">
        <f aca="false">'2005'!$O44/1000</f>
        <v>4554.517</v>
      </c>
      <c r="K44" s="7" t="e">
        <f aca="false">SUMIF('Summary CY'!$26:$26,K$4,'Summary CY'!$A44:$IV44)</f>
        <v>#REF!</v>
      </c>
      <c r="L44" s="7" t="e">
        <f aca="false">SUMIF('Summary CY'!$26:$26,L$4,'Summary CY'!$A44:$IV44)</f>
        <v>#REF!</v>
      </c>
      <c r="M44" s="7" t="e">
        <f aca="false">SUMIF('Summary CY'!$26:$26,M$4,'Summary CY'!$A44:$IV44)</f>
        <v>#REF!</v>
      </c>
      <c r="N44" s="7" t="e">
        <f aca="false">SUMIF('Summary CY'!$26:$26,N$4,'Summary CY'!$A44:$IV44)</f>
        <v>#REF!</v>
      </c>
      <c r="O44" s="7" t="e">
        <f aca="false">SUMIF('Summary CY'!$26:$26,O$4,'Summary CY'!$A44:$IV44)</f>
        <v>#REF!</v>
      </c>
      <c r="P44" s="7" t="e">
        <f aca="false">SUMIF('Summary CY'!$26:$26,P$4,'Summary CY'!$A44:$IV44)</f>
        <v>#REF!</v>
      </c>
      <c r="Q44" s="7" t="n">
        <f aca="false">SUMIF('Summary CY'!$26:$26,Q$4,'Summary CY'!$A44:$IV44)</f>
        <v>0</v>
      </c>
    </row>
    <row r="45" s="5" customFormat="true" ht="15" hidden="false" customHeight="false" outlineLevel="0" collapsed="false">
      <c r="A45" s="1" t="n">
        <v>45</v>
      </c>
      <c r="B45" s="1" t="s">
        <v>24</v>
      </c>
      <c r="C45" s="6"/>
      <c r="D45" s="6"/>
      <c r="E45" s="6"/>
      <c r="F45" s="6"/>
      <c r="G45" s="6"/>
      <c r="H45" s="6"/>
      <c r="I45" s="6"/>
      <c r="J45" s="6" t="n">
        <f aca="false">'2005'!$O45/1000</f>
        <v>0</v>
      </c>
      <c r="K45" s="7" t="e">
        <f aca="false">SUMIF('Summary CY'!$26:$26,K$4,'Summary CY'!$A45:$IV45)</f>
        <v>#REF!</v>
      </c>
      <c r="L45" s="7" t="e">
        <f aca="false">SUMIF('Summary CY'!$26:$26,L$4,'Summary CY'!$A45:$IV45)</f>
        <v>#REF!</v>
      </c>
      <c r="M45" s="7" t="e">
        <f aca="false">SUMIF('Summary CY'!$26:$26,M$4,'Summary CY'!$A45:$IV45)</f>
        <v>#REF!</v>
      </c>
      <c r="N45" s="7" t="e">
        <f aca="false">SUMIF('Summary CY'!$26:$26,N$4,'Summary CY'!$A45:$IV45)</f>
        <v>#REF!</v>
      </c>
      <c r="O45" s="7" t="e">
        <f aca="false">SUMIF('Summary CY'!$26:$26,O$4,'Summary CY'!$A45:$IV45)</f>
        <v>#REF!</v>
      </c>
      <c r="P45" s="7" t="e">
        <f aca="false">SUMIF('Summary CY'!$26:$26,P$4,'Summary CY'!$A45:$IV45)</f>
        <v>#REF!</v>
      </c>
      <c r="Q45" s="7" t="n">
        <f aca="false">SUMIF('Summary CY'!$26:$26,Q$4,'Summary CY'!$A45:$IV45)</f>
        <v>0</v>
      </c>
    </row>
    <row r="46" s="5" customFormat="true" ht="15" hidden="false" customHeight="false" outlineLevel="0" collapsed="false">
      <c r="A46" s="1" t="n">
        <v>46</v>
      </c>
      <c r="B46" s="1" t="s">
        <v>25</v>
      </c>
      <c r="C46" s="6"/>
      <c r="D46" s="6"/>
      <c r="E46" s="6"/>
      <c r="F46" s="6"/>
      <c r="G46" s="6"/>
      <c r="H46" s="6"/>
      <c r="I46" s="6"/>
      <c r="J46" s="6" t="n">
        <f aca="false">'2005'!$O46/1000</f>
        <v>0</v>
      </c>
      <c r="K46" s="7" t="e">
        <f aca="false">SUMIF('Summary CY'!$26:$26,K$4,'Summary CY'!$A46:$IV46)</f>
        <v>#REF!</v>
      </c>
      <c r="L46" s="7" t="e">
        <f aca="false">SUMIF('Summary CY'!$26:$26,L$4,'Summary CY'!$A46:$IV46)</f>
        <v>#REF!</v>
      </c>
      <c r="M46" s="7" t="e">
        <f aca="false">SUMIF('Summary CY'!$26:$26,M$4,'Summary CY'!$A46:$IV46)</f>
        <v>#REF!</v>
      </c>
      <c r="N46" s="7" t="e">
        <f aca="false">SUMIF('Summary CY'!$26:$26,N$4,'Summary CY'!$A46:$IV46)</f>
        <v>#REF!</v>
      </c>
      <c r="O46" s="7" t="e">
        <f aca="false">SUMIF('Summary CY'!$26:$26,O$4,'Summary CY'!$A46:$IV46)</f>
        <v>#REF!</v>
      </c>
      <c r="P46" s="7" t="e">
        <f aca="false">SUMIF('Summary CY'!$26:$26,P$4,'Summary CY'!$A46:$IV46)</f>
        <v>#REF!</v>
      </c>
      <c r="Q46" s="7" t="n">
        <f aca="false">SUMIF('Summary CY'!$26:$26,Q$4,'Summary CY'!$A46:$IV46)</f>
        <v>0</v>
      </c>
    </row>
    <row r="47" s="5" customFormat="true" ht="15" hidden="false" customHeight="false" outlineLevel="0" collapsed="false">
      <c r="A47" s="1" t="n">
        <v>47</v>
      </c>
      <c r="B47" s="1" t="s">
        <v>26</v>
      </c>
      <c r="C47" s="6"/>
      <c r="D47" s="6"/>
      <c r="E47" s="6"/>
      <c r="F47" s="6"/>
      <c r="G47" s="6"/>
      <c r="H47" s="6"/>
      <c r="I47" s="6"/>
      <c r="J47" s="6" t="n">
        <f aca="false">'2005'!$O47/1000</f>
        <v>882.263</v>
      </c>
      <c r="K47" s="7" t="e">
        <f aca="false">SUMIF('Summary CY'!$26:$26,K$4,'Summary CY'!$A47:$IV47)</f>
        <v>#REF!</v>
      </c>
      <c r="L47" s="7" t="e">
        <f aca="false">SUMIF('Summary CY'!$26:$26,L$4,'Summary CY'!$A47:$IV47)</f>
        <v>#REF!</v>
      </c>
      <c r="M47" s="7" t="e">
        <f aca="false">SUMIF('Summary CY'!$26:$26,M$4,'Summary CY'!$A47:$IV47)</f>
        <v>#REF!</v>
      </c>
      <c r="N47" s="7" t="e">
        <f aca="false">SUMIF('Summary CY'!$26:$26,N$4,'Summary CY'!$A47:$IV47)</f>
        <v>#REF!</v>
      </c>
      <c r="O47" s="7" t="e">
        <f aca="false">SUMIF('Summary CY'!$26:$26,O$4,'Summary CY'!$A47:$IV47)</f>
        <v>#REF!</v>
      </c>
      <c r="P47" s="7" t="e">
        <f aca="false">SUMIF('Summary CY'!$26:$26,P$4,'Summary CY'!$A47:$IV47)</f>
        <v>#REF!</v>
      </c>
      <c r="Q47" s="7" t="n">
        <f aca="false">SUMIF('Summary CY'!$26:$26,Q$4,'Summary CY'!$A47:$IV47)</f>
        <v>0</v>
      </c>
    </row>
    <row r="48" s="5" customFormat="true" ht="15" hidden="false" customHeight="false" outlineLevel="0" collapsed="false">
      <c r="A48" s="1"/>
      <c r="B48" s="1"/>
      <c r="C48" s="6"/>
      <c r="D48" s="6"/>
      <c r="E48" s="6"/>
      <c r="F48" s="6"/>
      <c r="G48" s="6"/>
      <c r="H48" s="6"/>
      <c r="I48" s="6"/>
      <c r="J48" s="6" t="n">
        <f aca="false">'2005'!$O48/1000</f>
        <v>0</v>
      </c>
      <c r="K48" s="7" t="n">
        <f aca="false">SUMIF('Summary CY'!$26:$26,K$4,'Summary CY'!$A48:$IV48)</f>
        <v>0</v>
      </c>
      <c r="L48" s="7" t="n">
        <f aca="false">SUMIF('Summary CY'!$26:$26,L$4,'Summary CY'!$A48:$IV48)</f>
        <v>0</v>
      </c>
      <c r="M48" s="7" t="n">
        <f aca="false">SUMIF('Summary CY'!$26:$26,M$4,'Summary CY'!$A48:$IV48)</f>
        <v>0</v>
      </c>
      <c r="N48" s="7" t="n">
        <f aca="false">SUMIF('Summary CY'!$26:$26,N$4,'Summary CY'!$A48:$IV48)</f>
        <v>0</v>
      </c>
      <c r="O48" s="7" t="n">
        <f aca="false">SUMIF('Summary CY'!$26:$26,O$4,'Summary CY'!$A48:$IV48)</f>
        <v>0</v>
      </c>
      <c r="P48" s="7" t="n">
        <f aca="false">SUMIF('Summary CY'!$26:$26,P$4,'Summary CY'!$A48:$IV48)</f>
        <v>0</v>
      </c>
      <c r="Q48" s="7" t="n">
        <f aca="false">SUMIF('Summary CY'!$26:$26,Q$4,'Summary CY'!$A48:$IV48)</f>
        <v>0</v>
      </c>
    </row>
    <row r="49" s="5" customFormat="true" ht="15" hidden="false" customHeight="false" outlineLevel="0" collapsed="false">
      <c r="A49" s="1" t="n">
        <v>49</v>
      </c>
      <c r="B49" s="11" t="s">
        <v>14</v>
      </c>
      <c r="C49" s="6"/>
      <c r="D49" s="6"/>
      <c r="E49" s="6"/>
      <c r="F49" s="6"/>
      <c r="G49" s="6"/>
      <c r="H49" s="6"/>
      <c r="I49" s="6"/>
      <c r="J49" s="6" t="n">
        <f aca="false">'2005'!$O49/1000</f>
        <v>70893.533</v>
      </c>
      <c r="K49" s="7" t="e">
        <f aca="false">SUMIF('Summary CY'!$26:$26,K$4,'Summary CY'!$A49:$IV49)</f>
        <v>#REF!</v>
      </c>
      <c r="L49" s="7" t="e">
        <f aca="false">SUMIF('Summary CY'!$26:$26,L$4,'Summary CY'!$A49:$IV49)</f>
        <v>#REF!</v>
      </c>
      <c r="M49" s="7" t="e">
        <f aca="false">SUMIF('Summary CY'!$26:$26,M$4,'Summary CY'!$A49:$IV49)</f>
        <v>#REF!</v>
      </c>
      <c r="N49" s="7" t="e">
        <f aca="false">SUMIF('Summary CY'!$26:$26,N$4,'Summary CY'!$A49:$IV49)</f>
        <v>#REF!</v>
      </c>
      <c r="O49" s="7" t="e">
        <f aca="false">SUMIF('Summary CY'!$26:$26,O$4,'Summary CY'!$A49:$IV49)</f>
        <v>#REF!</v>
      </c>
      <c r="P49" s="7" t="e">
        <f aca="false">SUMIF('Summary CY'!$26:$26,P$4,'Summary CY'!$A49:$IV49)</f>
        <v>#REF!</v>
      </c>
      <c r="Q49" s="7" t="n">
        <f aca="false">SUMIF('Summary CY'!$26:$26,Q$4,'Summary CY'!$A49:$IV49)</f>
        <v>0</v>
      </c>
    </row>
    <row r="50" s="5" customFormat="true" ht="15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1"/>
      <c r="B51" s="13" t="n">
        <f aca="true">NOW()</f>
        <v>46232.5527121899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1"/>
      <c r="B52" s="13" t="s">
        <v>15</v>
      </c>
      <c r="C52" s="7" t="n">
        <f aca="false">SUM(C40:C47)-C49</f>
        <v>0</v>
      </c>
      <c r="D52" s="7" t="n">
        <f aca="false">SUM(D40:D47)-D49</f>
        <v>0</v>
      </c>
      <c r="E52" s="7" t="n">
        <f aca="false">SUM(E40:E47)-E49</f>
        <v>0</v>
      </c>
      <c r="F52" s="7" t="n">
        <f aca="false">SUM(F40:F47)-F49</f>
        <v>0</v>
      </c>
      <c r="G52" s="7" t="n">
        <f aca="false">SUM(G40:G47)-G49</f>
        <v>0</v>
      </c>
      <c r="H52" s="7" t="n">
        <f aca="false">SUM(H40:H47)-H49</f>
        <v>0</v>
      </c>
      <c r="I52" s="7" t="n">
        <f aca="false">SUM(I40:I47)-I49</f>
        <v>0</v>
      </c>
      <c r="J52" s="7" t="n">
        <f aca="false">SUM(J40:J47)-J49</f>
        <v>0</v>
      </c>
      <c r="K52" s="7" t="e">
        <f aca="false">SUM(K40:K47)-K49</f>
        <v>#REF!</v>
      </c>
      <c r="L52" s="7" t="e">
        <f aca="false">SUM(L40:L47)-L49</f>
        <v>#REF!</v>
      </c>
      <c r="M52" s="7" t="e">
        <f aca="false">SUM(M40:M47)-M49</f>
        <v>#REF!</v>
      </c>
      <c r="N52" s="7" t="e">
        <f aca="false">SUM(N40:N47)-N49</f>
        <v>#REF!</v>
      </c>
      <c r="O52" s="7" t="e">
        <f aca="false">SUM(O40:O47)-O49</f>
        <v>#REF!</v>
      </c>
      <c r="P52" s="7" t="e">
        <f aca="false">SUM(P40:P47)-P49</f>
        <v>#REF!</v>
      </c>
      <c r="Q52" s="7" t="n">
        <f aca="false">SUM(Q40:Q47)-Q49</f>
        <v>0</v>
      </c>
    </row>
    <row r="53" customFormat="false" ht="15" hidden="false" customHeight="false" outlineLevel="0" collapsed="false">
      <c r="A53" s="1"/>
      <c r="B53" s="13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1"/>
      <c r="B54" s="1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13.99"/>
    <col collapsed="false" customWidth="true" hidden="false" outlineLevel="0" max="3" min="3" style="18" width="6.99"/>
    <col collapsed="false" customWidth="true" hidden="false" outlineLevel="0" max="5" min="4" style="18" width="10.77"/>
    <col collapsed="false" customWidth="true" hidden="false" outlineLevel="0" max="6" min="6" style="18" width="10.99"/>
    <col collapsed="false" customWidth="true" hidden="false" outlineLevel="0" max="7" min="7" style="18" width="7.43"/>
    <col collapsed="false" customWidth="true" hidden="false" outlineLevel="0" max="8" min="8" style="18" width="7.77"/>
    <col collapsed="false" customWidth="true" hidden="false" outlineLevel="0" max="9" min="9" style="18" width="11.65"/>
    <col collapsed="false" customWidth="true" hidden="false" outlineLevel="0" max="10" min="10" style="18" width="7.66"/>
    <col collapsed="false" customWidth="true" hidden="false" outlineLevel="0" max="11" min="11" style="18" width="8.65"/>
    <col collapsed="false" customWidth="true" hidden="false" outlineLevel="0" max="12" min="12" style="18" width="7.66"/>
    <col collapsed="false" customWidth="true" hidden="false" outlineLevel="0" max="13" min="13" style="18" width="9.1"/>
    <col collapsed="false" customWidth="true" hidden="false" outlineLevel="0" max="14" min="14" style="18" width="10.21"/>
    <col collapsed="false" customWidth="true" hidden="false" outlineLevel="0" max="15" min="15" style="18" width="8.65"/>
    <col collapsed="false" customWidth="true" hidden="false" outlineLevel="0" max="16" min="16" style="18" width="8.88"/>
    <col collapsed="false" customWidth="false" hidden="false" outlineLevel="0" max="257" min="17" style="18" width="11.55"/>
  </cols>
  <sheetData>
    <row r="1" customFormat="false" ht="12.75" hidden="false" customHeight="false" outlineLevel="0" collapsed="false">
      <c r="A1" s="24"/>
      <c r="B1" s="18" t="s">
        <v>111</v>
      </c>
      <c r="C1" s="103" t="s">
        <v>112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</row>
    <row r="2" customFormat="false" ht="12.7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</row>
    <row r="3" customFormat="false" ht="13.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4"/>
      <c r="T3" s="106"/>
    </row>
    <row r="4" customFormat="false" ht="14.2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T4" s="106"/>
    </row>
    <row r="5" s="19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V5" s="110"/>
      <c r="AB5" s="110"/>
    </row>
    <row r="6" s="19" customFormat="true" ht="12.75" hidden="false" customHeight="false" outlineLevel="0" collapsed="false">
      <c r="A6" s="1"/>
      <c r="B6" s="1" t="s">
        <v>2</v>
      </c>
      <c r="C6" s="162" t="n">
        <v>208224</v>
      </c>
      <c r="D6" s="7" t="n">
        <v>189770</v>
      </c>
      <c r="E6" s="7" t="n">
        <v>163683</v>
      </c>
      <c r="F6" s="7" t="n">
        <v>224639</v>
      </c>
      <c r="G6" s="162" t="n">
        <v>209840</v>
      </c>
      <c r="H6" s="7" t="n">
        <v>156917</v>
      </c>
      <c r="I6" s="7" t="n">
        <v>163314</v>
      </c>
      <c r="J6" s="7" t="n">
        <v>115448</v>
      </c>
      <c r="K6" s="7" t="n">
        <v>164666</v>
      </c>
      <c r="L6" s="7" t="n">
        <v>252106</v>
      </c>
      <c r="M6" s="7" t="n">
        <v>248478</v>
      </c>
      <c r="N6" s="162" t="n">
        <v>215084</v>
      </c>
      <c r="O6" s="6" t="n">
        <f aca="false">SUM(C6:N6)</f>
        <v>2312169</v>
      </c>
      <c r="P6" s="111" t="n">
        <f aca="false">+O6/$O$19</f>
        <v>0.115809997033087</v>
      </c>
      <c r="Q6" s="7"/>
      <c r="T6" s="112"/>
      <c r="U6" s="113"/>
    </row>
    <row r="7" s="19" customFormat="true" ht="12.75" hidden="false" customHeight="false" outlineLevel="0" collapsed="false">
      <c r="A7" s="1"/>
      <c r="B7" s="1" t="s">
        <v>3</v>
      </c>
      <c r="C7" s="162" t="n">
        <v>190524</v>
      </c>
      <c r="D7" s="7" t="n">
        <v>127787</v>
      </c>
      <c r="E7" s="7" t="n">
        <v>115031</v>
      </c>
      <c r="F7" s="7" t="n">
        <v>192686</v>
      </c>
      <c r="G7" s="162" t="n">
        <v>207516</v>
      </c>
      <c r="H7" s="7" t="n">
        <v>137087</v>
      </c>
      <c r="I7" s="7" t="n">
        <v>129233</v>
      </c>
      <c r="J7" s="7" t="n">
        <v>110569</v>
      </c>
      <c r="K7" s="7" t="n">
        <v>103295</v>
      </c>
      <c r="L7" s="7" t="n">
        <v>148525</v>
      </c>
      <c r="M7" s="7" t="n">
        <v>156531</v>
      </c>
      <c r="N7" s="162" t="n">
        <v>172216</v>
      </c>
      <c r="O7" s="6" t="n">
        <f aca="false">SUM(C7:N7)</f>
        <v>1791000</v>
      </c>
      <c r="P7" s="111" t="n">
        <f aca="false">+O7/$O$19</f>
        <v>0.0897061177994594</v>
      </c>
      <c r="Q7" s="7"/>
      <c r="T7" s="112"/>
      <c r="U7" s="113"/>
    </row>
    <row r="8" s="19" customFormat="true" ht="12.75" hidden="false" customHeight="false" outlineLevel="0" collapsed="false">
      <c r="A8" s="1"/>
      <c r="B8" s="1" t="s">
        <v>4</v>
      </c>
      <c r="C8" s="162" t="n">
        <v>202550</v>
      </c>
      <c r="D8" s="7" t="n">
        <v>147051</v>
      </c>
      <c r="E8" s="7" t="n">
        <v>143900</v>
      </c>
      <c r="F8" s="7" t="n">
        <v>191509</v>
      </c>
      <c r="G8" s="162" t="n">
        <v>199208</v>
      </c>
      <c r="H8" s="7" t="n">
        <v>119900</v>
      </c>
      <c r="I8" s="7" t="n">
        <v>107067</v>
      </c>
      <c r="J8" s="7" t="n">
        <v>115738</v>
      </c>
      <c r="K8" s="7" t="n">
        <v>116838</v>
      </c>
      <c r="L8" s="7" t="n">
        <v>131497</v>
      </c>
      <c r="M8" s="7" t="n">
        <v>189509</v>
      </c>
      <c r="N8" s="162" t="n">
        <v>211767</v>
      </c>
      <c r="O8" s="6" t="n">
        <f aca="false">SUM(C8:N8)</f>
        <v>1876534</v>
      </c>
      <c r="P8" s="111" t="n">
        <f aca="false">+O8/$O$19</f>
        <v>0.0939902736229429</v>
      </c>
      <c r="Q8" s="7"/>
      <c r="T8" s="112"/>
      <c r="U8" s="113"/>
    </row>
    <row r="9" s="19" customFormat="true" ht="12.75" hidden="false" customHeight="false" outlineLevel="0" collapsed="false">
      <c r="A9" s="1"/>
      <c r="B9" s="1" t="s">
        <v>5</v>
      </c>
      <c r="C9" s="162" t="n">
        <v>225945.5</v>
      </c>
      <c r="D9" s="7" t="n">
        <v>179547</v>
      </c>
      <c r="E9" s="7" t="n">
        <v>196158</v>
      </c>
      <c r="F9" s="7" t="n">
        <v>196056</v>
      </c>
      <c r="G9" s="162" t="n">
        <v>209127</v>
      </c>
      <c r="H9" s="7" t="n">
        <v>141346</v>
      </c>
      <c r="I9" s="7" t="n">
        <v>79629</v>
      </c>
      <c r="J9" s="7" t="n">
        <v>58840</v>
      </c>
      <c r="K9" s="7" t="n">
        <v>94644</v>
      </c>
      <c r="L9" s="7" t="n">
        <v>98298</v>
      </c>
      <c r="M9" s="7" t="n">
        <v>124545</v>
      </c>
      <c r="N9" s="162" t="n">
        <v>190245</v>
      </c>
      <c r="O9" s="6" t="n">
        <f aca="false">SUM(C9:N9)</f>
        <v>1794380.5</v>
      </c>
      <c r="P9" s="111" t="n">
        <f aca="false">+O9/$O$19</f>
        <v>0.0898754374707162</v>
      </c>
      <c r="Q9" s="7"/>
      <c r="T9" s="112"/>
      <c r="U9" s="113"/>
    </row>
    <row r="10" s="19" customFormat="true" ht="12.75" hidden="false" customHeight="false" outlineLevel="0" collapsed="false">
      <c r="A10" s="1"/>
      <c r="B10" s="1" t="s">
        <v>6</v>
      </c>
      <c r="C10" s="162" t="n">
        <v>256558</v>
      </c>
      <c r="D10" s="7" t="n">
        <v>254255</v>
      </c>
      <c r="E10" s="7" t="n">
        <v>269627</v>
      </c>
      <c r="F10" s="7" t="n">
        <v>317571</v>
      </c>
      <c r="G10" s="162" t="n">
        <v>317482</v>
      </c>
      <c r="H10" s="7" t="n">
        <v>282786</v>
      </c>
      <c r="I10" s="7" t="n">
        <v>214233</v>
      </c>
      <c r="J10" s="7" t="n">
        <v>163387</v>
      </c>
      <c r="K10" s="7" t="n">
        <v>194696</v>
      </c>
      <c r="L10" s="7" t="n">
        <v>288437</v>
      </c>
      <c r="M10" s="7" t="n">
        <v>340596</v>
      </c>
      <c r="N10" s="162" t="n">
        <v>312963</v>
      </c>
      <c r="O10" s="6" t="n">
        <f aca="false">SUM(C10:N10)</f>
        <v>3212591</v>
      </c>
      <c r="P10" s="111" t="n">
        <f aca="false">+O10/$O$19</f>
        <v>0.160909584973469</v>
      </c>
      <c r="Q10" s="7"/>
      <c r="T10" s="112"/>
      <c r="U10" s="113"/>
    </row>
    <row r="11" s="19" customFormat="true" ht="12.75" hidden="false" customHeight="false" outlineLevel="0" collapsed="false">
      <c r="A11" s="1"/>
      <c r="B11" s="1" t="s">
        <v>7</v>
      </c>
      <c r="C11" s="162" t="n">
        <v>123041</v>
      </c>
      <c r="D11" s="7" t="n">
        <v>76976</v>
      </c>
      <c r="E11" s="7" t="n">
        <v>94387</v>
      </c>
      <c r="F11" s="7" t="n">
        <v>133360</v>
      </c>
      <c r="G11" s="162" t="n">
        <v>116571</v>
      </c>
      <c r="H11" s="7" t="n">
        <v>84016</v>
      </c>
      <c r="I11" s="7" t="n">
        <v>73176</v>
      </c>
      <c r="J11" s="7" t="n">
        <v>71587</v>
      </c>
      <c r="K11" s="7" t="n">
        <v>109330</v>
      </c>
      <c r="L11" s="7" t="n">
        <v>108854</v>
      </c>
      <c r="M11" s="7" t="n">
        <v>95456</v>
      </c>
      <c r="N11" s="162" t="n">
        <v>116535</v>
      </c>
      <c r="O11" s="6" t="n">
        <f aca="false">SUM(C11:N11)</f>
        <v>1203289</v>
      </c>
      <c r="P11" s="111" t="n">
        <f aca="false">+O11/$O$19</f>
        <v>0.0602693382360657</v>
      </c>
      <c r="Q11" s="7"/>
      <c r="T11" s="112"/>
      <c r="U11" s="113"/>
    </row>
    <row r="12" s="19" customFormat="true" ht="12.75" hidden="false" customHeight="false" outlineLevel="0" collapsed="false">
      <c r="A12" s="1"/>
      <c r="B12" s="1" t="s">
        <v>8</v>
      </c>
      <c r="C12" s="162" t="n">
        <v>161059</v>
      </c>
      <c r="D12" s="7" t="n">
        <v>140094</v>
      </c>
      <c r="E12" s="7" t="n">
        <v>135686</v>
      </c>
      <c r="F12" s="7" t="n">
        <v>190803</v>
      </c>
      <c r="G12" s="162" t="n">
        <v>173912</v>
      </c>
      <c r="H12" s="7" t="n">
        <v>136526</v>
      </c>
      <c r="I12" s="7" t="n">
        <v>116824</v>
      </c>
      <c r="J12" s="7" t="n">
        <v>101986</v>
      </c>
      <c r="K12" s="7" t="n">
        <v>132658</v>
      </c>
      <c r="L12" s="7" t="n">
        <v>166810</v>
      </c>
      <c r="M12" s="7" t="n">
        <v>141326</v>
      </c>
      <c r="N12" s="162" t="n">
        <v>189332</v>
      </c>
      <c r="O12" s="6" t="n">
        <f aca="false">SUM(C12:N12)</f>
        <v>1787016</v>
      </c>
      <c r="P12" s="111" t="n">
        <f aca="false">+O12/$O$19</f>
        <v>0.0895065705223443</v>
      </c>
      <c r="Q12" s="7"/>
      <c r="T12" s="112"/>
      <c r="U12" s="113"/>
    </row>
    <row r="13" s="19" customFormat="true" ht="12.75" hidden="false" customHeight="false" outlineLevel="0" collapsed="false">
      <c r="A13" s="1"/>
      <c r="B13" s="1" t="s">
        <v>9</v>
      </c>
      <c r="C13" s="162" t="n">
        <v>115380</v>
      </c>
      <c r="D13" s="7" t="n">
        <v>69346</v>
      </c>
      <c r="E13" s="7" t="n">
        <v>77055</v>
      </c>
      <c r="F13" s="7" t="n">
        <v>107130</v>
      </c>
      <c r="G13" s="162" t="n">
        <v>128987</v>
      </c>
      <c r="H13" s="7" t="n">
        <v>79489</v>
      </c>
      <c r="I13" s="7" t="n">
        <v>76479</v>
      </c>
      <c r="J13" s="7" t="n">
        <v>52940</v>
      </c>
      <c r="K13" s="7" t="n">
        <v>126560</v>
      </c>
      <c r="L13" s="7" t="n">
        <v>121273</v>
      </c>
      <c r="M13" s="7" t="n">
        <v>105045</v>
      </c>
      <c r="N13" s="162" t="n">
        <v>135848</v>
      </c>
      <c r="O13" s="6" t="n">
        <f aca="false">SUM(C13:N13)</f>
        <v>1195532</v>
      </c>
      <c r="P13" s="111" t="n">
        <f aca="false">+O13/$O$19</f>
        <v>0.0598808120742732</v>
      </c>
      <c r="Q13" s="7"/>
      <c r="T13" s="112"/>
      <c r="U13" s="113"/>
    </row>
    <row r="14" s="19" customFormat="true" ht="12.75" hidden="false" customHeight="false" outlineLevel="0" collapsed="false">
      <c r="A14" s="1"/>
      <c r="B14" s="1" t="s">
        <v>10</v>
      </c>
      <c r="C14" s="162" t="n">
        <v>164518</v>
      </c>
      <c r="D14" s="7" t="n">
        <v>145963</v>
      </c>
      <c r="E14" s="7" t="n">
        <v>147837</v>
      </c>
      <c r="F14" s="7" t="n">
        <v>175138</v>
      </c>
      <c r="G14" s="162" t="n">
        <v>209814</v>
      </c>
      <c r="H14" s="7" t="n">
        <v>157484</v>
      </c>
      <c r="I14" s="7" t="n">
        <v>149655</v>
      </c>
      <c r="J14" s="7" t="n">
        <v>84892</v>
      </c>
      <c r="K14" s="7" t="n">
        <v>63352</v>
      </c>
      <c r="L14" s="7" t="n">
        <v>29664</v>
      </c>
      <c r="M14" s="7" t="n">
        <v>0</v>
      </c>
      <c r="N14" s="162" t="n">
        <v>125272</v>
      </c>
      <c r="O14" s="6" t="n">
        <f aca="false">SUM(C14:N14)</f>
        <v>1453589</v>
      </c>
      <c r="P14" s="111" t="n">
        <f aca="false">+O14/$O$19</f>
        <v>0.0728061563740917</v>
      </c>
      <c r="Q14" s="7"/>
      <c r="T14" s="112"/>
      <c r="U14" s="113"/>
    </row>
    <row r="15" s="21" customFormat="true" ht="12.75" hidden="false" customHeight="false" outlineLevel="0" collapsed="false">
      <c r="A15" s="8"/>
      <c r="B15" s="9" t="s">
        <v>11</v>
      </c>
      <c r="C15" s="114" t="n">
        <f aca="false">SUM(C6:C14)</f>
        <v>1647799.5</v>
      </c>
      <c r="D15" s="114" t="n">
        <f aca="false">SUM(D6:D14)</f>
        <v>1330789</v>
      </c>
      <c r="E15" s="114" t="n">
        <f aca="false">SUM(E6:E14)</f>
        <v>1343364</v>
      </c>
      <c r="F15" s="114" t="n">
        <f aca="false">SUM(F6:F14)</f>
        <v>1728892</v>
      </c>
      <c r="G15" s="114" t="n">
        <f aca="false">SUM(G6:G14)</f>
        <v>1772457</v>
      </c>
      <c r="H15" s="114" t="n">
        <f aca="false">SUM(H6:H14)</f>
        <v>1295551</v>
      </c>
      <c r="I15" s="114" t="n">
        <f aca="false">SUM(I6:I14)</f>
        <v>1109610</v>
      </c>
      <c r="J15" s="114" t="n">
        <f aca="false">SUM(J6:J14)</f>
        <v>875387</v>
      </c>
      <c r="K15" s="114" t="n">
        <f aca="false">SUM(K6:K14)</f>
        <v>1106039</v>
      </c>
      <c r="L15" s="114" t="n">
        <f aca="false">SUM(L6:L14)</f>
        <v>1345464</v>
      </c>
      <c r="M15" s="114" t="n">
        <f aca="false">SUM(M6:M14)</f>
        <v>1401486</v>
      </c>
      <c r="N15" s="114" t="n">
        <f aca="false">SUM(N6:N14)</f>
        <v>1669262</v>
      </c>
      <c r="O15" s="6" t="n">
        <f aca="false">SUM(C15:N15)</f>
        <v>16626100.5</v>
      </c>
      <c r="P15" s="115" t="n">
        <f aca="false">+O15/$O$19</f>
        <v>0.832754288106449</v>
      </c>
      <c r="Q15" s="116"/>
      <c r="R15" s="117"/>
      <c r="S15" s="117"/>
      <c r="T15" s="118"/>
      <c r="U15" s="119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s="21" customFormat="true" ht="12.75" hidden="false" customHeight="false" outlineLevel="0" collapsed="false">
      <c r="A16" s="8"/>
      <c r="B16" s="9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20"/>
      <c r="P16" s="115"/>
      <c r="Q16" s="116"/>
      <c r="R16" s="117"/>
      <c r="S16" s="117"/>
      <c r="T16" s="118"/>
      <c r="U16" s="119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s="19" customFormat="true" ht="12.75" hidden="false" customHeight="false" outlineLevel="0" collapsed="false">
      <c r="A17" s="1"/>
      <c r="B17" s="1" t="s">
        <v>12</v>
      </c>
      <c r="C17" s="7" t="n">
        <v>248458</v>
      </c>
      <c r="D17" s="7" t="n">
        <v>223514</v>
      </c>
      <c r="E17" s="7" t="n">
        <v>274203</v>
      </c>
      <c r="F17" s="7" t="n">
        <v>351067</v>
      </c>
      <c r="G17" s="7" t="n">
        <v>335633</v>
      </c>
      <c r="H17" s="7" t="n">
        <v>280294</v>
      </c>
      <c r="I17" s="7" t="n">
        <v>190500</v>
      </c>
      <c r="J17" s="7" t="n">
        <v>147060</v>
      </c>
      <c r="K17" s="7" t="n">
        <v>124810</v>
      </c>
      <c r="L17" s="7" t="n">
        <v>217917</v>
      </c>
      <c r="M17" s="7" t="n">
        <v>255333</v>
      </c>
      <c r="N17" s="112" t="n">
        <v>274511</v>
      </c>
      <c r="O17" s="6" t="n">
        <f aca="false">SUM(C17:N17)</f>
        <v>2923300</v>
      </c>
      <c r="P17" s="111"/>
      <c r="Q17" s="7"/>
    </row>
    <row r="18" s="19" customFormat="true" ht="12.75" hidden="false" customHeight="false" outlineLevel="0" collapsed="false">
      <c r="A18" s="1"/>
      <c r="B18" s="1" t="s">
        <v>1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67491</v>
      </c>
      <c r="H18" s="7" t="n">
        <v>45908</v>
      </c>
      <c r="I18" s="7" t="n">
        <v>30617</v>
      </c>
      <c r="J18" s="7" t="n">
        <v>26464</v>
      </c>
      <c r="K18" s="7" t="n">
        <v>46701</v>
      </c>
      <c r="L18" s="7" t="n">
        <v>68393</v>
      </c>
      <c r="M18" s="7" t="n">
        <v>54290</v>
      </c>
      <c r="N18" s="7" t="n">
        <v>75929</v>
      </c>
      <c r="O18" s="6" t="n">
        <f aca="false">SUM(C18:N18)</f>
        <v>415793</v>
      </c>
      <c r="P18" s="121"/>
      <c r="Q18" s="7"/>
      <c r="T18" s="112"/>
      <c r="U18" s="113"/>
    </row>
    <row r="19" s="19" customFormat="true" ht="12.75" hidden="false" customHeight="false" outlineLevel="0" collapsed="false">
      <c r="A19" s="1"/>
      <c r="B19" s="11" t="s">
        <v>14</v>
      </c>
      <c r="C19" s="122" t="n">
        <f aca="false">SUM(C15:C18)</f>
        <v>1896257.5</v>
      </c>
      <c r="D19" s="122" t="n">
        <f aca="false">SUM(D15:D18)</f>
        <v>1554303</v>
      </c>
      <c r="E19" s="122" t="n">
        <f aca="false">SUM(E15:E18)</f>
        <v>1617567</v>
      </c>
      <c r="F19" s="122" t="n">
        <f aca="false">SUM(F15:F18)</f>
        <v>2079959</v>
      </c>
      <c r="G19" s="122" t="n">
        <f aca="false">SUM(G15:G18)</f>
        <v>2175581</v>
      </c>
      <c r="H19" s="122" t="n">
        <f aca="false">SUM(H15:H18)</f>
        <v>1621753</v>
      </c>
      <c r="I19" s="122" t="n">
        <f aca="false">SUM(I15:I18)</f>
        <v>1330727</v>
      </c>
      <c r="J19" s="122" t="n">
        <f aca="false">SUM(J15:J18)</f>
        <v>1048911</v>
      </c>
      <c r="K19" s="122" t="n">
        <f aca="false">SUM(K15:K18)</f>
        <v>1277550</v>
      </c>
      <c r="L19" s="122" t="n">
        <f aca="false">SUM(L15:L18)</f>
        <v>1631774</v>
      </c>
      <c r="M19" s="122" t="n">
        <f aca="false">SUM(M15:M18)</f>
        <v>1711109</v>
      </c>
      <c r="N19" s="122" t="n">
        <f aca="false">SUM(N15:N18)</f>
        <v>2019702</v>
      </c>
      <c r="O19" s="122" t="n">
        <f aca="false">SUM(O15:O18)</f>
        <v>19965193.5</v>
      </c>
      <c r="P19" s="123" t="n">
        <f aca="false">+P15+P17</f>
        <v>0.832754288106449</v>
      </c>
      <c r="Q19" s="7"/>
    </row>
    <row r="20" s="19" customFormat="true" ht="12.75" hidden="false" customHeight="false" outlineLevel="0" collapsed="false">
      <c r="A20" s="1"/>
      <c r="B20" s="23" t="s">
        <v>97</v>
      </c>
      <c r="C20" s="124" t="n">
        <f aca="false">C19</f>
        <v>1896257.5</v>
      </c>
      <c r="D20" s="124" t="n">
        <f aca="false">C20+D19</f>
        <v>3450560.5</v>
      </c>
      <c r="E20" s="124" t="n">
        <f aca="false">D20+E19</f>
        <v>5068127.5</v>
      </c>
      <c r="F20" s="124" t="n">
        <f aca="false">E20+F19</f>
        <v>7148086.5</v>
      </c>
      <c r="G20" s="124" t="n">
        <f aca="false">F20+G19</f>
        <v>9323667.5</v>
      </c>
      <c r="H20" s="124" t="n">
        <f aca="false">G20+H19</f>
        <v>10945420.5</v>
      </c>
      <c r="I20" s="124" t="n">
        <f aca="false">H20+I19</f>
        <v>12276147.5</v>
      </c>
      <c r="J20" s="124" t="n">
        <f aca="false">I20+J19</f>
        <v>13325058.5</v>
      </c>
      <c r="K20" s="124" t="n">
        <f aca="false">J20+K19</f>
        <v>14602608.5</v>
      </c>
      <c r="L20" s="124" t="n">
        <f aca="false">K20+L19</f>
        <v>16234382.5</v>
      </c>
      <c r="M20" s="124" t="n">
        <f aca="false">L20+M19</f>
        <v>17945491.5</v>
      </c>
      <c r="N20" s="124" t="n">
        <f aca="false">M20+N19</f>
        <v>19965193.5</v>
      </c>
      <c r="O20" s="124"/>
      <c r="P20" s="123"/>
      <c r="Q20" s="7"/>
    </row>
    <row r="21" s="19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"/>
    </row>
    <row r="22" customFormat="false" ht="13.5" hidden="false" customHeight="false" outlineLevel="0" collapsed="false">
      <c r="A22" s="24"/>
      <c r="B22" s="125" t="n">
        <f aca="true">NOW()</f>
        <v>46232.552713444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A23" s="126"/>
      <c r="B23" s="126"/>
      <c r="C23" s="24"/>
      <c r="D23" s="24"/>
      <c r="E23" s="24"/>
      <c r="F23" s="24"/>
      <c r="G23" s="24"/>
      <c r="H23" s="127"/>
      <c r="I23" s="24"/>
      <c r="J23" s="24"/>
      <c r="K23" s="24"/>
      <c r="L23" s="24"/>
      <c r="M23" s="24"/>
      <c r="N23" s="24"/>
      <c r="O23" s="24"/>
      <c r="P23" s="126"/>
      <c r="Q23" s="126"/>
    </row>
    <row r="24" customFormat="false" ht="12.7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24"/>
      <c r="B25" s="24"/>
      <c r="C25" s="103" t="s">
        <v>113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</row>
    <row r="26" customFormat="false" ht="12.7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</row>
    <row r="27" customFormat="false" ht="13.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2008</v>
      </c>
      <c r="P27" s="2"/>
      <c r="Q27" s="24"/>
    </row>
    <row r="28" customFormat="false" ht="14.2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</row>
    <row r="29" s="19" customFormat="true" ht="13.5" hidden="false" customHeight="false" outlineLevel="0" collapsed="false">
      <c r="A29" s="1"/>
      <c r="B29" s="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 t="n">
        <f aca="false">SUM(C29:N29)</f>
        <v>0</v>
      </c>
      <c r="P29" s="111" t="n">
        <f aca="false">+O29/$O$49</f>
        <v>0</v>
      </c>
      <c r="Q29" s="7"/>
    </row>
    <row r="30" s="19" customFormat="true" ht="12.75" hidden="false" customHeight="false" outlineLevel="0" collapsed="false">
      <c r="A30" s="1"/>
      <c r="B30" s="1" t="s">
        <v>2</v>
      </c>
      <c r="C30" s="7" t="n">
        <v>912665</v>
      </c>
      <c r="D30" s="7" t="n">
        <v>814908</v>
      </c>
      <c r="E30" s="7" t="n">
        <v>719170</v>
      </c>
      <c r="F30" s="7" t="n">
        <v>958294</v>
      </c>
      <c r="G30" s="7" t="n">
        <v>858541</v>
      </c>
      <c r="H30" s="7" t="n">
        <v>674672</v>
      </c>
      <c r="I30" s="7" t="n">
        <v>637067</v>
      </c>
      <c r="J30" s="7" t="n">
        <v>481137</v>
      </c>
      <c r="K30" s="7" t="n">
        <v>547227</v>
      </c>
      <c r="L30" s="7" t="n">
        <v>423498</v>
      </c>
      <c r="M30" s="7" t="n">
        <v>681633</v>
      </c>
      <c r="N30" s="7" t="n">
        <v>854709</v>
      </c>
      <c r="O30" s="6" t="n">
        <f aca="false">SUM(C30:N30)</f>
        <v>8563521</v>
      </c>
      <c r="P30" s="111" t="n">
        <f aca="false">+O30/$O$49</f>
        <v>0.118952070871508</v>
      </c>
      <c r="Q30" s="7"/>
    </row>
    <row r="31" s="19" customFormat="true" ht="12.75" hidden="false" customHeight="false" outlineLevel="0" collapsed="false">
      <c r="A31" s="1"/>
      <c r="B31" s="1" t="s">
        <v>3</v>
      </c>
      <c r="C31" s="7" t="n">
        <v>808262</v>
      </c>
      <c r="D31" s="7" t="n">
        <v>538793</v>
      </c>
      <c r="E31" s="7" t="n">
        <v>488565</v>
      </c>
      <c r="F31" s="7" t="n">
        <v>834180</v>
      </c>
      <c r="G31" s="7" t="n">
        <v>878813</v>
      </c>
      <c r="H31" s="7" t="n">
        <v>563921</v>
      </c>
      <c r="I31" s="7" t="n">
        <v>509942</v>
      </c>
      <c r="J31" s="7" t="n">
        <v>428258</v>
      </c>
      <c r="K31" s="7" t="n">
        <v>409603</v>
      </c>
      <c r="L31" s="7" t="n">
        <v>612097</v>
      </c>
      <c r="M31" s="7" t="n">
        <v>656747</v>
      </c>
      <c r="N31" s="7" t="n">
        <v>733525</v>
      </c>
      <c r="O31" s="6" t="n">
        <f aca="false">SUM(C31:N31)</f>
        <v>7462706</v>
      </c>
      <c r="P31" s="111" t="n">
        <f aca="false">+O31/$O$49</f>
        <v>0.103661138100231</v>
      </c>
      <c r="Q31" s="7"/>
    </row>
    <row r="32" s="19" customFormat="true" ht="12.75" hidden="false" customHeight="false" outlineLevel="0" collapsed="false">
      <c r="A32" s="1"/>
      <c r="B32" s="1" t="s">
        <v>4</v>
      </c>
      <c r="C32" s="7" t="n">
        <v>739313</v>
      </c>
      <c r="D32" s="7" t="n">
        <v>568997</v>
      </c>
      <c r="E32" s="7" t="n">
        <v>610352</v>
      </c>
      <c r="F32" s="7" t="n">
        <v>788428</v>
      </c>
      <c r="G32" s="7" t="n">
        <v>869329</v>
      </c>
      <c r="H32" s="7" t="n">
        <v>501356</v>
      </c>
      <c r="I32" s="7" t="n">
        <v>427675</v>
      </c>
      <c r="J32" s="7" t="n">
        <v>466228</v>
      </c>
      <c r="K32" s="7" t="n">
        <v>482974</v>
      </c>
      <c r="L32" s="7" t="n">
        <v>539548</v>
      </c>
      <c r="M32" s="7" t="n">
        <v>634124</v>
      </c>
      <c r="N32" s="7" t="n">
        <v>823417</v>
      </c>
      <c r="O32" s="6" t="n">
        <f aca="false">SUM(C32:N32)</f>
        <v>7451741</v>
      </c>
      <c r="P32" s="111" t="n">
        <f aca="false">+O32/$O$49</f>
        <v>0.103508828150024</v>
      </c>
      <c r="Q32" s="1"/>
    </row>
    <row r="33" s="19" customFormat="true" ht="12.75" hidden="false" customHeight="false" outlineLevel="0" collapsed="false">
      <c r="A33" s="1"/>
      <c r="B33" s="1" t="s">
        <v>18</v>
      </c>
      <c r="C33" s="7" t="n">
        <v>916796</v>
      </c>
      <c r="D33" s="7" t="n">
        <v>642676</v>
      </c>
      <c r="E33" s="7" t="n">
        <v>683977</v>
      </c>
      <c r="F33" s="7" t="n">
        <v>724354</v>
      </c>
      <c r="G33" s="7" t="n">
        <v>890757</v>
      </c>
      <c r="H33" s="7" t="n">
        <v>646193</v>
      </c>
      <c r="I33" s="7" t="n">
        <v>358338</v>
      </c>
      <c r="J33" s="7" t="n">
        <v>267908</v>
      </c>
      <c r="K33" s="7" t="n">
        <v>424665</v>
      </c>
      <c r="L33" s="7" t="n">
        <v>441932</v>
      </c>
      <c r="M33" s="7" t="n">
        <v>560456</v>
      </c>
      <c r="N33" s="7" t="n">
        <v>853830</v>
      </c>
      <c r="O33" s="6" t="n">
        <f aca="false">SUM(D33:N33)</f>
        <v>6495086</v>
      </c>
      <c r="P33" s="111" t="n">
        <f aca="false">+O33/$O$49</f>
        <v>0.090220357979917</v>
      </c>
      <c r="Q33" s="7"/>
    </row>
    <row r="34" s="19" customFormat="true" ht="12.75" hidden="false" customHeight="false" outlineLevel="0" collapsed="false">
      <c r="A34" s="1"/>
      <c r="B34" s="1" t="s">
        <v>33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6" t="n">
        <f aca="false">SUM(E34:N34)</f>
        <v>0</v>
      </c>
      <c r="P34" s="111" t="n">
        <f aca="false">+O34/$O$49</f>
        <v>0</v>
      </c>
      <c r="Q34" s="7"/>
    </row>
    <row r="35" s="19" customFormat="true" ht="12.75" hidden="false" customHeight="false" outlineLevel="0" collapsed="false">
      <c r="A35" s="1"/>
      <c r="B35" s="1" t="s">
        <v>6</v>
      </c>
      <c r="C35" s="7" t="n">
        <v>1087007</v>
      </c>
      <c r="D35" s="7" t="n">
        <v>1104864</v>
      </c>
      <c r="E35" s="7" t="n">
        <v>1155319</v>
      </c>
      <c r="F35" s="7" t="n">
        <v>1381927</v>
      </c>
      <c r="G35" s="7" t="n">
        <v>1364145</v>
      </c>
      <c r="H35" s="7" t="n">
        <v>1192585</v>
      </c>
      <c r="I35" s="7" t="n">
        <v>860876</v>
      </c>
      <c r="J35" s="7" t="n">
        <v>671075</v>
      </c>
      <c r="K35" s="7" t="n">
        <v>810523</v>
      </c>
      <c r="L35" s="7" t="n">
        <v>1245493</v>
      </c>
      <c r="M35" s="7" t="n">
        <v>1469952</v>
      </c>
      <c r="N35" s="7" t="n">
        <v>1334542</v>
      </c>
      <c r="O35" s="6" t="n">
        <f aca="false">SUM(C35:N35)</f>
        <v>13678308</v>
      </c>
      <c r="P35" s="111" t="n">
        <f aca="false">+O35/$O$49</f>
        <v>0.189999307833578</v>
      </c>
      <c r="Q35" s="1"/>
    </row>
    <row r="36" s="19" customFormat="true" ht="12.75" hidden="false" customHeight="false" outlineLevel="0" collapsed="false">
      <c r="A36" s="1"/>
      <c r="B36" s="1" t="s">
        <v>7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6" t="n">
        <f aca="false">SUM(C36:N36)</f>
        <v>0</v>
      </c>
      <c r="P36" s="111" t="n">
        <f aca="false">+O36/$O$49</f>
        <v>0</v>
      </c>
      <c r="Q36" s="1"/>
    </row>
    <row r="37" s="19" customFormat="true" ht="12.75" hidden="false" customHeight="false" outlineLevel="0" collapsed="false">
      <c r="A37" s="1"/>
      <c r="B37" s="1" t="s">
        <v>9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6" t="n">
        <f aca="false">SUM(C37:N37)</f>
        <v>0</v>
      </c>
      <c r="P37" s="111" t="n">
        <f aca="false">+O37/$O$49</f>
        <v>0</v>
      </c>
      <c r="Q37" s="7"/>
    </row>
    <row r="38" s="19" customFormat="true" ht="12.75" hidden="false" customHeight="false" outlineLevel="0" collapsed="false">
      <c r="A38" s="1"/>
      <c r="B38" s="1" t="s">
        <v>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6"/>
      <c r="P38" s="111"/>
      <c r="Q38" s="7"/>
    </row>
    <row r="39" s="19" customFormat="true" ht="12.75" hidden="false" customHeight="false" outlineLevel="0" collapsed="false">
      <c r="A39" s="1"/>
      <c r="B39" s="1" t="s">
        <v>10</v>
      </c>
      <c r="C39" s="7" t="n">
        <v>831617</v>
      </c>
      <c r="D39" s="7" t="n">
        <v>737048</v>
      </c>
      <c r="E39" s="7" t="n">
        <v>718118</v>
      </c>
      <c r="F39" s="7" t="n">
        <v>888283</v>
      </c>
      <c r="G39" s="7" t="n">
        <v>1007906</v>
      </c>
      <c r="H39" s="7" t="n">
        <v>714805</v>
      </c>
      <c r="I39" s="7" t="n">
        <v>525382</v>
      </c>
      <c r="J39" s="7" t="n">
        <v>332581</v>
      </c>
      <c r="K39" s="7" t="n">
        <v>427371</v>
      </c>
      <c r="L39" s="7" t="n">
        <v>787170</v>
      </c>
      <c r="M39" s="7" t="n">
        <v>628709</v>
      </c>
      <c r="N39" s="7" t="n">
        <v>817112</v>
      </c>
      <c r="O39" s="6" t="n">
        <f aca="false">SUM(C39:N39)</f>
        <v>8416102</v>
      </c>
      <c r="P39" s="111" t="n">
        <f aca="false">+O39/$O$49</f>
        <v>0.116904338947243</v>
      </c>
      <c r="Q39" s="7"/>
    </row>
    <row r="40" s="19" customFormat="true" ht="12.75" hidden="false" customHeight="false" outlineLevel="0" collapsed="false">
      <c r="A40" s="1"/>
      <c r="B40" s="17" t="s">
        <v>11</v>
      </c>
      <c r="C40" s="6" t="n">
        <f aca="false">SUM(C29:C39)</f>
        <v>5295660</v>
      </c>
      <c r="D40" s="6" t="n">
        <f aca="false">SUM(D29:D39)</f>
        <v>4407286</v>
      </c>
      <c r="E40" s="6" t="n">
        <f aca="false">SUM(E29:E39)</f>
        <v>4375501</v>
      </c>
      <c r="F40" s="6" t="n">
        <f aca="false">SUM(F29:F39)</f>
        <v>5575466</v>
      </c>
      <c r="G40" s="6" t="n">
        <f aca="false">SUM(G29:G39)</f>
        <v>5869491</v>
      </c>
      <c r="H40" s="6" t="n">
        <f aca="false">SUM(H29:H39)</f>
        <v>4293532</v>
      </c>
      <c r="I40" s="6" t="n">
        <f aca="false">SUM(I29:I39)</f>
        <v>3319280</v>
      </c>
      <c r="J40" s="6" t="n">
        <f aca="false">SUM(J29:J39)</f>
        <v>2647187</v>
      </c>
      <c r="K40" s="6" t="n">
        <f aca="false">SUM(K29:K39)</f>
        <v>3102363</v>
      </c>
      <c r="L40" s="6" t="n">
        <f aca="false">SUM(L29:L39)</f>
        <v>4049738</v>
      </c>
      <c r="M40" s="6" t="n">
        <f aca="false">SUM(M29:M39)</f>
        <v>4631621</v>
      </c>
      <c r="N40" s="6" t="n">
        <f aca="false">SUM(N29:N39)</f>
        <v>5417135</v>
      </c>
      <c r="O40" s="6" t="n">
        <f aca="false">SUM(O29:O39)</f>
        <v>52067464</v>
      </c>
      <c r="P40" s="6" t="n">
        <f aca="false">SUM(P29:P39)</f>
        <v>0.7232460418825</v>
      </c>
      <c r="Q40" s="7"/>
    </row>
    <row r="41" s="19" customFormat="true" ht="12.75" hidden="false" customHeight="false" outlineLevel="0" collapsed="false">
      <c r="A41" s="1"/>
      <c r="B41" s="1" t="s">
        <v>21</v>
      </c>
      <c r="C41" s="6" t="n">
        <v>279946</v>
      </c>
      <c r="D41" s="6" t="n">
        <v>278676</v>
      </c>
      <c r="E41" s="6" t="n">
        <v>226012</v>
      </c>
      <c r="F41" s="6" t="n">
        <v>239720</v>
      </c>
      <c r="G41" s="6" t="n">
        <v>302533</v>
      </c>
      <c r="H41" s="6" t="n">
        <v>201294</v>
      </c>
      <c r="I41" s="6" t="n">
        <v>94705</v>
      </c>
      <c r="J41" s="6" t="n">
        <v>73679</v>
      </c>
      <c r="K41" s="6" t="n">
        <v>149515</v>
      </c>
      <c r="L41" s="6" t="n">
        <v>208770</v>
      </c>
      <c r="M41" s="6" t="n">
        <v>180851</v>
      </c>
      <c r="N41" s="6" t="n">
        <v>315818</v>
      </c>
      <c r="O41" s="6" t="n">
        <f aca="false">SUM(O30:O40)</f>
        <v>104134928</v>
      </c>
      <c r="P41" s="6" t="n">
        <f aca="false">SUM(P30:P40)</f>
        <v>1.446492083765</v>
      </c>
      <c r="Q41" s="7"/>
    </row>
    <row r="42" s="19" customFormat="true" ht="12.75" hidden="false" customHeight="false" outlineLevel="0" collapsed="false">
      <c r="A42" s="1"/>
      <c r="B42" s="1" t="s">
        <v>1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6" t="n">
        <f aca="false">SUM(C42:N42)</f>
        <v>0</v>
      </c>
      <c r="P42" s="111" t="n">
        <f aca="false">+O42/$O$49</f>
        <v>0</v>
      </c>
      <c r="Q42" s="7"/>
    </row>
    <row r="43" s="19" customFormat="true" ht="12.75" hidden="false" customHeight="false" outlineLevel="0" collapsed="false">
      <c r="A43" s="1"/>
      <c r="B43" s="1" t="s">
        <v>22</v>
      </c>
      <c r="C43" s="7" t="n">
        <v>1022102</v>
      </c>
      <c r="D43" s="7" t="n">
        <v>955033</v>
      </c>
      <c r="E43" s="7" t="n">
        <v>1189815</v>
      </c>
      <c r="F43" s="7" t="n">
        <v>1514935</v>
      </c>
      <c r="G43" s="7" t="n">
        <v>1466683</v>
      </c>
      <c r="H43" s="7" t="n">
        <v>1205266</v>
      </c>
      <c r="I43" s="7" t="n">
        <v>752018</v>
      </c>
      <c r="J43" s="7" t="n">
        <v>533868</v>
      </c>
      <c r="K43" s="7" t="n">
        <v>494156</v>
      </c>
      <c r="L43" s="7" t="n">
        <v>897041</v>
      </c>
      <c r="M43" s="7" t="n">
        <v>1076751</v>
      </c>
      <c r="N43" s="7" t="n">
        <v>1265519</v>
      </c>
      <c r="O43" s="6" t="n">
        <f aca="false">SUM(C43:N43)</f>
        <v>12373187</v>
      </c>
      <c r="P43" s="111" t="n">
        <f aca="false">+O43/$O$49</f>
        <v>0.17187045105984</v>
      </c>
      <c r="Q43" s="7"/>
    </row>
    <row r="44" s="19" customFormat="true" ht="12.75" hidden="false" customHeight="false" outlineLevel="0" collapsed="false">
      <c r="A44" s="1"/>
      <c r="B44" s="1" t="s">
        <v>23</v>
      </c>
      <c r="C44" s="7" t="n">
        <v>712548</v>
      </c>
      <c r="D44" s="7" t="n">
        <v>602862</v>
      </c>
      <c r="E44" s="7" t="n">
        <v>582854</v>
      </c>
      <c r="F44" s="7" t="n">
        <v>803986</v>
      </c>
      <c r="G44" s="7" t="n">
        <v>730733</v>
      </c>
      <c r="H44" s="7" t="n">
        <v>576855</v>
      </c>
      <c r="I44" s="7" t="n">
        <v>465165</v>
      </c>
      <c r="J44" s="7" t="n">
        <v>405826</v>
      </c>
      <c r="K44" s="7" t="n">
        <v>544877</v>
      </c>
      <c r="L44" s="7" t="n">
        <v>696911</v>
      </c>
      <c r="M44" s="7" t="n">
        <v>614071</v>
      </c>
      <c r="N44" s="7" t="n">
        <v>814018</v>
      </c>
      <c r="O44" s="6" t="n">
        <f aca="false">SUM(C44:N44)</f>
        <v>7550706</v>
      </c>
      <c r="P44" s="111" t="n">
        <f aca="false">+O44/$O$49</f>
        <v>0.10488350705766</v>
      </c>
      <c r="Q44" s="1"/>
    </row>
    <row r="45" s="19" customFormat="true" ht="12.75" hidden="false" customHeight="false" outlineLevel="0" collapsed="false">
      <c r="A45" s="1"/>
      <c r="B45" s="1" t="s">
        <v>24</v>
      </c>
      <c r="C45" s="7" t="n">
        <v>476870</v>
      </c>
      <c r="D45" s="7" t="n">
        <v>276895</v>
      </c>
      <c r="E45" s="7" t="n">
        <v>313320</v>
      </c>
      <c r="F45" s="7" t="n">
        <v>458655</v>
      </c>
      <c r="G45" s="7" t="n">
        <v>571200</v>
      </c>
      <c r="H45" s="7" t="n">
        <v>339561</v>
      </c>
      <c r="I45" s="7" t="n">
        <v>307662</v>
      </c>
      <c r="J45" s="7" t="n">
        <v>397085</v>
      </c>
      <c r="K45" s="7" t="n">
        <v>508836</v>
      </c>
      <c r="L45" s="7" t="n">
        <v>492099</v>
      </c>
      <c r="M45" s="7" t="n">
        <v>412001</v>
      </c>
      <c r="N45" s="7" t="n">
        <v>540660</v>
      </c>
      <c r="O45" s="6" t="n">
        <f aca="false">SUM(C45:N45)</f>
        <v>5094844</v>
      </c>
      <c r="P45" s="111" t="n">
        <f aca="false">+O45/$O$49</f>
        <v>0.0707702175970929</v>
      </c>
      <c r="Q45" s="1"/>
    </row>
    <row r="46" s="19" customFormat="true" ht="12.75" hidden="false" customHeight="false" outlineLevel="0" collapsed="false">
      <c r="A46" s="1"/>
      <c r="B46" s="1" t="s">
        <v>25</v>
      </c>
      <c r="C46" s="7" t="n">
        <v>514415</v>
      </c>
      <c r="D46" s="7" t="n">
        <v>320470</v>
      </c>
      <c r="E46" s="7" t="n">
        <v>390760</v>
      </c>
      <c r="F46" s="7" t="n">
        <v>573441</v>
      </c>
      <c r="G46" s="7" t="n">
        <v>492423</v>
      </c>
      <c r="H46" s="7" t="n">
        <v>375970</v>
      </c>
      <c r="I46" s="7" t="n">
        <v>302024</v>
      </c>
      <c r="J46" s="7" t="n">
        <v>304445</v>
      </c>
      <c r="K46" s="7" t="n">
        <v>472133</v>
      </c>
      <c r="L46" s="7" t="n">
        <v>474481</v>
      </c>
      <c r="M46" s="7" t="n">
        <v>423275</v>
      </c>
      <c r="N46" s="7" t="n">
        <v>500034</v>
      </c>
      <c r="O46" s="6" t="n">
        <f aca="false">SUM(C46:N46)</f>
        <v>5143871</v>
      </c>
      <c r="P46" s="111" t="n">
        <f aca="false">+O46/$O$49</f>
        <v>0.0714512299025007</v>
      </c>
      <c r="Q46" s="1"/>
    </row>
    <row r="47" s="19" customFormat="true" ht="12.75" hidden="false" customHeight="false" outlineLevel="0" collapsed="false">
      <c r="A47" s="1"/>
      <c r="B47" s="1" t="s">
        <v>26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6" t="n">
        <f aca="false">SUM(C47:N47)</f>
        <v>0</v>
      </c>
      <c r="P47" s="111" t="n">
        <f aca="false">+O47/$O$49</f>
        <v>0</v>
      </c>
      <c r="Q47" s="1"/>
    </row>
    <row r="48" s="19" customFormat="true" ht="12.75" hidden="false" customHeight="false" outlineLevel="0" collapsed="false">
      <c r="A48" s="1"/>
      <c r="B48" s="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/>
      <c r="P48" s="121"/>
      <c r="Q48" s="7"/>
    </row>
    <row r="49" s="19" customFormat="true" ht="12.75" hidden="false" customHeight="false" outlineLevel="0" collapsed="false">
      <c r="A49" s="1"/>
      <c r="B49" s="11" t="s">
        <v>14</v>
      </c>
      <c r="C49" s="122" t="n">
        <f aca="false">SUM(C40:C47)</f>
        <v>8301541</v>
      </c>
      <c r="D49" s="122" t="n">
        <f aca="false">SUM(D40:D47)</f>
        <v>6841222</v>
      </c>
      <c r="E49" s="122" t="n">
        <f aca="false">SUM(E40:E47)</f>
        <v>7078262</v>
      </c>
      <c r="F49" s="122" t="n">
        <f aca="false">SUM(F40:F47)</f>
        <v>9166203</v>
      </c>
      <c r="G49" s="122" t="n">
        <f aca="false">SUM(G40:G47)</f>
        <v>9433063</v>
      </c>
      <c r="H49" s="122" t="n">
        <f aca="false">SUM(H40:H47)</f>
        <v>6992478</v>
      </c>
      <c r="I49" s="122" t="n">
        <f aca="false">SUM(I40:I47)</f>
        <v>5240854</v>
      </c>
      <c r="J49" s="122" t="n">
        <f aca="false">SUM(J40:J47)</f>
        <v>4362090</v>
      </c>
      <c r="K49" s="122" t="n">
        <f aca="false">SUM(K40:K47)</f>
        <v>5271880</v>
      </c>
      <c r="L49" s="122" t="n">
        <f aca="false">SUM(L40:L47)</f>
        <v>6819040</v>
      </c>
      <c r="M49" s="122" t="n">
        <f aca="false">SUM(M40:M47)</f>
        <v>7338570</v>
      </c>
      <c r="N49" s="122" t="n">
        <f aca="false">SUM(N40:N47)</f>
        <v>8853184</v>
      </c>
      <c r="O49" s="122" t="n">
        <f aca="false">+O40+O42+O43+O44+O47</f>
        <v>71991357</v>
      </c>
      <c r="P49" s="123" t="n">
        <f aca="false">+P40+P42+P43</f>
        <v>0.89511649294234</v>
      </c>
      <c r="Q49" s="7"/>
    </row>
    <row r="50" s="19" customFormat="tru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"/>
    </row>
    <row r="51" customFormat="false" ht="13.5" hidden="false" customHeight="false" outlineLevel="0" collapsed="false">
      <c r="A51" s="24"/>
      <c r="B51" s="125" t="n">
        <f aca="true">NOW()</f>
        <v>46232.5527134481</v>
      </c>
      <c r="C51" s="126" t="s">
        <v>100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A52" s="24"/>
      <c r="B52" s="125"/>
      <c r="C52" s="126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A53" s="24"/>
      <c r="B53" s="125"/>
      <c r="C53" s="126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A54" s="24"/>
      <c r="B54" s="125"/>
      <c r="C54" s="126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4"/>
      <c r="B55" s="125"/>
      <c r="C55" s="12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4"/>
      <c r="B56" s="125"/>
      <c r="C56" s="126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126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126"/>
      <c r="Q57" s="126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A65" s="18" t="s">
        <v>16</v>
      </c>
      <c r="C65" s="133" t="s">
        <v>101</v>
      </c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P65" s="134"/>
    </row>
    <row r="66" customFormat="false" ht="12.75" hidden="false" customHeight="false" outlineLevel="0" collapsed="false">
      <c r="C66" s="135" t="s">
        <v>102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</row>
    <row r="67" customFormat="false" ht="13.5" hidden="false" customHeight="false" outlineLevel="0" collapsed="false">
      <c r="B67" s="25"/>
      <c r="C67" s="13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 t="n">
        <v>1998</v>
      </c>
      <c r="P67" s="25"/>
    </row>
    <row r="68" customFormat="false" ht="14.25" hidden="false" customHeight="false" outlineLevel="0" collapsed="false">
      <c r="B68" s="27"/>
      <c r="C68" s="137" t="s">
        <v>84</v>
      </c>
      <c r="D68" s="138" t="s">
        <v>85</v>
      </c>
      <c r="E68" s="138" t="s">
        <v>86</v>
      </c>
      <c r="F68" s="138" t="s">
        <v>87</v>
      </c>
      <c r="G68" s="138" t="s">
        <v>88</v>
      </c>
      <c r="H68" s="138" t="s">
        <v>89</v>
      </c>
      <c r="I68" s="138" t="s">
        <v>90</v>
      </c>
      <c r="J68" s="138" t="s">
        <v>91</v>
      </c>
      <c r="K68" s="138" t="s">
        <v>92</v>
      </c>
      <c r="L68" s="138" t="s">
        <v>93</v>
      </c>
      <c r="M68" s="138" t="s">
        <v>94</v>
      </c>
      <c r="N68" s="138" t="s">
        <v>95</v>
      </c>
      <c r="O68" s="29" t="s">
        <v>46</v>
      </c>
      <c r="P68" s="139" t="s">
        <v>96</v>
      </c>
    </row>
    <row r="69" customFormat="false" ht="13.5" hidden="false" customHeight="false" outlineLevel="0" collapsed="false">
      <c r="B69" s="30"/>
      <c r="C69" s="31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140"/>
    </row>
    <row r="70" customFormat="false" ht="12.75" hidden="false" customHeight="false" outlineLevel="0" collapsed="false">
      <c r="B70" s="32" t="s">
        <v>47</v>
      </c>
      <c r="C70" s="141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35"/>
      <c r="P70" s="143"/>
    </row>
    <row r="71" customFormat="false" ht="12.75" hidden="false" customHeight="false" outlineLevel="0" collapsed="false">
      <c r="B71" s="36" t="s">
        <v>48</v>
      </c>
      <c r="C71" s="144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35" t="n">
        <f aca="false">SUM(C71:N71)</f>
        <v>0</v>
      </c>
      <c r="P71" s="143" t="e">
        <f aca="false">+O71/$O$95</f>
        <v>#DIV/0!</v>
      </c>
    </row>
    <row r="72" customFormat="false" ht="12.75" hidden="false" customHeight="false" outlineLevel="0" collapsed="false">
      <c r="B72" s="32" t="s">
        <v>49</v>
      </c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35" t="n">
        <f aca="false">SUM(C72:N72)</f>
        <v>0</v>
      </c>
      <c r="P72" s="143" t="e">
        <f aca="false">+O72/$O$96</f>
        <v>#DIV/0!</v>
      </c>
    </row>
    <row r="73" customFormat="false" ht="12.75" hidden="false" customHeight="false" outlineLevel="0" collapsed="false">
      <c r="B73" s="36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35"/>
      <c r="P73" s="143"/>
    </row>
    <row r="74" customFormat="false" ht="12.75" hidden="false" customHeight="false" outlineLevel="0" collapsed="false">
      <c r="B74" s="36" t="s">
        <v>50</v>
      </c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35"/>
      <c r="P74" s="143"/>
    </row>
    <row r="75" customFormat="false" ht="12.75" hidden="false" customHeight="false" outlineLevel="0" collapsed="false">
      <c r="B75" s="36" t="s">
        <v>48</v>
      </c>
      <c r="C75" s="144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35" t="n">
        <f aca="false">SUM(C75:N75)</f>
        <v>0</v>
      </c>
      <c r="P75" s="143" t="e">
        <f aca="false">+O75/$O$95</f>
        <v>#DIV/0!</v>
      </c>
    </row>
    <row r="76" customFormat="false" ht="12.75" hidden="false" customHeight="false" outlineLevel="0" collapsed="false">
      <c r="B76" s="32" t="s">
        <v>49</v>
      </c>
      <c r="C76" s="144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35" t="n">
        <f aca="false">SUM(C76:N76)</f>
        <v>0</v>
      </c>
      <c r="P76" s="143" t="e">
        <f aca="false">+O76/$O$96</f>
        <v>#DIV/0!</v>
      </c>
    </row>
    <row r="77" customFormat="false" ht="12.75" hidden="false" customHeight="false" outlineLevel="0" collapsed="false">
      <c r="B77" s="36"/>
      <c r="C77" s="144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35"/>
      <c r="P77" s="143"/>
    </row>
    <row r="78" customFormat="false" ht="12.75" hidden="false" customHeight="false" outlineLevel="0" collapsed="false">
      <c r="B78" s="32" t="s">
        <v>51</v>
      </c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35"/>
      <c r="P78" s="143"/>
    </row>
    <row r="79" customFormat="false" ht="12.75" hidden="false" customHeight="false" outlineLevel="0" collapsed="false">
      <c r="B79" s="36" t="s">
        <v>48</v>
      </c>
      <c r="C79" s="144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35" t="n">
        <f aca="false">SUM(C79:N79)</f>
        <v>0</v>
      </c>
      <c r="P79" s="143" t="e">
        <f aca="false">+O79/$O$95</f>
        <v>#DIV/0!</v>
      </c>
    </row>
    <row r="80" customFormat="false" ht="12.75" hidden="false" customHeight="false" outlineLevel="0" collapsed="false">
      <c r="B80" s="32" t="s">
        <v>49</v>
      </c>
      <c r="C80" s="144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35" t="n">
        <f aca="false">SUM(C80:N80)</f>
        <v>0</v>
      </c>
      <c r="P80" s="143" t="e">
        <f aca="false">+O80/$O$96</f>
        <v>#DIV/0!</v>
      </c>
    </row>
    <row r="81" customFormat="false" ht="12.75" hidden="false" customHeight="false" outlineLevel="0" collapsed="false">
      <c r="B81" s="36"/>
      <c r="C81" s="144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35"/>
      <c r="P81" s="143"/>
    </row>
    <row r="82" customFormat="false" ht="12.75" hidden="false" customHeight="false" outlineLevel="0" collapsed="false">
      <c r="B82" s="32" t="s">
        <v>52</v>
      </c>
      <c r="C82" s="144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35"/>
      <c r="P82" s="143"/>
    </row>
    <row r="83" customFormat="false" ht="12.75" hidden="false" customHeight="false" outlineLevel="0" collapsed="false">
      <c r="B83" s="36" t="s">
        <v>48</v>
      </c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35" t="n">
        <f aca="false">SUM(C83:N83)</f>
        <v>0</v>
      </c>
      <c r="P83" s="143" t="e">
        <f aca="false">+O83/$O$95</f>
        <v>#DIV/0!</v>
      </c>
    </row>
    <row r="84" customFormat="false" ht="12.75" hidden="false" customHeight="false" outlineLevel="0" collapsed="false">
      <c r="B84" s="32" t="s">
        <v>49</v>
      </c>
      <c r="C84" s="144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35" t="n">
        <f aca="false">SUM(C84:N84)</f>
        <v>0</v>
      </c>
      <c r="P84" s="143" t="e">
        <f aca="false">+O84/$O$96</f>
        <v>#DIV/0!</v>
      </c>
    </row>
    <row r="85" customFormat="false" ht="12.75" hidden="false" customHeight="false" outlineLevel="0" collapsed="false">
      <c r="B85" s="36"/>
      <c r="C85" s="144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35"/>
      <c r="P85" s="143"/>
    </row>
    <row r="86" customFormat="false" ht="12.75" hidden="false" customHeight="false" outlineLevel="0" collapsed="false">
      <c r="B86" s="38" t="s">
        <v>14</v>
      </c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35"/>
      <c r="P86" s="143"/>
    </row>
    <row r="87" customFormat="false" ht="12.75" hidden="false" customHeight="false" outlineLevel="0" collapsed="false">
      <c r="B87" s="40" t="s">
        <v>48</v>
      </c>
      <c r="C87" s="49" t="n">
        <f aca="false">+C71+C75+C79+C83</f>
        <v>0</v>
      </c>
      <c r="D87" s="146" t="n">
        <f aca="false">+D71+D75+D79+D83</f>
        <v>0</v>
      </c>
      <c r="E87" s="146" t="n">
        <f aca="false">+E71+E75+E79+E83</f>
        <v>0</v>
      </c>
      <c r="F87" s="146" t="n">
        <f aca="false">+F71+F75+F79+F83</f>
        <v>0</v>
      </c>
      <c r="G87" s="146" t="n">
        <f aca="false">+G71+G75+G79+G83</f>
        <v>0</v>
      </c>
      <c r="H87" s="146" t="n">
        <f aca="false">+H71+H75+H79+H83</f>
        <v>0</v>
      </c>
      <c r="I87" s="146" t="n">
        <f aca="false">+I71+I75+I79+I83</f>
        <v>0</v>
      </c>
      <c r="J87" s="146" t="n">
        <f aca="false">+J71+J75+J79+J83</f>
        <v>0</v>
      </c>
      <c r="K87" s="146" t="n">
        <f aca="false">+K71+K75+K79+K83</f>
        <v>0</v>
      </c>
      <c r="L87" s="146" t="n">
        <f aca="false">+L71+L75+L79+L83</f>
        <v>0</v>
      </c>
      <c r="M87" s="146" t="n">
        <f aca="false">+M71+M75+M79+M83</f>
        <v>0</v>
      </c>
      <c r="N87" s="146" t="n">
        <f aca="false">+N71+N75+N79+N83</f>
        <v>0</v>
      </c>
      <c r="O87" s="43" t="n">
        <f aca="false">SUM(C87:N87)</f>
        <v>0</v>
      </c>
      <c r="P87" s="147" t="e">
        <f aca="false">+P71+P75+P79+P83</f>
        <v>#DIV/0!</v>
      </c>
    </row>
    <row r="88" customFormat="false" ht="12.75" hidden="false" customHeight="false" outlineLevel="0" collapsed="false">
      <c r="B88" s="38" t="s">
        <v>49</v>
      </c>
      <c r="C88" s="49" t="n">
        <f aca="false">+C72+C76+C80+C84</f>
        <v>0</v>
      </c>
      <c r="D88" s="146" t="n">
        <f aca="false">+D72+D76+D80+D84</f>
        <v>0</v>
      </c>
      <c r="E88" s="146" t="n">
        <f aca="false">+E72+E76+E80+E84</f>
        <v>0</v>
      </c>
      <c r="F88" s="146" t="n">
        <f aca="false">+F72+F76+F80+F84</f>
        <v>0</v>
      </c>
      <c r="G88" s="146" t="n">
        <f aca="false">+G72+G76+G80+G84</f>
        <v>0</v>
      </c>
      <c r="H88" s="146" t="n">
        <f aca="false">+H72+H76+H80+H84</f>
        <v>0</v>
      </c>
      <c r="I88" s="146" t="n">
        <f aca="false">+I72+I76+I80+I84</f>
        <v>0</v>
      </c>
      <c r="J88" s="146" t="n">
        <f aca="false">+J72+J76+J80+J84</f>
        <v>0</v>
      </c>
      <c r="K88" s="146" t="n">
        <f aca="false">+K72+K76+K80+K84</f>
        <v>0</v>
      </c>
      <c r="L88" s="146" t="n">
        <f aca="false">+L72+L76+L80+L84</f>
        <v>0</v>
      </c>
      <c r="M88" s="146" t="n">
        <f aca="false">+M72+M76+M80+M84</f>
        <v>0</v>
      </c>
      <c r="N88" s="146" t="n">
        <f aca="false">+N72+N76+N80+N84</f>
        <v>0</v>
      </c>
      <c r="O88" s="43" t="n">
        <f aca="false">SUM(C88:N88)</f>
        <v>0</v>
      </c>
      <c r="P88" s="147" t="e">
        <f aca="false">+P72+P76+P80+P84</f>
        <v>#DIV/0!</v>
      </c>
    </row>
    <row r="89" customFormat="false" ht="12.75" hidden="false" customHeight="false" outlineLevel="0" collapsed="false">
      <c r="B89" s="44"/>
      <c r="C89" s="148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47"/>
      <c r="P89" s="150"/>
    </row>
    <row r="90" customFormat="false" ht="12.75" hidden="false" customHeight="false" outlineLevel="0" collapsed="false">
      <c r="B90" s="32" t="s">
        <v>12</v>
      </c>
      <c r="C90" s="144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35"/>
      <c r="P90" s="143"/>
    </row>
    <row r="91" customFormat="false" ht="12.75" hidden="false" customHeight="false" outlineLevel="0" collapsed="false">
      <c r="B91" s="36" t="s">
        <v>48</v>
      </c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35" t="n">
        <f aca="false">SUM(C91:N91)</f>
        <v>0</v>
      </c>
      <c r="P91" s="143" t="e">
        <f aca="false">+O91/$O$95</f>
        <v>#DIV/0!</v>
      </c>
    </row>
    <row r="92" customFormat="false" ht="12.75" hidden="false" customHeight="false" outlineLevel="0" collapsed="false">
      <c r="B92" s="32" t="s">
        <v>49</v>
      </c>
      <c r="C92" s="144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35" t="n">
        <f aca="false">SUM(C92:N92)</f>
        <v>0</v>
      </c>
      <c r="P92" s="143" t="e">
        <f aca="false">+O92/$O$96</f>
        <v>#DIV/0!</v>
      </c>
    </row>
    <row r="93" customFormat="false" ht="12.75" hidden="false" customHeight="false" outlineLevel="0" collapsed="false">
      <c r="B93" s="32"/>
      <c r="C93" s="144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35"/>
      <c r="P93" s="143"/>
    </row>
    <row r="94" customFormat="false" ht="12.75" hidden="false" customHeight="false" outlineLevel="0" collapsed="false">
      <c r="B94" s="38" t="s">
        <v>53</v>
      </c>
      <c r="C94" s="144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35"/>
      <c r="P94" s="143"/>
    </row>
    <row r="95" customFormat="false" ht="12.75" hidden="false" customHeight="false" outlineLevel="0" collapsed="false">
      <c r="B95" s="40" t="s">
        <v>48</v>
      </c>
      <c r="C95" s="49" t="n">
        <f aca="false">+C87+C91</f>
        <v>0</v>
      </c>
      <c r="D95" s="146" t="n">
        <f aca="false">+D87+D91</f>
        <v>0</v>
      </c>
      <c r="E95" s="146" t="n">
        <f aca="false">+E87+E91</f>
        <v>0</v>
      </c>
      <c r="F95" s="146" t="n">
        <f aca="false">+F87+F91</f>
        <v>0</v>
      </c>
      <c r="G95" s="146" t="n">
        <f aca="false">+G87+G91</f>
        <v>0</v>
      </c>
      <c r="H95" s="146" t="n">
        <f aca="false">+H87+H91</f>
        <v>0</v>
      </c>
      <c r="I95" s="146" t="n">
        <f aca="false">+I87+I91</f>
        <v>0</v>
      </c>
      <c r="J95" s="146" t="n">
        <f aca="false">+J87+J91</f>
        <v>0</v>
      </c>
      <c r="K95" s="146" t="n">
        <f aca="false">+K87+K91</f>
        <v>0</v>
      </c>
      <c r="L95" s="146" t="n">
        <f aca="false">+L87+L91</f>
        <v>0</v>
      </c>
      <c r="M95" s="146" t="n">
        <f aca="false">+M87+M91</f>
        <v>0</v>
      </c>
      <c r="N95" s="146" t="n">
        <f aca="false">+N87+N91</f>
        <v>0</v>
      </c>
      <c r="O95" s="49" t="n">
        <f aca="false">+O87+O91</f>
        <v>0</v>
      </c>
      <c r="P95" s="147" t="e">
        <f aca="false">+P87+P91</f>
        <v>#DIV/0!</v>
      </c>
    </row>
    <row r="96" customFormat="false" ht="12.75" hidden="false" customHeight="false" outlineLevel="0" collapsed="false">
      <c r="B96" s="38" t="s">
        <v>49</v>
      </c>
      <c r="C96" s="49" t="n">
        <f aca="false">+C88+C92</f>
        <v>0</v>
      </c>
      <c r="D96" s="146" t="n">
        <f aca="false">+D88+D92</f>
        <v>0</v>
      </c>
      <c r="E96" s="146" t="n">
        <f aca="false">+E88+E92</f>
        <v>0</v>
      </c>
      <c r="F96" s="146" t="n">
        <f aca="false">+F88+F92</f>
        <v>0</v>
      </c>
      <c r="G96" s="146" t="n">
        <f aca="false">+G88+G92</f>
        <v>0</v>
      </c>
      <c r="H96" s="146" t="n">
        <f aca="false">+H88+H92</f>
        <v>0</v>
      </c>
      <c r="I96" s="146" t="n">
        <f aca="false">+I88+I92</f>
        <v>0</v>
      </c>
      <c r="J96" s="146" t="n">
        <f aca="false">+J88+J92</f>
        <v>0</v>
      </c>
      <c r="K96" s="146" t="n">
        <f aca="false">+K88+K92</f>
        <v>0</v>
      </c>
      <c r="L96" s="146" t="n">
        <f aca="false">+L88+L92</f>
        <v>0</v>
      </c>
      <c r="M96" s="146" t="n">
        <f aca="false">+M88+M92</f>
        <v>0</v>
      </c>
      <c r="N96" s="146" t="n">
        <f aca="false">+N88+N92</f>
        <v>0</v>
      </c>
      <c r="O96" s="49" t="n">
        <f aca="false">+O88+O92</f>
        <v>0</v>
      </c>
      <c r="P96" s="147" t="e">
        <f aca="false">+P88+P92</f>
        <v>#DIV/0!</v>
      </c>
    </row>
    <row r="97" customFormat="false" ht="13.5" hidden="false" customHeight="false" outlineLevel="0" collapsed="false">
      <c r="B97" s="27"/>
      <c r="C97" s="151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51"/>
      <c r="P97" s="153"/>
    </row>
    <row r="98" customFormat="false" ht="13.5" hidden="false" customHeight="false" outlineLevel="0" collapsed="false">
      <c r="B98" s="52" t="s">
        <v>54</v>
      </c>
    </row>
    <row r="99" customFormat="false" ht="12.75" hidden="false" customHeight="false" outlineLevel="0" collapsed="false">
      <c r="A99" s="52"/>
      <c r="Q99" s="52"/>
    </row>
  </sheetData>
  <mergeCells count="6">
    <mergeCell ref="C1:N1"/>
    <mergeCell ref="C2:N2"/>
    <mergeCell ref="C25:N25"/>
    <mergeCell ref="C26:N26"/>
    <mergeCell ref="C65:N65"/>
    <mergeCell ref="C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1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C101" activeCellId="0" sqref="C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4.1"/>
    <col collapsed="false" customWidth="true" hidden="false" outlineLevel="0" max="2" min="2" style="163" width="13.99"/>
    <col collapsed="false" customWidth="true" hidden="false" outlineLevel="0" max="3" min="3" style="163" width="6.99"/>
    <col collapsed="false" customWidth="true" hidden="false" outlineLevel="0" max="6" min="4" style="163" width="10.99"/>
    <col collapsed="false" customWidth="true" hidden="false" outlineLevel="0" max="7" min="7" style="163" width="7.99"/>
    <col collapsed="false" customWidth="true" hidden="false" outlineLevel="0" max="8" min="8" style="163" width="7.77"/>
    <col collapsed="false" customWidth="true" hidden="false" outlineLevel="0" max="9" min="9" style="163" width="11.88"/>
    <col collapsed="false" customWidth="true" hidden="false" outlineLevel="0" max="10" min="10" style="163" width="7.66"/>
    <col collapsed="false" customWidth="true" hidden="false" outlineLevel="0" max="11" min="11" style="163" width="8.65"/>
    <col collapsed="false" customWidth="true" hidden="false" outlineLevel="0" max="12" min="12" style="163" width="7.66"/>
    <col collapsed="false" customWidth="true" hidden="false" outlineLevel="0" max="13" min="13" style="163" width="9.1"/>
    <col collapsed="false" customWidth="true" hidden="false" outlineLevel="0" max="14" min="14" style="163" width="10.21"/>
    <col collapsed="false" customWidth="true" hidden="false" outlineLevel="0" max="15" min="15" style="163" width="8.65"/>
    <col collapsed="false" customWidth="true" hidden="false" outlineLevel="0" max="16" min="16" style="163" width="8.88"/>
    <col collapsed="false" customWidth="false" hidden="false" outlineLevel="0" max="257" min="17" style="163" width="11.55"/>
  </cols>
  <sheetData>
    <row r="1" s="163" customFormat="true" ht="18" hidden="false" customHeight="false" outlineLevel="0" collapsed="false">
      <c r="A1" s="18"/>
      <c r="B1" s="164" t="s">
        <v>114</v>
      </c>
      <c r="C1" s="133" t="s">
        <v>115</v>
      </c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8"/>
      <c r="P1" s="134"/>
      <c r="Q1" s="18"/>
    </row>
    <row r="2" s="163" customFormat="true" ht="15" hidden="false" customHeight="false" outlineLevel="0" collapsed="false">
      <c r="A2" s="18"/>
      <c r="B2" s="18"/>
      <c r="C2" s="135" t="s">
        <v>83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8"/>
      <c r="P2" s="18"/>
      <c r="Q2" s="18"/>
    </row>
    <row r="3" s="163" customFormat="true" ht="15.75" hidden="false" customHeight="false" outlineLevel="0" collapsed="false">
      <c r="A3" s="18"/>
      <c r="B3" s="25"/>
      <c r="C3" s="13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5"/>
      <c r="Q3" s="18"/>
      <c r="T3" s="165"/>
    </row>
    <row r="4" s="163" customFormat="true" ht="16.5" hidden="false" customHeight="false" outlineLevel="0" collapsed="false">
      <c r="A4" s="18"/>
      <c r="B4" s="27"/>
      <c r="C4" s="137" t="s">
        <v>84</v>
      </c>
      <c r="D4" s="138" t="s">
        <v>85</v>
      </c>
      <c r="E4" s="138" t="s">
        <v>86</v>
      </c>
      <c r="F4" s="138" t="s">
        <v>87</v>
      </c>
      <c r="G4" s="138" t="s">
        <v>88</v>
      </c>
      <c r="H4" s="138" t="s">
        <v>89</v>
      </c>
      <c r="I4" s="138" t="s">
        <v>90</v>
      </c>
      <c r="J4" s="138" t="s">
        <v>91</v>
      </c>
      <c r="K4" s="138" t="s">
        <v>92</v>
      </c>
      <c r="L4" s="138" t="s">
        <v>93</v>
      </c>
      <c r="M4" s="138" t="s">
        <v>94</v>
      </c>
      <c r="N4" s="138" t="s">
        <v>95</v>
      </c>
      <c r="O4" s="138" t="s">
        <v>46</v>
      </c>
      <c r="P4" s="138" t="s">
        <v>96</v>
      </c>
      <c r="Q4" s="18"/>
      <c r="R4" s="106" t="s">
        <v>115</v>
      </c>
    </row>
    <row r="5" s="167" customFormat="tru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6" t="s">
        <v>116</v>
      </c>
      <c r="S5" s="166" t="s">
        <v>117</v>
      </c>
      <c r="T5" s="166" t="s">
        <v>118</v>
      </c>
      <c r="U5" s="166" t="s">
        <v>119</v>
      </c>
      <c r="V5" s="166" t="s">
        <v>120</v>
      </c>
      <c r="W5" s="166" t="s">
        <v>121</v>
      </c>
      <c r="X5" s="166" t="s">
        <v>122</v>
      </c>
      <c r="Y5" s="166" t="s">
        <v>123</v>
      </c>
      <c r="Z5" s="166" t="s">
        <v>124</v>
      </c>
      <c r="AA5" s="166" t="s">
        <v>125</v>
      </c>
      <c r="AB5" s="166" t="s">
        <v>126</v>
      </c>
      <c r="AC5" s="166" t="s">
        <v>127</v>
      </c>
    </row>
    <row r="6" s="167" customFormat="true" ht="15" hidden="false" customHeight="false" outlineLevel="0" collapsed="false">
      <c r="A6" s="19"/>
      <c r="B6" s="19" t="s">
        <v>2</v>
      </c>
      <c r="C6" s="168" t="n">
        <v>214061</v>
      </c>
      <c r="D6" s="168" t="n">
        <v>184332</v>
      </c>
      <c r="E6" s="168" t="n">
        <v>180436</v>
      </c>
      <c r="F6" s="168" t="n">
        <v>176352</v>
      </c>
      <c r="G6" s="168" t="n">
        <v>185324</v>
      </c>
      <c r="H6" s="168" t="n">
        <v>159825</v>
      </c>
      <c r="I6" s="168" t="n">
        <v>157494</v>
      </c>
      <c r="J6" s="168" t="n">
        <v>137728</v>
      </c>
      <c r="K6" s="168" t="n">
        <v>129084</v>
      </c>
      <c r="L6" s="168" t="n">
        <v>168386</v>
      </c>
      <c r="M6" s="168" t="n">
        <v>174238</v>
      </c>
      <c r="N6" s="168" t="n">
        <v>213667</v>
      </c>
      <c r="O6" s="169" t="n">
        <f aca="false">SUM(C6:N6)</f>
        <v>2080927</v>
      </c>
      <c r="P6" s="170" t="n">
        <f aca="false">+O6/$O$19</f>
        <v>0.101615166495528</v>
      </c>
      <c r="Q6" s="112"/>
      <c r="R6" s="171" t="s">
        <v>128</v>
      </c>
      <c r="S6" s="172" t="n">
        <v>347336</v>
      </c>
      <c r="T6" s="172" t="n">
        <v>248365</v>
      </c>
      <c r="U6" s="172" t="n">
        <v>214061</v>
      </c>
      <c r="V6" s="172" t="n">
        <v>201461</v>
      </c>
      <c r="W6" s="172" t="n">
        <v>205940</v>
      </c>
      <c r="X6" s="172" t="n">
        <v>210426</v>
      </c>
      <c r="Y6" s="172" t="n">
        <v>1427589</v>
      </c>
      <c r="Z6" s="172" t="n">
        <v>178746</v>
      </c>
      <c r="AA6" s="172" t="n">
        <v>140429</v>
      </c>
      <c r="AB6" s="172" t="n">
        <v>349623</v>
      </c>
      <c r="AC6" s="172" t="n">
        <v>74938</v>
      </c>
    </row>
    <row r="7" s="167" customFormat="true" ht="15" hidden="false" customHeight="false" outlineLevel="0" collapsed="false">
      <c r="A7" s="19"/>
      <c r="B7" s="19" t="s">
        <v>3</v>
      </c>
      <c r="C7" s="168" t="n">
        <v>210426</v>
      </c>
      <c r="D7" s="168" t="n">
        <v>155824</v>
      </c>
      <c r="E7" s="168" t="n">
        <v>153780</v>
      </c>
      <c r="F7" s="168" t="n">
        <v>160932</v>
      </c>
      <c r="G7" s="168" t="n">
        <v>153516</v>
      </c>
      <c r="H7" s="168" t="n">
        <v>133121</v>
      </c>
      <c r="I7" s="168" t="n">
        <v>123700</v>
      </c>
      <c r="J7" s="168" t="n">
        <v>115023</v>
      </c>
      <c r="K7" s="168" t="n">
        <v>101920</v>
      </c>
      <c r="L7" s="168" t="n">
        <v>134717</v>
      </c>
      <c r="M7" s="168" t="n">
        <v>123384</v>
      </c>
      <c r="N7" s="168" t="n">
        <v>150151</v>
      </c>
      <c r="O7" s="169" t="n">
        <f aca="false">SUM(C7:N7)</f>
        <v>1716494</v>
      </c>
      <c r="P7" s="170" t="n">
        <f aca="false">+O7/$O$19</f>
        <v>0.0838192899599912</v>
      </c>
      <c r="Q7" s="112"/>
      <c r="R7" s="171" t="s">
        <v>129</v>
      </c>
      <c r="S7" s="172" t="n">
        <v>314646</v>
      </c>
      <c r="T7" s="172" t="n">
        <v>214076</v>
      </c>
      <c r="U7" s="172" t="n">
        <v>184332</v>
      </c>
      <c r="V7" s="172" t="n">
        <v>164248</v>
      </c>
      <c r="W7" s="172" t="n">
        <v>176404</v>
      </c>
      <c r="X7" s="172" t="n">
        <v>155824</v>
      </c>
      <c r="Y7" s="172" t="n">
        <v>1209530</v>
      </c>
      <c r="Z7" s="172" t="n">
        <v>131680</v>
      </c>
      <c r="AA7" s="172" t="n">
        <v>97036</v>
      </c>
      <c r="AB7" s="172" t="n">
        <v>318589</v>
      </c>
      <c r="AC7" s="172" t="n">
        <v>116802</v>
      </c>
    </row>
    <row r="8" s="167" customFormat="true" ht="15" hidden="false" customHeight="false" outlineLevel="0" collapsed="false">
      <c r="A8" s="19"/>
      <c r="B8" s="19" t="s">
        <v>4</v>
      </c>
      <c r="C8" s="168" t="n">
        <v>205940</v>
      </c>
      <c r="D8" s="168" t="n">
        <v>176404</v>
      </c>
      <c r="E8" s="168" t="n">
        <v>166370</v>
      </c>
      <c r="F8" s="168" t="n">
        <v>168676</v>
      </c>
      <c r="G8" s="168" t="n">
        <v>190606</v>
      </c>
      <c r="H8" s="168" t="n">
        <v>123500</v>
      </c>
      <c r="I8" s="168" t="n">
        <v>99520</v>
      </c>
      <c r="J8" s="168" t="n">
        <v>108700</v>
      </c>
      <c r="K8" s="168" t="n">
        <v>111909</v>
      </c>
      <c r="L8" s="168" t="n">
        <v>133586</v>
      </c>
      <c r="M8" s="168" t="n">
        <v>123430</v>
      </c>
      <c r="N8" s="168" t="n">
        <v>151500</v>
      </c>
      <c r="O8" s="169" t="n">
        <f aca="false">SUM(C8:N8)</f>
        <v>1760141</v>
      </c>
      <c r="P8" s="170" t="n">
        <f aca="false">+O8/$O$19</f>
        <v>0.0859506464045135</v>
      </c>
      <c r="Q8" s="112"/>
      <c r="R8" s="171" t="s">
        <v>130</v>
      </c>
      <c r="S8" s="172" t="n">
        <v>316221</v>
      </c>
      <c r="T8" s="172" t="n">
        <v>232681</v>
      </c>
      <c r="U8" s="172" t="n">
        <v>180436</v>
      </c>
      <c r="V8" s="172" t="n">
        <v>195969</v>
      </c>
      <c r="W8" s="172" t="n">
        <v>166370</v>
      </c>
      <c r="X8" s="172" t="n">
        <v>153780</v>
      </c>
      <c r="Y8" s="172" t="n">
        <v>1245457</v>
      </c>
      <c r="Z8" s="172" t="n">
        <v>99126</v>
      </c>
      <c r="AA8" s="172" t="n">
        <v>109829</v>
      </c>
      <c r="AB8" s="172" t="n">
        <v>333252</v>
      </c>
      <c r="AC8" s="172" t="n">
        <v>107754</v>
      </c>
    </row>
    <row r="9" s="167" customFormat="true" ht="15" hidden="false" customHeight="false" outlineLevel="0" collapsed="false">
      <c r="A9" s="19"/>
      <c r="B9" s="19" t="s">
        <v>5</v>
      </c>
      <c r="C9" s="168" t="n">
        <v>201461</v>
      </c>
      <c r="D9" s="168" t="n">
        <v>164248</v>
      </c>
      <c r="E9" s="168" t="n">
        <v>195969</v>
      </c>
      <c r="F9" s="168" t="n">
        <v>166167</v>
      </c>
      <c r="G9" s="168" t="n">
        <v>224613</v>
      </c>
      <c r="H9" s="168" t="n">
        <v>173356</v>
      </c>
      <c r="I9" s="168" t="n">
        <v>128964</v>
      </c>
      <c r="J9" s="168" t="n">
        <v>130507</v>
      </c>
      <c r="K9" s="168" t="n">
        <v>143324</v>
      </c>
      <c r="L9" s="168" t="n">
        <v>198063</v>
      </c>
      <c r="M9" s="168" t="n">
        <v>180177</v>
      </c>
      <c r="N9" s="168" t="n">
        <v>198289</v>
      </c>
      <c r="O9" s="169" t="n">
        <f aca="false">SUM(C9:N9)</f>
        <v>2105138</v>
      </c>
      <c r="P9" s="170" t="n">
        <f aca="false">+O9/$O$19</f>
        <v>0.102797430359673</v>
      </c>
      <c r="Q9" s="112"/>
      <c r="R9" s="171" t="s">
        <v>131</v>
      </c>
      <c r="S9" s="172" t="n">
        <v>316766</v>
      </c>
      <c r="T9" s="172" t="n">
        <v>216905</v>
      </c>
      <c r="U9" s="172" t="n">
        <v>176352</v>
      </c>
      <c r="V9" s="172" t="n">
        <v>166167</v>
      </c>
      <c r="W9" s="172" t="n">
        <v>168676</v>
      </c>
      <c r="X9" s="172" t="n">
        <v>160932</v>
      </c>
      <c r="Y9" s="172" t="n">
        <v>1205798</v>
      </c>
      <c r="Z9" s="172" t="n">
        <v>101821</v>
      </c>
      <c r="AA9" s="172" t="n">
        <v>114609</v>
      </c>
      <c r="AB9" s="172" t="n">
        <v>400044</v>
      </c>
      <c r="AC9" s="172" t="n">
        <v>157354</v>
      </c>
    </row>
    <row r="10" s="167" customFormat="true" ht="15" hidden="false" customHeight="false" outlineLevel="0" collapsed="false">
      <c r="A10" s="19"/>
      <c r="B10" s="19" t="s">
        <v>6</v>
      </c>
      <c r="C10" s="168" t="n">
        <v>347336</v>
      </c>
      <c r="D10" s="168" t="n">
        <v>314646</v>
      </c>
      <c r="E10" s="168" t="n">
        <v>316221</v>
      </c>
      <c r="F10" s="168" t="n">
        <v>316766</v>
      </c>
      <c r="G10" s="168" t="n">
        <v>334496</v>
      </c>
      <c r="H10" s="168" t="n">
        <v>254394</v>
      </c>
      <c r="I10" s="168" t="n">
        <v>209586</v>
      </c>
      <c r="J10" s="168" t="n">
        <v>170090</v>
      </c>
      <c r="K10" s="168" t="n">
        <v>165683</v>
      </c>
      <c r="L10" s="168" t="n">
        <v>265095</v>
      </c>
      <c r="M10" s="168" t="n">
        <v>267181</v>
      </c>
      <c r="N10" s="168" t="n">
        <v>299913</v>
      </c>
      <c r="O10" s="169" t="n">
        <f aca="false">SUM(C10:N10)</f>
        <v>3261407</v>
      </c>
      <c r="P10" s="170" t="n">
        <f aca="false">+O10/$O$19</f>
        <v>0.159259991011064</v>
      </c>
      <c r="Q10" s="112"/>
      <c r="R10" s="171" t="s">
        <v>132</v>
      </c>
      <c r="S10" s="172" t="n">
        <v>334496</v>
      </c>
      <c r="T10" s="172" t="n">
        <v>211458</v>
      </c>
      <c r="U10" s="172" t="n">
        <v>185324</v>
      </c>
      <c r="V10" s="172" t="n">
        <v>224613</v>
      </c>
      <c r="W10" s="172" t="n">
        <v>190606</v>
      </c>
      <c r="X10" s="172" t="n">
        <v>153516</v>
      </c>
      <c r="Y10" s="172" t="n">
        <v>1300013</v>
      </c>
      <c r="Z10" s="172" t="n">
        <v>104066</v>
      </c>
      <c r="AA10" s="172" t="n">
        <v>124657</v>
      </c>
      <c r="AB10" s="172" t="n">
        <v>392216</v>
      </c>
      <c r="AC10" s="172" t="n">
        <v>157893</v>
      </c>
    </row>
    <row r="11" s="167" customFormat="true" ht="15" hidden="false" customHeight="false" outlineLevel="0" collapsed="false">
      <c r="A11" s="19"/>
      <c r="B11" s="19" t="s">
        <v>7</v>
      </c>
      <c r="C11" s="168" t="n">
        <v>140429</v>
      </c>
      <c r="D11" s="168" t="n">
        <v>97036</v>
      </c>
      <c r="E11" s="168" t="n">
        <v>109829</v>
      </c>
      <c r="F11" s="168" t="n">
        <v>114609</v>
      </c>
      <c r="G11" s="168" t="n">
        <v>124657</v>
      </c>
      <c r="H11" s="168" t="n">
        <v>111558</v>
      </c>
      <c r="I11" s="168" t="n">
        <v>86481</v>
      </c>
      <c r="J11" s="168" t="n">
        <v>80461</v>
      </c>
      <c r="K11" s="168" t="n">
        <v>91724</v>
      </c>
      <c r="L11" s="168" t="n">
        <v>119142</v>
      </c>
      <c r="M11" s="168" t="n">
        <v>74725</v>
      </c>
      <c r="N11" s="168" t="n">
        <v>90839</v>
      </c>
      <c r="O11" s="169" t="n">
        <f aca="false">SUM(C11:N11)</f>
        <v>1241490</v>
      </c>
      <c r="P11" s="170" t="n">
        <f aca="false">+O11/$O$19</f>
        <v>0.060624045462687</v>
      </c>
      <c r="Q11" s="112"/>
      <c r="R11" s="171" t="s">
        <v>133</v>
      </c>
      <c r="S11" s="172" t="n">
        <v>254394</v>
      </c>
      <c r="T11" s="172" t="n">
        <v>170803</v>
      </c>
      <c r="U11" s="172" t="n">
        <v>159825</v>
      </c>
      <c r="V11" s="172" t="n">
        <v>173356</v>
      </c>
      <c r="W11" s="172" t="n">
        <v>123500</v>
      </c>
      <c r="X11" s="172" t="n">
        <v>133121</v>
      </c>
      <c r="Y11" s="172" t="n">
        <v>1014999</v>
      </c>
      <c r="Z11" s="172" t="n">
        <v>82492</v>
      </c>
      <c r="AA11" s="172" t="n">
        <v>111558</v>
      </c>
      <c r="AB11" s="172" t="n">
        <v>326296</v>
      </c>
      <c r="AC11" s="172" t="n">
        <v>122255</v>
      </c>
    </row>
    <row r="12" s="167" customFormat="true" ht="15" hidden="false" customHeight="false" outlineLevel="0" collapsed="false">
      <c r="A12" s="19"/>
      <c r="B12" s="19" t="s">
        <v>8</v>
      </c>
      <c r="C12" s="168" t="n">
        <v>74938</v>
      </c>
      <c r="D12" s="168" t="n">
        <v>116802</v>
      </c>
      <c r="E12" s="168" t="n">
        <v>107754</v>
      </c>
      <c r="F12" s="168" t="n">
        <v>157354</v>
      </c>
      <c r="G12" s="168" t="n">
        <v>157893</v>
      </c>
      <c r="H12" s="168" t="n">
        <v>122255</v>
      </c>
      <c r="I12" s="168" t="n">
        <v>108970</v>
      </c>
      <c r="J12" s="168" t="n">
        <v>103352</v>
      </c>
      <c r="K12" s="168" t="n">
        <v>88609</v>
      </c>
      <c r="L12" s="168" t="n">
        <v>131731</v>
      </c>
      <c r="M12" s="168" t="n">
        <v>124356</v>
      </c>
      <c r="N12" s="168" t="n">
        <v>147051</v>
      </c>
      <c r="O12" s="169" t="n">
        <f aca="false">SUM(C12:N12)</f>
        <v>1441065</v>
      </c>
      <c r="P12" s="170" t="n">
        <f aca="false">+O12/$O$19</f>
        <v>0.0703696284905131</v>
      </c>
      <c r="Q12" s="112"/>
      <c r="R12" s="171" t="s">
        <v>134</v>
      </c>
      <c r="S12" s="172" t="n">
        <v>209586</v>
      </c>
      <c r="T12" s="172" t="n">
        <v>131241</v>
      </c>
      <c r="U12" s="172" t="n">
        <v>157494</v>
      </c>
      <c r="V12" s="172" t="n">
        <v>128964</v>
      </c>
      <c r="W12" s="172" t="n">
        <v>99520</v>
      </c>
      <c r="X12" s="172" t="n">
        <v>123700</v>
      </c>
      <c r="Y12" s="172" t="n">
        <v>850505</v>
      </c>
      <c r="Z12" s="172" t="n">
        <v>69299</v>
      </c>
      <c r="AA12" s="172" t="n">
        <v>86481</v>
      </c>
      <c r="AB12" s="172" t="n">
        <v>284693</v>
      </c>
      <c r="AC12" s="172" t="n">
        <v>108970</v>
      </c>
    </row>
    <row r="13" s="167" customFormat="true" ht="15" hidden="false" customHeight="false" outlineLevel="0" collapsed="false">
      <c r="A13" s="19"/>
      <c r="B13" s="19" t="s">
        <v>9</v>
      </c>
      <c r="C13" s="168" t="n">
        <v>178746</v>
      </c>
      <c r="D13" s="168" t="n">
        <v>131680</v>
      </c>
      <c r="E13" s="168" t="n">
        <v>99126</v>
      </c>
      <c r="F13" s="168" t="n">
        <v>101821</v>
      </c>
      <c r="G13" s="168" t="n">
        <v>104066</v>
      </c>
      <c r="H13" s="168" t="n">
        <v>82492</v>
      </c>
      <c r="I13" s="168" t="n">
        <v>69299</v>
      </c>
      <c r="J13" s="168" t="n">
        <v>69834</v>
      </c>
      <c r="K13" s="168" t="n">
        <v>97015</v>
      </c>
      <c r="L13" s="168" t="n">
        <v>116006</v>
      </c>
      <c r="M13" s="168" t="n">
        <v>74994</v>
      </c>
      <c r="N13" s="168" t="n">
        <v>84572</v>
      </c>
      <c r="O13" s="169" t="n">
        <f aca="false">SUM(C13:N13)</f>
        <v>1209651</v>
      </c>
      <c r="P13" s="170" t="n">
        <f aca="false">+O13/$O$19</f>
        <v>0.059069293524704</v>
      </c>
      <c r="Q13" s="112"/>
      <c r="R13" s="171" t="s">
        <v>135</v>
      </c>
      <c r="S13" s="172" t="n">
        <v>170090</v>
      </c>
      <c r="T13" s="172" t="n">
        <v>92433</v>
      </c>
      <c r="U13" s="172" t="n">
        <v>137728</v>
      </c>
      <c r="V13" s="172" t="n">
        <v>130507</v>
      </c>
      <c r="W13" s="172" t="n">
        <v>108700</v>
      </c>
      <c r="X13" s="172" t="n">
        <v>115023</v>
      </c>
      <c r="Y13" s="172" t="n">
        <v>754481</v>
      </c>
      <c r="Z13" s="172" t="n">
        <v>69834</v>
      </c>
      <c r="AA13" s="172" t="n">
        <v>80461</v>
      </c>
      <c r="AB13" s="172" t="n">
        <v>212006</v>
      </c>
      <c r="AC13" s="172" t="n">
        <v>103352</v>
      </c>
    </row>
    <row r="14" s="167" customFormat="true" ht="15" hidden="false" customHeight="false" outlineLevel="0" collapsed="false">
      <c r="A14" s="19"/>
      <c r="B14" s="19" t="s">
        <v>10</v>
      </c>
      <c r="C14" s="168" t="n">
        <v>248365</v>
      </c>
      <c r="D14" s="168" t="n">
        <v>214076</v>
      </c>
      <c r="E14" s="168" t="n">
        <v>232681</v>
      </c>
      <c r="F14" s="168" t="n">
        <v>216905</v>
      </c>
      <c r="G14" s="168" t="n">
        <v>213658</v>
      </c>
      <c r="H14" s="168" t="n">
        <v>170803</v>
      </c>
      <c r="I14" s="168" t="n">
        <v>131241</v>
      </c>
      <c r="J14" s="168" t="n">
        <v>92433</v>
      </c>
      <c r="K14" s="168" t="n">
        <v>93341</v>
      </c>
      <c r="L14" s="168" t="n">
        <v>126254</v>
      </c>
      <c r="M14" s="168" t="n">
        <v>107279</v>
      </c>
      <c r="N14" s="168" t="n">
        <v>153540</v>
      </c>
      <c r="O14" s="169" t="n">
        <f aca="false">SUM(C14:N14)</f>
        <v>2000576</v>
      </c>
      <c r="P14" s="170" t="n">
        <f aca="false">+O14/$O$19</f>
        <v>0.0976914919778335</v>
      </c>
      <c r="Q14" s="112"/>
      <c r="R14" s="171" t="s">
        <v>136</v>
      </c>
      <c r="S14" s="172" t="n">
        <v>165683</v>
      </c>
      <c r="T14" s="172" t="n">
        <v>93341</v>
      </c>
      <c r="U14" s="172" t="n">
        <v>129084</v>
      </c>
      <c r="V14" s="172" t="n">
        <v>143324</v>
      </c>
      <c r="W14" s="172" t="n">
        <v>111909</v>
      </c>
      <c r="X14" s="172" t="n">
        <v>101920</v>
      </c>
      <c r="Y14" s="172" t="n">
        <v>745261</v>
      </c>
      <c r="Z14" s="172" t="n">
        <v>97015</v>
      </c>
      <c r="AA14" s="172" t="n">
        <v>91724</v>
      </c>
      <c r="AB14" s="172" t="n">
        <v>176596</v>
      </c>
      <c r="AC14" s="172" t="n">
        <v>88609</v>
      </c>
    </row>
    <row r="15" s="177" customFormat="true" ht="15" hidden="false" customHeight="false" outlineLevel="0" collapsed="false">
      <c r="A15" s="21"/>
      <c r="B15" s="173" t="s">
        <v>11</v>
      </c>
      <c r="C15" s="174" t="n">
        <f aca="false">SUM(C6:C14)</f>
        <v>1821702</v>
      </c>
      <c r="D15" s="174" t="n">
        <f aca="false">SUM(D6:D14)</f>
        <v>1555048</v>
      </c>
      <c r="E15" s="174" t="n">
        <f aca="false">SUM(E6:E14)</f>
        <v>1562166</v>
      </c>
      <c r="F15" s="174" t="n">
        <f aca="false">SUM(F6:F14)</f>
        <v>1579582</v>
      </c>
      <c r="G15" s="174" t="n">
        <f aca="false">SUM(G6:G14)</f>
        <v>1688829</v>
      </c>
      <c r="H15" s="174" t="n">
        <f aca="false">SUM(H6:H14)</f>
        <v>1331304</v>
      </c>
      <c r="I15" s="174" t="n">
        <f aca="false">SUM(I6:I14)</f>
        <v>1115255</v>
      </c>
      <c r="J15" s="174" t="n">
        <f aca="false">SUM(J6:J14)</f>
        <v>1008128</v>
      </c>
      <c r="K15" s="174" t="n">
        <f aca="false">SUM(K6:K14)</f>
        <v>1022609</v>
      </c>
      <c r="L15" s="174" t="n">
        <f aca="false">SUM(L6:L14)</f>
        <v>1392980</v>
      </c>
      <c r="M15" s="174" t="n">
        <f aca="false">SUM(M6:M14)</f>
        <v>1249764</v>
      </c>
      <c r="N15" s="174" t="n">
        <f aca="false">SUM(N6:N14)</f>
        <v>1489522</v>
      </c>
      <c r="O15" s="174" t="n">
        <f aca="false">SUM(O6:O14)</f>
        <v>16816889</v>
      </c>
      <c r="P15" s="175" t="n">
        <f aca="false">+O15/$O$19</f>
        <v>0.821196983686507</v>
      </c>
      <c r="Q15" s="118"/>
      <c r="R15" s="171" t="s">
        <v>137</v>
      </c>
      <c r="S15" s="172" t="n">
        <v>265095</v>
      </c>
      <c r="T15" s="172" t="n">
        <v>126254</v>
      </c>
      <c r="U15" s="172" t="n">
        <v>168386</v>
      </c>
      <c r="V15" s="172" t="n">
        <v>198063</v>
      </c>
      <c r="W15" s="172" t="n">
        <v>133586</v>
      </c>
      <c r="X15" s="172" t="n">
        <v>134717</v>
      </c>
      <c r="Y15" s="172" t="n">
        <v>1026101</v>
      </c>
      <c r="Z15" s="172" t="n">
        <v>116006</v>
      </c>
      <c r="AA15" s="172" t="n">
        <v>119142</v>
      </c>
      <c r="AB15" s="172" t="n">
        <v>272288</v>
      </c>
      <c r="AC15" s="172" t="n">
        <v>131731</v>
      </c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</row>
    <row r="16" s="177" customFormat="true" ht="15" hidden="false" customHeight="false" outlineLevel="0" collapsed="false">
      <c r="A16" s="21"/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8"/>
      <c r="P16" s="175"/>
      <c r="Q16" s="118"/>
      <c r="R16" s="171" t="s">
        <v>138</v>
      </c>
      <c r="S16" s="172" t="n">
        <v>267181</v>
      </c>
      <c r="T16" s="172" t="n">
        <v>104880</v>
      </c>
      <c r="U16" s="172" t="n">
        <v>174238</v>
      </c>
      <c r="V16" s="172" t="n">
        <v>180177</v>
      </c>
      <c r="W16" s="172" t="n">
        <v>123430</v>
      </c>
      <c r="X16" s="172" t="n">
        <v>123384</v>
      </c>
      <c r="Y16" s="172" t="n">
        <v>973290</v>
      </c>
      <c r="Z16" s="172" t="n">
        <v>74994</v>
      </c>
      <c r="AA16" s="172" t="n">
        <v>74725</v>
      </c>
      <c r="AB16" s="172" t="n">
        <v>305655</v>
      </c>
      <c r="AC16" s="172" t="n">
        <v>124356</v>
      </c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</row>
    <row r="17" s="167" customFormat="true" ht="15" hidden="false" customHeight="false" outlineLevel="0" collapsed="false">
      <c r="A17" s="19"/>
      <c r="B17" s="19" t="s">
        <v>12</v>
      </c>
      <c r="C17" s="168" t="n">
        <v>349623</v>
      </c>
      <c r="D17" s="168" t="n">
        <v>318589</v>
      </c>
      <c r="E17" s="168" t="n">
        <v>333252</v>
      </c>
      <c r="F17" s="168" t="n">
        <v>400044</v>
      </c>
      <c r="G17" s="168" t="n">
        <v>392216</v>
      </c>
      <c r="H17" s="168" t="n">
        <v>326296</v>
      </c>
      <c r="I17" s="168" t="n">
        <v>284693</v>
      </c>
      <c r="J17" s="168" t="n">
        <v>212006</v>
      </c>
      <c r="K17" s="168" t="n">
        <v>176596</v>
      </c>
      <c r="L17" s="168" t="n">
        <v>272288</v>
      </c>
      <c r="M17" s="168" t="n">
        <v>305655</v>
      </c>
      <c r="N17" s="168" t="n">
        <v>290361</v>
      </c>
      <c r="O17" s="169" t="n">
        <f aca="false">SUM(C17:N17)</f>
        <v>3661619</v>
      </c>
      <c r="P17" s="170"/>
      <c r="Q17" s="112"/>
      <c r="R17" s="171" t="s">
        <v>139</v>
      </c>
      <c r="S17" s="172" t="n">
        <v>299913</v>
      </c>
      <c r="T17" s="172" t="n">
        <v>153540</v>
      </c>
      <c r="U17" s="172" t="n">
        <v>213667</v>
      </c>
      <c r="V17" s="172" t="n">
        <v>198289</v>
      </c>
      <c r="W17" s="172" t="n">
        <v>151500</v>
      </c>
      <c r="X17" s="172" t="n">
        <v>150151</v>
      </c>
      <c r="Y17" s="172" t="n">
        <v>1167060</v>
      </c>
      <c r="Z17" s="172" t="n">
        <v>84572</v>
      </c>
      <c r="AA17" s="172" t="n">
        <v>90839</v>
      </c>
      <c r="AB17" s="172" t="n">
        <v>290361</v>
      </c>
      <c r="AC17" s="172" t="n">
        <v>147051</v>
      </c>
    </row>
    <row r="18" s="167" customFormat="true" ht="15" hidden="false" customHeight="false" outlineLevel="0" collapsed="false">
      <c r="A18" s="19"/>
      <c r="B18" s="19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69"/>
      <c r="P18" s="113"/>
      <c r="Q18" s="112"/>
      <c r="R18" s="171" t="s">
        <v>14</v>
      </c>
      <c r="S18" s="172" t="n">
        <v>3261407</v>
      </c>
      <c r="T18" s="172" t="n">
        <v>1995977</v>
      </c>
      <c r="U18" s="172" t="n">
        <v>2080927</v>
      </c>
      <c r="V18" s="172" t="n">
        <v>2105138</v>
      </c>
      <c r="W18" s="172" t="n">
        <v>1760141</v>
      </c>
      <c r="X18" s="172" t="n">
        <v>1716494</v>
      </c>
      <c r="Y18" s="172" t="n">
        <v>12920084</v>
      </c>
      <c r="Z18" s="172" t="n">
        <v>1209651</v>
      </c>
      <c r="AA18" s="172" t="n">
        <v>1241490</v>
      </c>
      <c r="AB18" s="172" t="n">
        <v>3661619</v>
      </c>
      <c r="AC18" s="172" t="n">
        <v>1441065</v>
      </c>
    </row>
    <row r="19" s="167" customFormat="true" ht="15" hidden="false" customHeight="false" outlineLevel="0" collapsed="false">
      <c r="A19" s="19"/>
      <c r="B19" s="179" t="s">
        <v>14</v>
      </c>
      <c r="C19" s="180" t="n">
        <f aca="false">+C15+C17</f>
        <v>2171325</v>
      </c>
      <c r="D19" s="180" t="n">
        <f aca="false">+D15+D17</f>
        <v>1873637</v>
      </c>
      <c r="E19" s="180" t="n">
        <f aca="false">+E15+E17</f>
        <v>1895418</v>
      </c>
      <c r="F19" s="180" t="n">
        <f aca="false">+F15+F17</f>
        <v>1979626</v>
      </c>
      <c r="G19" s="180" t="n">
        <f aca="false">+G15+G17</f>
        <v>2081045</v>
      </c>
      <c r="H19" s="180" t="n">
        <f aca="false">+H15+H17</f>
        <v>1657600</v>
      </c>
      <c r="I19" s="180" t="n">
        <f aca="false">+I15+I17</f>
        <v>1399948</v>
      </c>
      <c r="J19" s="180" t="n">
        <f aca="false">+J15+J17</f>
        <v>1220134</v>
      </c>
      <c r="K19" s="180" t="n">
        <f aca="false">+K15+K17</f>
        <v>1199205</v>
      </c>
      <c r="L19" s="180" t="n">
        <f aca="false">+L15+L17</f>
        <v>1665268</v>
      </c>
      <c r="M19" s="180" t="n">
        <f aca="false">+M15+M17</f>
        <v>1555419</v>
      </c>
      <c r="N19" s="180" t="n">
        <f aca="false">+N15+N17</f>
        <v>1779883</v>
      </c>
      <c r="O19" s="180" t="n">
        <f aca="false">+O15+O17</f>
        <v>20478508</v>
      </c>
      <c r="P19" s="181" t="n">
        <f aca="false">+P15+P17</f>
        <v>0.821196983686507</v>
      </c>
      <c r="Q19" s="112"/>
    </row>
    <row r="20" s="167" customFormat="true" ht="15" hidden="false" customHeight="false" outlineLevel="0" collapsed="false">
      <c r="A20" s="19"/>
      <c r="B20" s="182" t="s">
        <v>97</v>
      </c>
      <c r="C20" s="183" t="n">
        <f aca="false">C19</f>
        <v>2171325</v>
      </c>
      <c r="D20" s="183" t="n">
        <f aca="false">C20+D19</f>
        <v>4044962</v>
      </c>
      <c r="E20" s="183" t="n">
        <f aca="false">D20+E19</f>
        <v>5940380</v>
      </c>
      <c r="F20" s="183" t="n">
        <f aca="false">E20+F19</f>
        <v>7920006</v>
      </c>
      <c r="G20" s="183" t="n">
        <f aca="false">F20+G19</f>
        <v>10001051</v>
      </c>
      <c r="H20" s="183" t="n">
        <f aca="false">G20+H19</f>
        <v>11658651</v>
      </c>
      <c r="I20" s="183" t="n">
        <f aca="false">H20+I19</f>
        <v>13058599</v>
      </c>
      <c r="J20" s="183" t="n">
        <f aca="false">I20+J19</f>
        <v>14278733</v>
      </c>
      <c r="K20" s="183" t="n">
        <f aca="false">J20+K19</f>
        <v>15477938</v>
      </c>
      <c r="L20" s="183" t="n">
        <f aca="false">K20+L19</f>
        <v>17143206</v>
      </c>
      <c r="M20" s="183" t="n">
        <f aca="false">L20+M19</f>
        <v>18698625</v>
      </c>
      <c r="N20" s="183" t="n">
        <f aca="false">M20+N19</f>
        <v>20478508</v>
      </c>
      <c r="O20" s="183" t="n">
        <f aca="false">N20+O19</f>
        <v>40957016</v>
      </c>
      <c r="P20" s="181"/>
      <c r="Q20" s="112"/>
    </row>
    <row r="21" s="167" customFormat="true" ht="15.75" hidden="false" customHeight="false" outlineLevel="0" collapsed="false">
      <c r="A21" s="19"/>
      <c r="B21" s="25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25"/>
      <c r="Q21" s="19"/>
    </row>
    <row r="22" s="163" customFormat="true" ht="15.75" hidden="false" customHeight="false" outlineLevel="0" collapsed="false">
      <c r="A22" s="18"/>
      <c r="B22" s="185" t="n">
        <f aca="true">NOW()</f>
        <v>46232.5527135468</v>
      </c>
      <c r="C22" s="52" t="s">
        <v>98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163" customFormat="true" ht="15" hidden="false" customHeight="false" outlineLevel="0" collapsed="false">
      <c r="A23" s="52"/>
      <c r="B23" s="52"/>
      <c r="C23" s="18"/>
      <c r="D23" s="18"/>
      <c r="E23" s="18"/>
      <c r="F23" s="18"/>
      <c r="G23" s="18"/>
      <c r="H23" s="186"/>
      <c r="I23" s="18"/>
      <c r="J23" s="18"/>
      <c r="K23" s="18"/>
      <c r="L23" s="18"/>
      <c r="M23" s="18"/>
      <c r="N23" s="18"/>
      <c r="O23" s="18"/>
      <c r="P23" s="52"/>
      <c r="Q23" s="52"/>
    </row>
    <row r="24" s="163" customFormat="true" ht="15" hidden="false" customHeight="false" outlineLevel="0" collapsed="false">
      <c r="A24" s="18"/>
      <c r="B24" s="18"/>
      <c r="C24" s="187"/>
      <c r="D24" s="187"/>
      <c r="E24" s="187"/>
      <c r="F24" s="18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s="163" customFormat="true" ht="15" hidden="false" customHeight="false" outlineLevel="0" collapsed="false">
      <c r="A25" s="18"/>
      <c r="B25" s="18"/>
      <c r="C25" s="133" t="s">
        <v>140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8"/>
      <c r="P25" s="134"/>
      <c r="Q25" s="52"/>
    </row>
    <row r="26" s="163" customFormat="true" ht="15" hidden="false" customHeight="false" outlineLevel="0" collapsed="false">
      <c r="A26" s="18"/>
      <c r="B26" s="18"/>
      <c r="C26" s="135" t="s">
        <v>83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8"/>
      <c r="P26" s="18"/>
      <c r="Q26" s="18"/>
    </row>
    <row r="27" s="163" customFormat="true" ht="15.75" hidden="false" customHeight="false" outlineLevel="0" collapsed="false">
      <c r="A27" s="18"/>
      <c r="B27" s="25"/>
      <c r="C27" s="13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 t="n">
        <v>2007</v>
      </c>
      <c r="P27" s="25"/>
      <c r="Q27" s="18"/>
    </row>
    <row r="28" s="163" customFormat="true" ht="16.5" hidden="false" customHeight="false" outlineLevel="0" collapsed="false">
      <c r="A28" s="18"/>
      <c r="B28" s="27"/>
      <c r="C28" s="137" t="s">
        <v>84</v>
      </c>
      <c r="D28" s="138" t="s">
        <v>85</v>
      </c>
      <c r="E28" s="138" t="s">
        <v>86</v>
      </c>
      <c r="F28" s="138" t="s">
        <v>87</v>
      </c>
      <c r="G28" s="138" t="s">
        <v>88</v>
      </c>
      <c r="H28" s="138" t="s">
        <v>89</v>
      </c>
      <c r="I28" s="138" t="s">
        <v>90</v>
      </c>
      <c r="J28" s="138" t="s">
        <v>91</v>
      </c>
      <c r="K28" s="138" t="s">
        <v>92</v>
      </c>
      <c r="L28" s="138" t="s">
        <v>93</v>
      </c>
      <c r="M28" s="138" t="s">
        <v>94</v>
      </c>
      <c r="N28" s="138" t="s">
        <v>95</v>
      </c>
      <c r="O28" s="29" t="s">
        <v>46</v>
      </c>
      <c r="P28" s="139" t="s">
        <v>96</v>
      </c>
      <c r="Q28" s="18"/>
      <c r="S28" s="106" t="s">
        <v>140</v>
      </c>
    </row>
    <row r="29" s="167" customFormat="true" ht="15.75" hidden="false" customHeight="false" outlineLevel="0" collapsed="false">
      <c r="A29" s="19"/>
      <c r="B29" s="19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69" t="n">
        <f aca="false">SUM(C29:N29)</f>
        <v>0</v>
      </c>
      <c r="P29" s="170" t="n">
        <f aca="false">+O29/$O$49</f>
        <v>0</v>
      </c>
      <c r="Q29" s="112"/>
      <c r="R29" s="188"/>
      <c r="S29" s="189" t="s">
        <v>141</v>
      </c>
      <c r="T29" s="189" t="s">
        <v>118</v>
      </c>
      <c r="U29" s="189" t="s">
        <v>119</v>
      </c>
      <c r="V29" s="189" t="s">
        <v>120</v>
      </c>
      <c r="W29" s="189" t="s">
        <v>121</v>
      </c>
      <c r="X29" s="189" t="s">
        <v>122</v>
      </c>
      <c r="Y29" s="189" t="s">
        <v>142</v>
      </c>
      <c r="Z29" s="189" t="s">
        <v>143</v>
      </c>
      <c r="AA29" s="189" t="s">
        <v>144</v>
      </c>
      <c r="AB29" s="189" t="s">
        <v>145</v>
      </c>
      <c r="AC29" s="189" t="s">
        <v>9</v>
      </c>
      <c r="AD29" s="189" t="s">
        <v>7</v>
      </c>
    </row>
    <row r="30" s="167" customFormat="true" ht="15" hidden="false" customHeight="false" outlineLevel="0" collapsed="false">
      <c r="A30" s="19"/>
      <c r="B30" s="19" t="s">
        <v>2</v>
      </c>
      <c r="C30" s="190" t="n">
        <v>982116</v>
      </c>
      <c r="D30" s="190" t="n">
        <v>821602</v>
      </c>
      <c r="E30" s="190" t="n">
        <v>810276</v>
      </c>
      <c r="F30" s="191" t="n">
        <v>786635</v>
      </c>
      <c r="G30" s="190" t="n">
        <v>842673</v>
      </c>
      <c r="H30" s="190" t="n">
        <v>714180</v>
      </c>
      <c r="I30" s="190" t="n">
        <v>642413</v>
      </c>
      <c r="J30" s="191" t="n">
        <v>568797</v>
      </c>
      <c r="K30" s="191" t="n">
        <v>551364</v>
      </c>
      <c r="L30" s="191" t="n">
        <v>734972</v>
      </c>
      <c r="M30" s="190" t="n">
        <v>791635</v>
      </c>
      <c r="N30" s="190" t="n">
        <v>962669</v>
      </c>
      <c r="O30" s="169" t="n">
        <f aca="false">SUM(C30:N30)</f>
        <v>9209332</v>
      </c>
      <c r="P30" s="170" t="n">
        <f aca="false">+O30/$O$49</f>
        <v>0.105929787243856</v>
      </c>
      <c r="Q30" s="112"/>
      <c r="R30" s="192" t="s">
        <v>128</v>
      </c>
      <c r="S30" s="193" t="n">
        <v>1542878</v>
      </c>
      <c r="T30" s="193" t="n">
        <v>1122912</v>
      </c>
      <c r="U30" s="193" t="n">
        <v>982116</v>
      </c>
      <c r="V30" s="193" t="n">
        <v>680897</v>
      </c>
      <c r="W30" s="193" t="n">
        <v>893279</v>
      </c>
      <c r="X30" s="193" t="n">
        <v>917825</v>
      </c>
      <c r="Y30" s="193" t="n">
        <v>6139907</v>
      </c>
      <c r="Z30" s="193" t="n">
        <v>292498</v>
      </c>
      <c r="AA30" s="194" t="n">
        <v>1506167</v>
      </c>
      <c r="AB30" s="194" t="n">
        <v>647848</v>
      </c>
      <c r="AC30" s="194" t="n">
        <v>791730</v>
      </c>
      <c r="AD30" s="194" t="n">
        <v>361052</v>
      </c>
    </row>
    <row r="31" s="167" customFormat="true" ht="15" hidden="false" customHeight="false" outlineLevel="0" collapsed="false">
      <c r="A31" s="19"/>
      <c r="B31" s="19" t="s">
        <v>3</v>
      </c>
      <c r="C31" s="190" t="n">
        <v>917825</v>
      </c>
      <c r="D31" s="191" t="n">
        <v>668284</v>
      </c>
      <c r="E31" s="190" t="n">
        <v>654351</v>
      </c>
      <c r="F31" s="191" t="n">
        <v>697195</v>
      </c>
      <c r="G31" s="190" t="n">
        <v>660397</v>
      </c>
      <c r="H31" s="190" t="n">
        <v>561936</v>
      </c>
      <c r="I31" s="190" t="n">
        <v>501012</v>
      </c>
      <c r="J31" s="191" t="n">
        <v>460322</v>
      </c>
      <c r="K31" s="191" t="n">
        <v>410098</v>
      </c>
      <c r="L31" s="190" t="n">
        <v>545393</v>
      </c>
      <c r="M31" s="190" t="n">
        <v>511874</v>
      </c>
      <c r="N31" s="190" t="n">
        <v>622481</v>
      </c>
      <c r="O31" s="169" t="n">
        <f aca="false">SUM(C31:N31)</f>
        <v>7211168</v>
      </c>
      <c r="P31" s="170" t="n">
        <f aca="false">+O31/$O$49</f>
        <v>0.0829460260548436</v>
      </c>
      <c r="Q31" s="112"/>
      <c r="R31" s="192" t="s">
        <v>129</v>
      </c>
      <c r="S31" s="194" t="n">
        <v>1349175</v>
      </c>
      <c r="T31" s="193" t="n">
        <v>977900</v>
      </c>
      <c r="U31" s="193" t="n">
        <v>821602</v>
      </c>
      <c r="V31" s="194" t="n">
        <v>584836</v>
      </c>
      <c r="W31" s="194" t="n">
        <v>701729</v>
      </c>
      <c r="X31" s="194" t="n">
        <v>668284</v>
      </c>
      <c r="Y31" s="193" t="n">
        <v>5103526</v>
      </c>
      <c r="Z31" s="193" t="n">
        <v>234499</v>
      </c>
      <c r="AA31" s="194" t="n">
        <v>1383237</v>
      </c>
      <c r="AB31" s="194" t="n">
        <v>539203</v>
      </c>
      <c r="AC31" s="194" t="n">
        <v>532710</v>
      </c>
      <c r="AD31" s="194" t="n">
        <v>280266</v>
      </c>
    </row>
    <row r="32" s="167" customFormat="true" ht="15" hidden="false" customHeight="false" outlineLevel="0" collapsed="false">
      <c r="A32" s="19"/>
      <c r="B32" s="19" t="s">
        <v>4</v>
      </c>
      <c r="C32" s="190" t="n">
        <v>893279</v>
      </c>
      <c r="D32" s="191" t="n">
        <v>701729</v>
      </c>
      <c r="E32" s="190" t="n">
        <v>676639</v>
      </c>
      <c r="F32" s="191" t="n">
        <v>730929</v>
      </c>
      <c r="G32" s="190" t="n">
        <v>835835</v>
      </c>
      <c r="H32" s="190" t="n">
        <v>513436</v>
      </c>
      <c r="I32" s="190" t="n">
        <v>408349</v>
      </c>
      <c r="J32" s="191" t="n">
        <v>438557</v>
      </c>
      <c r="K32" s="191" t="n">
        <v>459060</v>
      </c>
      <c r="L32" s="191" t="n">
        <v>563592</v>
      </c>
      <c r="M32" s="190" t="n">
        <v>539369</v>
      </c>
      <c r="N32" s="190" t="n">
        <v>648971</v>
      </c>
      <c r="O32" s="169" t="n">
        <f aca="false">SUM(C32:N32)</f>
        <v>7409745</v>
      </c>
      <c r="P32" s="170" t="n">
        <f aca="false">+O32/$O$49</f>
        <v>0.0852301460498143</v>
      </c>
      <c r="Q32" s="19"/>
      <c r="R32" s="192" t="s">
        <v>130</v>
      </c>
      <c r="S32" s="194" t="n">
        <v>1319700</v>
      </c>
      <c r="T32" s="193" t="n">
        <v>1019441</v>
      </c>
      <c r="U32" s="193" t="n">
        <v>810276</v>
      </c>
      <c r="V32" s="194" t="n">
        <v>674758</v>
      </c>
      <c r="W32" s="193" t="n">
        <v>676639</v>
      </c>
      <c r="X32" s="193" t="n">
        <v>654351</v>
      </c>
      <c r="Y32" s="193" t="n">
        <v>5155165</v>
      </c>
      <c r="Z32" s="193" t="n">
        <v>247725</v>
      </c>
      <c r="AA32" s="194" t="n">
        <v>1397092</v>
      </c>
      <c r="AB32" s="193" t="n">
        <v>490037</v>
      </c>
      <c r="AC32" s="194" t="n">
        <v>453144</v>
      </c>
      <c r="AD32" s="194" t="n">
        <v>411049</v>
      </c>
    </row>
    <row r="33" s="167" customFormat="true" ht="15" hidden="false" customHeight="false" outlineLevel="0" collapsed="false">
      <c r="A33" s="19"/>
      <c r="B33" s="19" t="s">
        <v>18</v>
      </c>
      <c r="C33" s="190" t="n">
        <v>680897</v>
      </c>
      <c r="D33" s="191" t="n">
        <v>584836</v>
      </c>
      <c r="E33" s="191" t="n">
        <v>674758</v>
      </c>
      <c r="F33" s="191" t="n">
        <v>539918</v>
      </c>
      <c r="G33" s="191" t="n">
        <v>763463</v>
      </c>
      <c r="H33" s="190" t="n">
        <v>573074</v>
      </c>
      <c r="I33" s="191" t="n">
        <v>430088</v>
      </c>
      <c r="J33" s="191" t="n">
        <v>382278</v>
      </c>
      <c r="K33" s="191" t="n">
        <v>451639</v>
      </c>
      <c r="L33" s="191" t="n">
        <v>582203</v>
      </c>
      <c r="M33" s="191" t="n">
        <v>545144</v>
      </c>
      <c r="N33" s="191" t="n">
        <v>662249</v>
      </c>
      <c r="O33" s="169" t="n">
        <f aca="false">SUM(D33:N33)</f>
        <v>6189650</v>
      </c>
      <c r="P33" s="170" t="n">
        <f aca="false">+O33/$O$49</f>
        <v>0.0711960767202155</v>
      </c>
      <c r="Q33" s="112"/>
      <c r="R33" s="192" t="s">
        <v>131</v>
      </c>
      <c r="S33" s="194" t="n">
        <v>1365705</v>
      </c>
      <c r="T33" s="193" t="n">
        <v>1046502</v>
      </c>
      <c r="U33" s="194" t="n">
        <v>786635</v>
      </c>
      <c r="V33" s="194" t="n">
        <v>539918</v>
      </c>
      <c r="W33" s="194" t="n">
        <v>730929</v>
      </c>
      <c r="X33" s="194" t="n">
        <v>697195</v>
      </c>
      <c r="Y33" s="193" t="n">
        <v>5166884</v>
      </c>
      <c r="Z33" s="194" t="n">
        <v>200760</v>
      </c>
      <c r="AA33" s="194" t="n">
        <v>1736401</v>
      </c>
      <c r="AB33" s="193" t="n">
        <v>689684</v>
      </c>
      <c r="AC33" s="194" t="n">
        <v>435620</v>
      </c>
      <c r="AD33" s="194" t="n">
        <v>494709</v>
      </c>
    </row>
    <row r="34" s="167" customFormat="true" ht="15" hidden="false" customHeight="false" outlineLevel="0" collapsed="false">
      <c r="A34" s="19"/>
      <c r="B34" s="19" t="s">
        <v>33</v>
      </c>
      <c r="C34" s="190" t="n">
        <v>292498</v>
      </c>
      <c r="D34" s="190" t="n">
        <v>234499</v>
      </c>
      <c r="E34" s="190" t="n">
        <v>247725</v>
      </c>
      <c r="F34" s="191" t="n">
        <v>200760</v>
      </c>
      <c r="G34" s="190" t="n">
        <v>257315</v>
      </c>
      <c r="H34" s="190" t="n">
        <v>208381</v>
      </c>
      <c r="I34" s="190" t="n">
        <v>137289</v>
      </c>
      <c r="J34" s="191" t="n">
        <v>163761</v>
      </c>
      <c r="K34" s="191" t="n">
        <v>194038</v>
      </c>
      <c r="L34" s="191" t="n">
        <v>278364</v>
      </c>
      <c r="M34" s="190" t="n">
        <v>233354</v>
      </c>
      <c r="N34" s="190" t="n">
        <v>220929</v>
      </c>
      <c r="O34" s="169" t="n">
        <f aca="false">SUM(D34:N34)</f>
        <v>2376415</v>
      </c>
      <c r="P34" s="170" t="n">
        <f aca="false">+O34/$O$49</f>
        <v>0.0273345705587668</v>
      </c>
      <c r="Q34" s="112"/>
      <c r="R34" s="192" t="s">
        <v>132</v>
      </c>
      <c r="S34" s="194" t="n">
        <v>1464790</v>
      </c>
      <c r="T34" s="193" t="n">
        <v>934922</v>
      </c>
      <c r="U34" s="193" t="n">
        <v>842673</v>
      </c>
      <c r="V34" s="194" t="n">
        <v>763463</v>
      </c>
      <c r="W34" s="193" t="n">
        <v>835835</v>
      </c>
      <c r="X34" s="193" t="n">
        <v>660397</v>
      </c>
      <c r="Y34" s="193" t="n">
        <v>5502080</v>
      </c>
      <c r="Z34" s="193" t="n">
        <v>257315</v>
      </c>
      <c r="AA34" s="194" t="n">
        <v>1719582</v>
      </c>
      <c r="AB34" s="193" t="n">
        <v>678036</v>
      </c>
      <c r="AC34" s="193" t="n">
        <v>437825</v>
      </c>
      <c r="AD34" s="194" t="n">
        <v>548167</v>
      </c>
    </row>
    <row r="35" s="167" customFormat="true" ht="15" hidden="false" customHeight="false" outlineLevel="0" collapsed="false">
      <c r="A35" s="19"/>
      <c r="B35" s="19" t="s">
        <v>6</v>
      </c>
      <c r="C35" s="190" t="n">
        <v>1542878</v>
      </c>
      <c r="D35" s="191" t="n">
        <v>1349175</v>
      </c>
      <c r="E35" s="191" t="n">
        <v>1319700</v>
      </c>
      <c r="F35" s="191" t="n">
        <v>1365705</v>
      </c>
      <c r="G35" s="191" t="n">
        <v>1464790</v>
      </c>
      <c r="H35" s="191" t="n">
        <v>1075675</v>
      </c>
      <c r="I35" s="191" t="n">
        <v>846459</v>
      </c>
      <c r="J35" s="191" t="n">
        <v>703331</v>
      </c>
      <c r="K35" s="191" t="n">
        <v>685754</v>
      </c>
      <c r="L35" s="191" t="n">
        <v>1109785</v>
      </c>
      <c r="M35" s="191" t="n">
        <v>1151955</v>
      </c>
      <c r="N35" s="191" t="n">
        <v>1289327</v>
      </c>
      <c r="O35" s="169" t="n">
        <f aca="false">SUM(C35:N35)</f>
        <v>13904534</v>
      </c>
      <c r="P35" s="170" t="n">
        <f aca="false">+O35/$O$49</f>
        <v>0.15993606575862</v>
      </c>
      <c r="Q35" s="19"/>
      <c r="R35" s="192" t="s">
        <v>133</v>
      </c>
      <c r="S35" s="194" t="n">
        <v>1075675</v>
      </c>
      <c r="T35" s="193" t="n">
        <v>740136</v>
      </c>
      <c r="U35" s="193" t="n">
        <v>714180</v>
      </c>
      <c r="V35" s="193" t="n">
        <v>573074</v>
      </c>
      <c r="W35" s="193" t="n">
        <v>513436</v>
      </c>
      <c r="X35" s="193" t="n">
        <v>561936</v>
      </c>
      <c r="Y35" s="193" t="n">
        <v>4178437</v>
      </c>
      <c r="Z35" s="193" t="n">
        <v>208381</v>
      </c>
      <c r="AA35" s="194" t="n">
        <v>1388330</v>
      </c>
      <c r="AB35" s="193" t="n">
        <v>536371</v>
      </c>
      <c r="AC35" s="194" t="n">
        <v>349650</v>
      </c>
      <c r="AD35" s="194" t="n">
        <v>451973</v>
      </c>
    </row>
    <row r="36" s="167" customFormat="true" ht="15" hidden="false" customHeight="false" outlineLevel="0" collapsed="false">
      <c r="A36" s="19"/>
      <c r="B36" s="19" t="s">
        <v>7</v>
      </c>
      <c r="C36" s="191" t="n">
        <v>361052</v>
      </c>
      <c r="D36" s="191" t="n">
        <v>280266</v>
      </c>
      <c r="E36" s="191" t="n">
        <v>411049</v>
      </c>
      <c r="F36" s="191" t="n">
        <v>494709</v>
      </c>
      <c r="G36" s="191" t="n">
        <v>548167</v>
      </c>
      <c r="H36" s="191" t="n">
        <v>451973</v>
      </c>
      <c r="I36" s="191" t="n">
        <v>347843</v>
      </c>
      <c r="J36" s="191" t="n">
        <v>321611</v>
      </c>
      <c r="K36" s="191" t="n">
        <v>367876</v>
      </c>
      <c r="L36" s="191" t="n">
        <v>284073</v>
      </c>
      <c r="M36" s="190" t="n">
        <v>302094</v>
      </c>
      <c r="N36" s="190" t="n">
        <v>368239</v>
      </c>
      <c r="O36" s="169" t="n">
        <f aca="false">SUM(C36:N36)</f>
        <v>4538952</v>
      </c>
      <c r="P36" s="170" t="n">
        <f aca="false">+O36/$O$49</f>
        <v>0.0522090222906587</v>
      </c>
      <c r="Q36" s="19"/>
      <c r="R36" s="192" t="s">
        <v>134</v>
      </c>
      <c r="S36" s="194" t="n">
        <v>846459</v>
      </c>
      <c r="T36" s="193" t="n">
        <v>579455</v>
      </c>
      <c r="U36" s="193" t="n">
        <v>642413</v>
      </c>
      <c r="V36" s="194" t="n">
        <v>430088</v>
      </c>
      <c r="W36" s="193" t="n">
        <v>408349</v>
      </c>
      <c r="X36" s="193" t="n">
        <v>501012</v>
      </c>
      <c r="Y36" s="193" t="n">
        <v>3407776</v>
      </c>
      <c r="Z36" s="193" t="n">
        <v>137289</v>
      </c>
      <c r="AA36" s="194" t="n">
        <v>1134457</v>
      </c>
      <c r="AB36" s="193" t="n">
        <v>450154</v>
      </c>
      <c r="AC36" s="194" t="n">
        <v>271360</v>
      </c>
      <c r="AD36" s="194" t="n">
        <v>347843</v>
      </c>
    </row>
    <row r="37" s="167" customFormat="true" ht="15" hidden="false" customHeight="false" outlineLevel="0" collapsed="false">
      <c r="A37" s="19"/>
      <c r="B37" s="19" t="s">
        <v>9</v>
      </c>
      <c r="C37" s="191" t="n">
        <v>791730</v>
      </c>
      <c r="D37" s="191" t="n">
        <v>532710</v>
      </c>
      <c r="E37" s="191" t="n">
        <v>453144</v>
      </c>
      <c r="F37" s="191" t="n">
        <v>435620</v>
      </c>
      <c r="G37" s="190" t="n">
        <v>437825</v>
      </c>
      <c r="H37" s="191" t="n">
        <v>349650</v>
      </c>
      <c r="I37" s="191" t="n">
        <v>271360</v>
      </c>
      <c r="J37" s="191" t="n">
        <v>272560</v>
      </c>
      <c r="K37" s="191" t="n">
        <v>382020</v>
      </c>
      <c r="L37" s="191" t="n">
        <v>654482</v>
      </c>
      <c r="M37" s="190" t="n">
        <v>305285</v>
      </c>
      <c r="N37" s="190" t="n">
        <v>341955</v>
      </c>
      <c r="O37" s="169" t="n">
        <f aca="false">SUM(C37:N37)</f>
        <v>5228341</v>
      </c>
      <c r="P37" s="170" t="n">
        <f aca="false">+O37/$O$49</f>
        <v>0.0601386777855691</v>
      </c>
      <c r="Q37" s="112"/>
      <c r="R37" s="195" t="s">
        <v>135</v>
      </c>
      <c r="S37" s="194" t="n">
        <v>703331</v>
      </c>
      <c r="T37" s="194" t="n">
        <v>375941</v>
      </c>
      <c r="U37" s="194" t="n">
        <v>568797</v>
      </c>
      <c r="V37" s="194" t="n">
        <v>382278</v>
      </c>
      <c r="W37" s="194" t="n">
        <v>438557</v>
      </c>
      <c r="X37" s="194" t="n">
        <v>460322</v>
      </c>
      <c r="Y37" s="194" t="n">
        <v>2929226</v>
      </c>
      <c r="Z37" s="194" t="n">
        <v>163761</v>
      </c>
      <c r="AA37" s="194" t="n">
        <v>824020</v>
      </c>
      <c r="AB37" s="194" t="n">
        <v>443326</v>
      </c>
      <c r="AC37" s="194" t="n">
        <v>272560</v>
      </c>
      <c r="AD37" s="194" t="n">
        <v>321611</v>
      </c>
    </row>
    <row r="38" s="167" customFormat="true" ht="15" hidden="false" customHeight="false" outlineLevel="0" collapsed="false">
      <c r="A38" s="19"/>
      <c r="B38" s="19" t="s">
        <v>8</v>
      </c>
      <c r="C38" s="191" t="n">
        <v>0</v>
      </c>
      <c r="D38" s="191" t="n">
        <v>0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1" t="n">
        <v>0</v>
      </c>
      <c r="K38" s="191" t="n">
        <v>0</v>
      </c>
      <c r="L38" s="191" t="n">
        <v>0</v>
      </c>
      <c r="M38" s="191" t="n">
        <v>0</v>
      </c>
      <c r="N38" s="191" t="n">
        <v>0</v>
      </c>
      <c r="O38" s="169"/>
      <c r="P38" s="170"/>
      <c r="Q38" s="112"/>
      <c r="R38" s="195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</row>
    <row r="39" s="167" customFormat="true" ht="15" hidden="false" customHeight="false" outlineLevel="0" collapsed="false">
      <c r="A39" s="19"/>
      <c r="B39" s="19" t="s">
        <v>10</v>
      </c>
      <c r="C39" s="190" t="n">
        <v>1122912</v>
      </c>
      <c r="D39" s="190" t="n">
        <v>977900</v>
      </c>
      <c r="E39" s="190" t="n">
        <v>1019441</v>
      </c>
      <c r="F39" s="190" t="n">
        <v>1046502</v>
      </c>
      <c r="G39" s="190" t="n">
        <v>934922</v>
      </c>
      <c r="H39" s="190" t="n">
        <v>740136</v>
      </c>
      <c r="I39" s="190" t="n">
        <v>579455</v>
      </c>
      <c r="J39" s="191" t="n">
        <v>375941</v>
      </c>
      <c r="K39" s="191" t="n">
        <v>397322</v>
      </c>
      <c r="L39" s="190" t="n">
        <v>578798</v>
      </c>
      <c r="M39" s="190" t="n">
        <v>488399</v>
      </c>
      <c r="N39" s="190" t="n">
        <v>722181</v>
      </c>
      <c r="O39" s="169" t="n">
        <f aca="false">SUM(C39:N39)</f>
        <v>8983909</v>
      </c>
      <c r="P39" s="170" t="n">
        <f aca="false">+O39/$O$49</f>
        <v>0.103336872749095</v>
      </c>
      <c r="Q39" s="112"/>
      <c r="R39" s="195" t="s">
        <v>136</v>
      </c>
      <c r="S39" s="194" t="n">
        <v>685754</v>
      </c>
      <c r="T39" s="194" t="n">
        <v>397322</v>
      </c>
      <c r="U39" s="194" t="n">
        <v>551364</v>
      </c>
      <c r="V39" s="194" t="n">
        <v>451639</v>
      </c>
      <c r="W39" s="194" t="n">
        <v>459060</v>
      </c>
      <c r="X39" s="194" t="n">
        <v>410098</v>
      </c>
      <c r="Y39" s="193" t="n">
        <v>2955237</v>
      </c>
      <c r="Z39" s="194" t="n">
        <v>194038</v>
      </c>
      <c r="AA39" s="194" t="n">
        <v>697656</v>
      </c>
      <c r="AB39" s="194" t="n">
        <v>348630</v>
      </c>
      <c r="AC39" s="194" t="n">
        <v>382020</v>
      </c>
      <c r="AD39" s="194" t="n">
        <v>367876</v>
      </c>
    </row>
    <row r="40" s="167" customFormat="true" ht="15" hidden="false" customHeight="false" outlineLevel="0" collapsed="false">
      <c r="A40" s="19"/>
      <c r="B40" s="45" t="s">
        <v>11</v>
      </c>
      <c r="C40" s="169" t="n">
        <f aca="false">SUM(C29:C39)</f>
        <v>7585187</v>
      </c>
      <c r="D40" s="169" t="n">
        <f aca="false">SUM(D29:D39)</f>
        <v>6151001</v>
      </c>
      <c r="E40" s="169" t="n">
        <f aca="false">SUM(E29:E39)</f>
        <v>6267083</v>
      </c>
      <c r="F40" s="169" t="n">
        <f aca="false">SUM(F29:F39)</f>
        <v>6297973</v>
      </c>
      <c r="G40" s="169" t="n">
        <f aca="false">SUM(G29:G39)</f>
        <v>6745387</v>
      </c>
      <c r="H40" s="169" t="n">
        <f aca="false">SUM(H29:H39)</f>
        <v>5188441</v>
      </c>
      <c r="I40" s="169" t="n">
        <f aca="false">SUM(I29:I39)</f>
        <v>4164268</v>
      </c>
      <c r="J40" s="169" t="n">
        <f aca="false">SUM(J29:J39)</f>
        <v>3687158</v>
      </c>
      <c r="K40" s="169" t="n">
        <f aca="false">SUM(K29:K39)</f>
        <v>3899171</v>
      </c>
      <c r="L40" s="169" t="n">
        <f aca="false">SUM(L29:L39)</f>
        <v>5331662</v>
      </c>
      <c r="M40" s="169" t="n">
        <f aca="false">SUM(M29:M39)</f>
        <v>4869109</v>
      </c>
      <c r="N40" s="169" t="n">
        <f aca="false">SUM(N29:N39)</f>
        <v>5839001</v>
      </c>
      <c r="O40" s="169" t="n">
        <f aca="false">SUM(O29:O39)</f>
        <v>65052046</v>
      </c>
      <c r="P40" s="170" t="n">
        <f aca="false">+O40/$O$49</f>
        <v>0.748257245211439</v>
      </c>
      <c r="Q40" s="112"/>
      <c r="R40" s="196" t="s">
        <v>137</v>
      </c>
      <c r="S40" s="194" t="n">
        <v>1109785</v>
      </c>
      <c r="T40" s="193" t="n">
        <v>578798</v>
      </c>
      <c r="U40" s="194" t="n">
        <v>734972</v>
      </c>
      <c r="V40" s="194" t="n">
        <v>582203</v>
      </c>
      <c r="W40" s="194" t="n">
        <v>563592</v>
      </c>
      <c r="X40" s="193" t="n">
        <v>545393</v>
      </c>
      <c r="Y40" s="193" t="n">
        <v>4114743</v>
      </c>
      <c r="Z40" s="194" t="n">
        <v>278364</v>
      </c>
      <c r="AA40" s="194" t="n">
        <v>1094038</v>
      </c>
      <c r="AB40" s="193" t="n">
        <v>585936</v>
      </c>
      <c r="AC40" s="194" t="n">
        <v>654482</v>
      </c>
      <c r="AD40" s="194" t="n">
        <v>284073</v>
      </c>
    </row>
    <row r="41" s="167" customFormat="true" ht="15" hidden="false" customHeight="false" outlineLevel="0" collapsed="false">
      <c r="A41" s="19"/>
      <c r="B41" s="19" t="s">
        <v>21</v>
      </c>
      <c r="C41" s="112" t="n">
        <v>0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69"/>
      <c r="P41" s="113"/>
      <c r="Q41" s="112"/>
      <c r="R41" s="196" t="s">
        <v>138</v>
      </c>
      <c r="S41" s="194" t="n">
        <v>1151955</v>
      </c>
      <c r="T41" s="193" t="n">
        <v>488399</v>
      </c>
      <c r="U41" s="193" t="n">
        <v>791635</v>
      </c>
      <c r="V41" s="194" t="n">
        <v>545144</v>
      </c>
      <c r="W41" s="193" t="n">
        <v>539369</v>
      </c>
      <c r="X41" s="193" t="n">
        <v>511874</v>
      </c>
      <c r="Y41" s="193" t="n">
        <v>4028376</v>
      </c>
      <c r="Z41" s="193" t="n">
        <v>233354</v>
      </c>
      <c r="AA41" s="194" t="n">
        <v>1226467</v>
      </c>
      <c r="AB41" s="193" t="n">
        <v>531055</v>
      </c>
      <c r="AC41" s="193" t="n">
        <v>305285</v>
      </c>
      <c r="AD41" s="193" t="n">
        <v>302094</v>
      </c>
    </row>
    <row r="42" s="167" customFormat="true" ht="15" hidden="false" customHeight="false" outlineLevel="0" collapsed="false">
      <c r="A42" s="19"/>
      <c r="B42" s="19" t="s">
        <v>12</v>
      </c>
      <c r="C42" s="191" t="n">
        <v>1506167</v>
      </c>
      <c r="D42" s="191" t="n">
        <v>1383237</v>
      </c>
      <c r="E42" s="191" t="n">
        <v>1397092</v>
      </c>
      <c r="F42" s="191" t="n">
        <v>1736401</v>
      </c>
      <c r="G42" s="191" t="n">
        <v>1719582</v>
      </c>
      <c r="H42" s="191" t="n">
        <v>1388330</v>
      </c>
      <c r="I42" s="191" t="n">
        <v>1134457</v>
      </c>
      <c r="J42" s="191" t="n">
        <v>824020</v>
      </c>
      <c r="K42" s="191" t="n">
        <v>697656</v>
      </c>
      <c r="L42" s="191" t="n">
        <v>1094038</v>
      </c>
      <c r="M42" s="191" t="n">
        <v>1226467</v>
      </c>
      <c r="N42" s="191" t="n">
        <v>1195314</v>
      </c>
      <c r="O42" s="169" t="n">
        <f aca="false">SUM(C42:N42)</f>
        <v>15302761</v>
      </c>
      <c r="P42" s="170" t="n">
        <f aca="false">+O42/$O$49</f>
        <v>0.176019087700778</v>
      </c>
      <c r="Q42" s="112"/>
      <c r="R42" s="196" t="s">
        <v>139</v>
      </c>
      <c r="S42" s="194" t="n">
        <v>1289327</v>
      </c>
      <c r="T42" s="193" t="n">
        <v>722181</v>
      </c>
      <c r="U42" s="193" t="n">
        <v>962669</v>
      </c>
      <c r="V42" s="194" t="n">
        <v>662249</v>
      </c>
      <c r="W42" s="193" t="n">
        <v>648971</v>
      </c>
      <c r="X42" s="193" t="n">
        <v>622481</v>
      </c>
      <c r="Y42" s="193" t="n">
        <v>4907878</v>
      </c>
      <c r="Z42" s="193" t="n">
        <v>220929</v>
      </c>
      <c r="AA42" s="194" t="n">
        <v>1195314</v>
      </c>
      <c r="AB42" s="193" t="n">
        <v>642990</v>
      </c>
      <c r="AC42" s="193" t="n">
        <v>341955</v>
      </c>
      <c r="AD42" s="193" t="n">
        <v>368239</v>
      </c>
    </row>
    <row r="43" s="167" customFormat="true" ht="15" hidden="false" customHeight="false" outlineLevel="0" collapsed="false">
      <c r="A43" s="19"/>
      <c r="B43" s="19" t="s">
        <v>22</v>
      </c>
      <c r="C43" s="112" t="n">
        <v>0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69" t="n">
        <f aca="false">SUM(C43:N43)</f>
        <v>0</v>
      </c>
      <c r="P43" s="170" t="n">
        <f aca="false">+O43/$O$49</f>
        <v>0</v>
      </c>
      <c r="Q43" s="112"/>
      <c r="R43" s="195" t="s">
        <v>146</v>
      </c>
      <c r="S43" s="194" t="n">
        <v>13904534</v>
      </c>
      <c r="T43" s="194" t="n">
        <v>8983909</v>
      </c>
      <c r="U43" s="194" t="n">
        <v>9209332</v>
      </c>
      <c r="V43" s="194" t="n">
        <v>6870547</v>
      </c>
      <c r="W43" s="194" t="n">
        <v>7409745</v>
      </c>
      <c r="X43" s="194" t="n">
        <v>7211168</v>
      </c>
      <c r="Y43" s="194" t="n">
        <v>53589235</v>
      </c>
      <c r="Z43" s="194" t="n">
        <v>2668913</v>
      </c>
      <c r="AA43" s="194" t="n">
        <v>15302761</v>
      </c>
      <c r="AB43" s="194" t="n">
        <v>6583270</v>
      </c>
      <c r="AC43" s="194" t="n">
        <v>5228341</v>
      </c>
      <c r="AD43" s="194" t="n">
        <v>4538952</v>
      </c>
    </row>
    <row r="44" s="167" customFormat="true" ht="15" hidden="false" customHeight="false" outlineLevel="0" collapsed="false">
      <c r="A44" s="19"/>
      <c r="B44" s="19" t="s">
        <v>23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69" t="n">
        <f aca="false">SUM(C44:N44)</f>
        <v>0</v>
      </c>
      <c r="P44" s="170" t="n">
        <f aca="false">+O44/$O$49</f>
        <v>0</v>
      </c>
      <c r="Q44" s="19"/>
    </row>
    <row r="45" s="167" customFormat="true" ht="15" hidden="false" customHeight="false" outlineLevel="0" collapsed="false">
      <c r="A45" s="19"/>
      <c r="B45" s="19" t="s">
        <v>24</v>
      </c>
      <c r="C45" s="112" t="n">
        <v>0</v>
      </c>
      <c r="D45" s="112" t="n">
        <v>0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169"/>
      <c r="P45" s="170"/>
      <c r="Q45" s="19"/>
    </row>
    <row r="46" s="167" customFormat="true" ht="15" hidden="false" customHeight="false" outlineLevel="0" collapsed="false">
      <c r="A46" s="19"/>
      <c r="B46" s="19" t="s">
        <v>25</v>
      </c>
      <c r="C46" s="112" t="n">
        <v>0</v>
      </c>
      <c r="D46" s="112" t="n">
        <v>0</v>
      </c>
      <c r="E46" s="112" t="n">
        <v>0</v>
      </c>
      <c r="F46" s="112" t="n">
        <v>0</v>
      </c>
      <c r="G46" s="112" t="n">
        <v>0</v>
      </c>
      <c r="H46" s="112" t="n">
        <v>0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69"/>
      <c r="P46" s="170"/>
      <c r="Q46" s="19"/>
    </row>
    <row r="47" s="167" customFormat="true" ht="15" hidden="false" customHeight="false" outlineLevel="0" collapsed="false">
      <c r="A47" s="19"/>
      <c r="B47" s="19" t="s">
        <v>26</v>
      </c>
      <c r="C47" s="191" t="n">
        <v>647848</v>
      </c>
      <c r="D47" s="191" t="n">
        <v>539203</v>
      </c>
      <c r="E47" s="190" t="n">
        <v>490037</v>
      </c>
      <c r="F47" s="190" t="n">
        <v>689684</v>
      </c>
      <c r="G47" s="190" t="n">
        <v>678036</v>
      </c>
      <c r="H47" s="190" t="n">
        <v>536371</v>
      </c>
      <c r="I47" s="190" t="n">
        <v>450154</v>
      </c>
      <c r="J47" s="191" t="n">
        <v>443326</v>
      </c>
      <c r="K47" s="191" t="n">
        <v>348630</v>
      </c>
      <c r="L47" s="190" t="n">
        <v>585936</v>
      </c>
      <c r="M47" s="190" t="n">
        <v>531055</v>
      </c>
      <c r="N47" s="190" t="n">
        <v>642990</v>
      </c>
      <c r="O47" s="169" t="n">
        <f aca="false">SUM(C47:N47)</f>
        <v>6583270</v>
      </c>
      <c r="P47" s="170" t="n">
        <f aca="false">+O47/$O$49</f>
        <v>0.0757236670877825</v>
      </c>
      <c r="Q47" s="19"/>
    </row>
    <row r="48" s="167" customFormat="true" ht="15" hidden="false" customHeight="false" outlineLevel="0" collapsed="false">
      <c r="A48" s="19"/>
      <c r="B48" s="19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69"/>
      <c r="P48" s="113"/>
      <c r="Q48" s="112"/>
    </row>
    <row r="49" s="167" customFormat="true" ht="15" hidden="false" customHeight="false" outlineLevel="0" collapsed="false">
      <c r="A49" s="19"/>
      <c r="B49" s="179" t="s">
        <v>14</v>
      </c>
      <c r="C49" s="180" t="n">
        <f aca="false">+C40+C42+C43+C44+C47</f>
        <v>9739202</v>
      </c>
      <c r="D49" s="180" t="n">
        <f aca="false">+D40+D42+D43+D44+D47</f>
        <v>8073441</v>
      </c>
      <c r="E49" s="180" t="n">
        <f aca="false">+E40+E42+E43+E44+E47</f>
        <v>8154212</v>
      </c>
      <c r="F49" s="180" t="n">
        <f aca="false">+F40+F42+F43+F44+F47</f>
        <v>8724058</v>
      </c>
      <c r="G49" s="180" t="n">
        <f aca="false">+G40+G42+G43+G44+G47</f>
        <v>9143005</v>
      </c>
      <c r="H49" s="180" t="n">
        <f aca="false">+H40+H42+H43+H44+H47</f>
        <v>7113142</v>
      </c>
      <c r="I49" s="180" t="n">
        <f aca="false">+I40+I42+I43+I44+I47</f>
        <v>5748879</v>
      </c>
      <c r="J49" s="180" t="n">
        <f aca="false">+J40+J42+J43+J44+J47</f>
        <v>4954504</v>
      </c>
      <c r="K49" s="180" t="n">
        <f aca="false">+K40+K42+K43+K44+K47</f>
        <v>4945457</v>
      </c>
      <c r="L49" s="180" t="n">
        <f aca="false">+L40+L42+L43+L44+L47</f>
        <v>7011636</v>
      </c>
      <c r="M49" s="180" t="n">
        <f aca="false">+M40+M42+M43+M44+M47</f>
        <v>6626631</v>
      </c>
      <c r="N49" s="180" t="n">
        <f aca="false">+N40+N42+N43+N44+N47</f>
        <v>7677305</v>
      </c>
      <c r="O49" s="180" t="n">
        <f aca="false">+O40+O42+O43+O44+O47</f>
        <v>86938077</v>
      </c>
      <c r="P49" s="181" t="n">
        <f aca="false">+P40+P42+P43</f>
        <v>0.924276332912218</v>
      </c>
      <c r="Q49" s="112"/>
    </row>
    <row r="50" s="167" customFormat="true" ht="15.75" hidden="false" customHeight="false" outlineLevel="0" collapsed="false">
      <c r="A50" s="19"/>
      <c r="B50" s="25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25"/>
      <c r="Q50" s="19"/>
    </row>
    <row r="51" s="163" customFormat="true" ht="15.75" hidden="false" customHeight="false" outlineLevel="0" collapsed="false">
      <c r="A51" s="18"/>
      <c r="B51" s="185" t="n">
        <f aca="true">NOW()</f>
        <v>46232.5527135511</v>
      </c>
      <c r="C51" s="52" t="s">
        <v>10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s="163" customFormat="true" ht="15" hidden="false" customHeight="false" outlineLevel="0" collapsed="false">
      <c r="A52" s="18"/>
      <c r="B52" s="185"/>
      <c r="C52" s="52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s="163" customFormat="true" ht="15" hidden="false" customHeight="false" outlineLevel="0" collapsed="false">
      <c r="A53" s="18"/>
      <c r="B53" s="185"/>
      <c r="C53" s="5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s="163" customFormat="true" ht="15" hidden="false" customHeight="false" outlineLevel="0" collapsed="false">
      <c r="A54" s="18"/>
      <c r="B54" s="185"/>
      <c r="C54" s="52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s="163" customFormat="true" ht="15" hidden="false" customHeight="false" outlineLevel="0" collapsed="false">
      <c r="A55" s="18"/>
      <c r="B55" s="185"/>
      <c r="C55" s="52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s="163" customFormat="true" ht="15" hidden="false" customHeight="false" outlineLevel="0" collapsed="false">
      <c r="A56" s="18"/>
      <c r="B56" s="185"/>
      <c r="C56" s="52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s="163" customFormat="true" ht="15" hidden="false" customHeight="false" outlineLevel="0" collapsed="false">
      <c r="A57" s="52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52"/>
      <c r="Q57" s="52"/>
    </row>
    <row r="58" s="163" customFormat="tru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s="163" customFormat="tru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s="163" customFormat="tru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s="163" customFormat="tru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s="163" customFormat="tru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s="163" customFormat="tru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s="163" customFormat="tru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.75" hidden="false" customHeight="false" outlineLevel="0" collapsed="false">
      <c r="A65" s="163" t="s">
        <v>16</v>
      </c>
      <c r="C65" s="197" t="s">
        <v>147</v>
      </c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P65" s="198"/>
    </row>
    <row r="66" customFormat="false" ht="15" hidden="false" customHeight="false" outlineLevel="0" collapsed="false">
      <c r="C66" s="199" t="s">
        <v>102</v>
      </c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</row>
    <row r="67" customFormat="false" ht="16.5" hidden="false" customHeight="false" outlineLevel="0" collapsed="false">
      <c r="B67" s="200"/>
      <c r="C67" s="201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 t="n">
        <v>2007</v>
      </c>
      <c r="P67" s="200"/>
    </row>
    <row r="68" customFormat="false" ht="16.5" hidden="false" customHeight="false" outlineLevel="0" collapsed="false">
      <c r="B68" s="203"/>
      <c r="C68" s="204" t="s">
        <v>84</v>
      </c>
      <c r="D68" s="205" t="s">
        <v>85</v>
      </c>
      <c r="E68" s="205" t="s">
        <v>86</v>
      </c>
      <c r="F68" s="205" t="s">
        <v>87</v>
      </c>
      <c r="G68" s="205" t="s">
        <v>88</v>
      </c>
      <c r="H68" s="205" t="s">
        <v>89</v>
      </c>
      <c r="I68" s="205" t="s">
        <v>90</v>
      </c>
      <c r="J68" s="205" t="s">
        <v>91</v>
      </c>
      <c r="K68" s="205" t="s">
        <v>92</v>
      </c>
      <c r="L68" s="205" t="s">
        <v>93</v>
      </c>
      <c r="M68" s="205" t="s">
        <v>94</v>
      </c>
      <c r="N68" s="205" t="s">
        <v>95</v>
      </c>
      <c r="O68" s="206" t="s">
        <v>46</v>
      </c>
      <c r="P68" s="207" t="s">
        <v>96</v>
      </c>
      <c r="S68" s="199" t="s">
        <v>101</v>
      </c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</row>
    <row r="69" customFormat="false" ht="15.75" hidden="false" customHeight="false" outlineLevel="0" collapsed="false">
      <c r="B69" s="208"/>
      <c r="C69" s="209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9"/>
      <c r="P69" s="210"/>
      <c r="S69" s="199" t="s">
        <v>102</v>
      </c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</row>
    <row r="70" customFormat="false" ht="15.75" hidden="false" customHeight="false" outlineLevel="0" collapsed="false">
      <c r="B70" s="211" t="s">
        <v>47</v>
      </c>
      <c r="C70" s="212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4"/>
      <c r="P70" s="215"/>
      <c r="R70" s="167"/>
      <c r="S70" s="216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</row>
    <row r="71" customFormat="false" ht="15.75" hidden="false" customHeight="false" outlineLevel="0" collapsed="false">
      <c r="B71" s="217" t="s">
        <v>48</v>
      </c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4" t="n">
        <f aca="false">SUM(C71:N71)</f>
        <v>0</v>
      </c>
      <c r="P71" s="215" t="e">
        <f aca="false">+O71/$O$95</f>
        <v>#DIV/0!</v>
      </c>
      <c r="R71" s="220"/>
      <c r="S71" s="221" t="s">
        <v>84</v>
      </c>
      <c r="T71" s="222" t="s">
        <v>85</v>
      </c>
      <c r="U71" s="222" t="s">
        <v>86</v>
      </c>
      <c r="V71" s="222" t="s">
        <v>87</v>
      </c>
      <c r="W71" s="222" t="s">
        <v>88</v>
      </c>
      <c r="X71" s="222" t="s">
        <v>89</v>
      </c>
      <c r="Y71" s="222" t="s">
        <v>90</v>
      </c>
      <c r="Z71" s="222" t="s">
        <v>91</v>
      </c>
      <c r="AA71" s="222" t="s">
        <v>92</v>
      </c>
      <c r="AB71" s="222" t="s">
        <v>93</v>
      </c>
      <c r="AC71" s="222" t="s">
        <v>94</v>
      </c>
      <c r="AD71" s="222" t="s">
        <v>95</v>
      </c>
      <c r="AE71" s="223" t="s">
        <v>148</v>
      </c>
    </row>
    <row r="72" customFormat="false" ht="15.75" hidden="false" customHeight="false" outlineLevel="0" collapsed="false">
      <c r="B72" s="211" t="s">
        <v>49</v>
      </c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4" t="n">
        <f aca="false">SUM(C72:N72)</f>
        <v>0</v>
      </c>
      <c r="P72" s="215" t="e">
        <f aca="false">+O72/$O$96</f>
        <v>#DIV/0!</v>
      </c>
      <c r="R72" s="224" t="s">
        <v>149</v>
      </c>
      <c r="S72" s="225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7"/>
    </row>
    <row r="73" customFormat="false" ht="15" hidden="false" customHeight="false" outlineLevel="0" collapsed="false">
      <c r="B73" s="217"/>
      <c r="C73" s="218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4"/>
      <c r="P73" s="215"/>
      <c r="R73" s="220" t="s">
        <v>48</v>
      </c>
      <c r="S73" s="228" t="n">
        <v>729406.6</v>
      </c>
      <c r="T73" s="229" t="n">
        <v>1375971.5</v>
      </c>
      <c r="U73" s="229" t="n">
        <v>562979.5</v>
      </c>
      <c r="V73" s="229" t="n">
        <v>556584.8</v>
      </c>
      <c r="W73" s="229" t="n">
        <v>2259284.9</v>
      </c>
      <c r="X73" s="229" t="n">
        <v>1185956</v>
      </c>
      <c r="Y73" s="229" t="n">
        <v>914603</v>
      </c>
      <c r="Z73" s="229" t="n">
        <v>730749.5</v>
      </c>
      <c r="AA73" s="229" t="n">
        <v>523923.38</v>
      </c>
      <c r="AB73" s="229" t="n">
        <v>677738</v>
      </c>
      <c r="AC73" s="229" t="n">
        <v>837825.7</v>
      </c>
      <c r="AD73" s="230" t="n">
        <v>615577.5</v>
      </c>
      <c r="AE73" s="231" t="n">
        <f aca="false">SUM(S73:AD73)</f>
        <v>10970600.38</v>
      </c>
    </row>
    <row r="74" customFormat="false" ht="15" hidden="false" customHeight="false" outlineLevel="0" collapsed="false">
      <c r="B74" s="217" t="s">
        <v>50</v>
      </c>
      <c r="C74" s="218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4"/>
      <c r="P74" s="215"/>
      <c r="R74" s="224" t="s">
        <v>49</v>
      </c>
      <c r="S74" s="228" t="n">
        <v>1380106.65</v>
      </c>
      <c r="T74" s="229" t="n">
        <v>2238881.69</v>
      </c>
      <c r="U74" s="229" t="n">
        <v>987111.84</v>
      </c>
      <c r="V74" s="229" t="n">
        <v>957766.68</v>
      </c>
      <c r="W74" s="229" t="n">
        <v>3292403.98</v>
      </c>
      <c r="X74" s="229" t="n">
        <v>1931073.53</v>
      </c>
      <c r="Y74" s="229" t="n">
        <v>1536164.52</v>
      </c>
      <c r="Z74" s="229" t="n">
        <v>1190672.51</v>
      </c>
      <c r="AA74" s="229" t="n">
        <v>963989.73</v>
      </c>
      <c r="AB74" s="229" t="n">
        <v>1121595.8</v>
      </c>
      <c r="AC74" s="229" t="n">
        <v>1501208.64</v>
      </c>
      <c r="AD74" s="230" t="n">
        <v>929406.33</v>
      </c>
      <c r="AE74" s="231" t="n">
        <f aca="false">SUM(S74:AD74)</f>
        <v>18030381.9</v>
      </c>
    </row>
    <row r="75" customFormat="false" ht="15" hidden="false" customHeight="false" outlineLevel="0" collapsed="false">
      <c r="B75" s="217" t="s">
        <v>48</v>
      </c>
      <c r="C75" s="218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4" t="n">
        <f aca="false">SUM(C75:N75)</f>
        <v>0</v>
      </c>
      <c r="P75" s="215" t="e">
        <f aca="false">+O75/$O$95</f>
        <v>#DIV/0!</v>
      </c>
      <c r="R75" s="220" t="s">
        <v>150</v>
      </c>
      <c r="S75" s="232" t="n">
        <f aca="false">S74/S73</f>
        <v>1.89209509483462</v>
      </c>
      <c r="T75" s="233" t="n">
        <f aca="false">T74/T73</f>
        <v>1.62712795286821</v>
      </c>
      <c r="U75" s="233" t="n">
        <f aca="false">U74/U73</f>
        <v>1.75337084209993</v>
      </c>
      <c r="V75" s="233" t="n">
        <f aca="false">V74/V73</f>
        <v>1.7207920158797</v>
      </c>
      <c r="W75" s="233" t="n">
        <f aca="false">W74/W73</f>
        <v>1.45727702601828</v>
      </c>
      <c r="X75" s="233" t="n">
        <f aca="false">X74/X73</f>
        <v>1.62828429553879</v>
      </c>
      <c r="Y75" s="233" t="n">
        <f aca="false">Y74/Y73</f>
        <v>1.67959707107893</v>
      </c>
      <c r="Z75" s="233" t="n">
        <f aca="false">Z74/Z73</f>
        <v>1.6293853228774</v>
      </c>
      <c r="AA75" s="233" t="n">
        <f aca="false">AA74/AA73</f>
        <v>1.83994409640585</v>
      </c>
      <c r="AB75" s="233" t="n">
        <f aca="false">AB74/AB73</f>
        <v>1.65491059967126</v>
      </c>
      <c r="AC75" s="233" t="n">
        <f aca="false">AC74/AC73</f>
        <v>1.79179110881893</v>
      </c>
      <c r="AD75" s="234" t="n">
        <f aca="false">AD74/AD73</f>
        <v>1.50981205453416</v>
      </c>
      <c r="AE75" s="235" t="n">
        <f aca="false">AE74/AE73</f>
        <v>1.64351824653739</v>
      </c>
    </row>
    <row r="76" customFormat="false" ht="15" hidden="false" customHeight="false" outlineLevel="0" collapsed="false">
      <c r="B76" s="211" t="s">
        <v>49</v>
      </c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4" t="n">
        <f aca="false">SUM(C76:N76)</f>
        <v>0</v>
      </c>
      <c r="P76" s="215" t="e">
        <f aca="false">+O76/$O$96</f>
        <v>#DIV/0!</v>
      </c>
      <c r="R76" s="224" t="s">
        <v>151</v>
      </c>
      <c r="S76" s="232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4"/>
      <c r="AE76" s="236"/>
    </row>
    <row r="77" customFormat="false" ht="15" hidden="false" customHeight="false" outlineLevel="0" collapsed="false">
      <c r="B77" s="217"/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4"/>
      <c r="P77" s="215"/>
      <c r="R77" s="220" t="s">
        <v>48</v>
      </c>
      <c r="S77" s="232" t="n">
        <v>280376</v>
      </c>
      <c r="T77" s="233" t="n">
        <v>133078</v>
      </c>
      <c r="U77" s="233" t="n">
        <v>229368</v>
      </c>
      <c r="V77" s="233" t="n">
        <v>333375</v>
      </c>
      <c r="W77" s="233" t="n">
        <v>323576</v>
      </c>
      <c r="X77" s="233" t="n">
        <v>253007</v>
      </c>
      <c r="Y77" s="233" t="n">
        <v>400956</v>
      </c>
      <c r="Z77" s="233" t="n">
        <v>259392</v>
      </c>
      <c r="AA77" s="233" t="n">
        <v>328354</v>
      </c>
      <c r="AB77" s="233" t="n">
        <v>372244</v>
      </c>
      <c r="AC77" s="233" t="n">
        <v>258505</v>
      </c>
      <c r="AD77" s="234" t="n">
        <v>238565</v>
      </c>
      <c r="AE77" s="236" t="n">
        <f aca="false">SUM(S77:AD77)</f>
        <v>3410796</v>
      </c>
    </row>
    <row r="78" customFormat="false" ht="15" hidden="false" customHeight="false" outlineLevel="0" collapsed="false">
      <c r="B78" s="211" t="s">
        <v>51</v>
      </c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4"/>
      <c r="P78" s="215"/>
      <c r="R78" s="224" t="s">
        <v>49</v>
      </c>
      <c r="S78" s="232" t="n">
        <v>475145.12</v>
      </c>
      <c r="T78" s="233" t="n">
        <v>223692.2</v>
      </c>
      <c r="U78" s="233" t="n">
        <v>381071.84</v>
      </c>
      <c r="V78" s="233" t="n">
        <v>565619.52</v>
      </c>
      <c r="W78" s="233" t="n">
        <v>533387.36</v>
      </c>
      <c r="X78" s="233" t="n">
        <v>437489.92</v>
      </c>
      <c r="Y78" s="233" t="n">
        <v>679957.76</v>
      </c>
      <c r="Z78" s="233" t="n">
        <v>454351.44</v>
      </c>
      <c r="AA78" s="233" t="n">
        <v>577448.24</v>
      </c>
      <c r="AB78" s="233" t="n">
        <v>673446.2</v>
      </c>
      <c r="AC78" s="233" t="n">
        <v>457597.18</v>
      </c>
      <c r="AD78" s="234" t="n">
        <v>432120.48</v>
      </c>
      <c r="AE78" s="236" t="n">
        <f aca="false">SUM(S78:AD78)</f>
        <v>5891327.26</v>
      </c>
    </row>
    <row r="79" customFormat="false" ht="15" hidden="false" customHeight="false" outlineLevel="0" collapsed="false">
      <c r="B79" s="217" t="s">
        <v>48</v>
      </c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4" t="n">
        <f aca="false">SUM(C79:N79)</f>
        <v>0</v>
      </c>
      <c r="P79" s="215" t="e">
        <f aca="false">+O79/$O$95</f>
        <v>#DIV/0!</v>
      </c>
      <c r="R79" s="220" t="s">
        <v>150</v>
      </c>
      <c r="S79" s="232" t="n">
        <f aca="false">S78/S77</f>
        <v>1.69467115587639</v>
      </c>
      <c r="T79" s="237" t="n">
        <f aca="false">T78/T77</f>
        <v>1.6809104434993</v>
      </c>
      <c r="U79" s="237" t="n">
        <f aca="false">U78/U77</f>
        <v>1.6613993233581</v>
      </c>
      <c r="V79" s="237" t="n">
        <f aca="false">V78/V77</f>
        <v>1.6966464791901</v>
      </c>
      <c r="W79" s="237" t="n">
        <f aca="false">W78/W77</f>
        <v>1.64841446831656</v>
      </c>
      <c r="X79" s="237" t="n">
        <f aca="false">X78/X77</f>
        <v>1.7291613275522</v>
      </c>
      <c r="Y79" s="237" t="n">
        <f aca="false">Y78/Y77</f>
        <v>1.69584133919931</v>
      </c>
      <c r="Z79" s="237" t="n">
        <f aca="false">Z78/Z77</f>
        <v>1.75160159141377</v>
      </c>
      <c r="AA79" s="237" t="n">
        <f aca="false">AA78/AA77</f>
        <v>1.75861490951839</v>
      </c>
      <c r="AB79" s="237" t="n">
        <f aca="false">AB78/AB77</f>
        <v>1.80915259883302</v>
      </c>
      <c r="AC79" s="237" t="n">
        <f aca="false">AC78/AC77</f>
        <v>1.77016761764763</v>
      </c>
      <c r="AD79" s="238" t="n">
        <f aca="false">AD78/AD77</f>
        <v>1.81133225745604</v>
      </c>
      <c r="AE79" s="235" t="n">
        <f aca="false">AE78/AE77</f>
        <v>1.72725875719334</v>
      </c>
    </row>
    <row r="80" customFormat="false" ht="15" hidden="false" customHeight="false" outlineLevel="0" collapsed="false">
      <c r="B80" s="211" t="s">
        <v>49</v>
      </c>
      <c r="C80" s="218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4" t="n">
        <f aca="false">SUM(C80:N80)</f>
        <v>0</v>
      </c>
      <c r="P80" s="215" t="e">
        <f aca="false">+O80/$O$96</f>
        <v>#DIV/0!</v>
      </c>
      <c r="R80" s="224" t="s">
        <v>152</v>
      </c>
      <c r="S80" s="232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4"/>
      <c r="AE80" s="236"/>
    </row>
    <row r="81" customFormat="false" ht="15" hidden="false" customHeight="false" outlineLevel="0" collapsed="false">
      <c r="B81" s="217"/>
      <c r="C81" s="218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4"/>
      <c r="P81" s="215"/>
      <c r="R81" s="220" t="s">
        <v>48</v>
      </c>
      <c r="S81" s="232" t="n">
        <v>182593.5</v>
      </c>
      <c r="T81" s="233" t="n">
        <v>256035.5</v>
      </c>
      <c r="U81" s="233" t="n">
        <v>241927</v>
      </c>
      <c r="V81" s="233" t="n">
        <v>211285</v>
      </c>
      <c r="W81" s="233" t="n">
        <v>304649.5</v>
      </c>
      <c r="X81" s="233" t="n">
        <v>197046.5</v>
      </c>
      <c r="Y81" s="233" t="n">
        <v>231487</v>
      </c>
      <c r="Z81" s="233" t="n">
        <v>113979</v>
      </c>
      <c r="AA81" s="233" t="n">
        <v>60629.5</v>
      </c>
      <c r="AB81" s="233" t="n">
        <v>211942.5</v>
      </c>
      <c r="AC81" s="233" t="n">
        <v>201905</v>
      </c>
      <c r="AD81" s="234" t="n">
        <v>173146.5</v>
      </c>
      <c r="AE81" s="235" t="n">
        <f aca="false">SUM(S81:AD81)</f>
        <v>2386626.5</v>
      </c>
    </row>
    <row r="82" customFormat="false" ht="15" hidden="false" customHeight="false" outlineLevel="0" collapsed="false">
      <c r="B82" s="211" t="s">
        <v>52</v>
      </c>
      <c r="C82" s="218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4"/>
      <c r="P82" s="215"/>
      <c r="R82" s="224" t="s">
        <v>49</v>
      </c>
      <c r="S82" s="232" t="n">
        <v>409337.65</v>
      </c>
      <c r="T82" s="233" t="n">
        <v>526680.78</v>
      </c>
      <c r="U82" s="233" t="n">
        <v>467279.06</v>
      </c>
      <c r="V82" s="233" t="n">
        <v>396055.47</v>
      </c>
      <c r="W82" s="233" t="n">
        <v>569368.18</v>
      </c>
      <c r="X82" s="233" t="n">
        <v>352085.04</v>
      </c>
      <c r="Y82" s="233" t="n">
        <v>477764.89</v>
      </c>
      <c r="Z82" s="233" t="n">
        <v>270360.34</v>
      </c>
      <c r="AA82" s="233" t="n">
        <v>141125.62</v>
      </c>
      <c r="AB82" s="233" t="n">
        <v>473622.64</v>
      </c>
      <c r="AC82" s="233" t="n">
        <v>440461.61</v>
      </c>
      <c r="AD82" s="234" t="n">
        <v>368581.17</v>
      </c>
      <c r="AE82" s="235" t="n">
        <f aca="false">SUM(S82:AD82)</f>
        <v>4892722.45</v>
      </c>
    </row>
    <row r="83" customFormat="false" ht="15" hidden="false" customHeight="false" outlineLevel="0" collapsed="false">
      <c r="B83" s="217" t="s">
        <v>48</v>
      </c>
      <c r="C83" s="218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4" t="n">
        <f aca="false">SUM(C83:N83)</f>
        <v>0</v>
      </c>
      <c r="P83" s="215" t="e">
        <f aca="false">+O83/$O$95</f>
        <v>#DIV/0!</v>
      </c>
      <c r="R83" s="220" t="s">
        <v>150</v>
      </c>
      <c r="S83" s="232" t="n">
        <f aca="false">S82/S81</f>
        <v>2.24179749005304</v>
      </c>
      <c r="T83" s="237" t="n">
        <f aca="false">T82/T81</f>
        <v>2.05706154029422</v>
      </c>
      <c r="U83" s="237" t="n">
        <f aca="false">U82/U81</f>
        <v>1.93148784550712</v>
      </c>
      <c r="V83" s="237" t="n">
        <f aca="false">V82/V81</f>
        <v>1.8745082234896</v>
      </c>
      <c r="W83" s="237" t="n">
        <f aca="false">W82/W81</f>
        <v>1.86892865407624</v>
      </c>
      <c r="X83" s="237" t="n">
        <f aca="false">X82/X81</f>
        <v>1.78681194540375</v>
      </c>
      <c r="Y83" s="237" t="n">
        <f aca="false">Y82/Y81</f>
        <v>2.0638951215403</v>
      </c>
      <c r="Z83" s="237" t="n">
        <f aca="false">Z82/Z81</f>
        <v>2.372018880671</v>
      </c>
      <c r="AA83" s="237" t="n">
        <f aca="false">AA82/AA81</f>
        <v>2.3276725026596</v>
      </c>
      <c r="AB83" s="237" t="n">
        <f aca="false">AB82/AB81</f>
        <v>2.2346751595362</v>
      </c>
      <c r="AC83" s="237" t="n">
        <f aca="false">AC82/AC81</f>
        <v>2.1815289864045</v>
      </c>
      <c r="AD83" s="238" t="n">
        <f aca="false">AD82/AD81</f>
        <v>2.12872434614618</v>
      </c>
      <c r="AE83" s="235" t="n">
        <f aca="false">AE82/AE81</f>
        <v>2.05005787457736</v>
      </c>
    </row>
    <row r="84" customFormat="false" ht="15" hidden="false" customHeight="false" outlineLevel="0" collapsed="false">
      <c r="B84" s="211" t="s">
        <v>49</v>
      </c>
      <c r="C84" s="218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4" t="n">
        <f aca="false">SUM(C84:N84)</f>
        <v>0</v>
      </c>
      <c r="P84" s="215" t="e">
        <f aca="false">+O84/$O$96</f>
        <v>#DIV/0!</v>
      </c>
      <c r="R84" s="224" t="s">
        <v>153</v>
      </c>
      <c r="S84" s="232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4"/>
      <c r="AE84" s="236"/>
    </row>
    <row r="85" customFormat="false" ht="15" hidden="false" customHeight="false" outlineLevel="0" collapsed="false">
      <c r="B85" s="217"/>
      <c r="C85" s="218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4"/>
      <c r="P85" s="215"/>
      <c r="R85" s="220" t="s">
        <v>48</v>
      </c>
      <c r="S85" s="232" t="n">
        <v>0</v>
      </c>
      <c r="T85" s="237" t="n">
        <v>0</v>
      </c>
      <c r="U85" s="237" t="n">
        <v>0</v>
      </c>
      <c r="V85" s="237" t="n">
        <v>0</v>
      </c>
      <c r="W85" s="237" t="n">
        <v>0</v>
      </c>
      <c r="X85" s="237" t="n">
        <v>0</v>
      </c>
      <c r="Y85" s="237" t="n">
        <v>0</v>
      </c>
      <c r="Z85" s="237" t="n">
        <v>0</v>
      </c>
      <c r="AA85" s="237" t="n">
        <v>0</v>
      </c>
      <c r="AB85" s="237" t="n">
        <v>0</v>
      </c>
      <c r="AC85" s="237" t="n">
        <v>0</v>
      </c>
      <c r="AD85" s="238" t="n">
        <v>0</v>
      </c>
      <c r="AE85" s="235" t="n">
        <v>0</v>
      </c>
    </row>
    <row r="86" customFormat="false" ht="15.75" hidden="false" customHeight="false" outlineLevel="0" collapsed="false">
      <c r="B86" s="239" t="s">
        <v>14</v>
      </c>
      <c r="C86" s="218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4"/>
      <c r="P86" s="215"/>
      <c r="R86" s="224" t="s">
        <v>49</v>
      </c>
      <c r="S86" s="232" t="n">
        <v>0</v>
      </c>
      <c r="T86" s="237" t="n">
        <v>0</v>
      </c>
      <c r="U86" s="237" t="n">
        <v>0</v>
      </c>
      <c r="V86" s="237" t="n">
        <v>0</v>
      </c>
      <c r="W86" s="237" t="n">
        <v>0</v>
      </c>
      <c r="X86" s="237" t="n">
        <v>0</v>
      </c>
      <c r="Y86" s="237" t="n">
        <v>0</v>
      </c>
      <c r="Z86" s="237" t="n">
        <v>0</v>
      </c>
      <c r="AA86" s="237" t="n">
        <v>0</v>
      </c>
      <c r="AB86" s="237" t="n">
        <v>0</v>
      </c>
      <c r="AC86" s="237" t="n">
        <v>0</v>
      </c>
      <c r="AD86" s="238" t="n">
        <v>0</v>
      </c>
      <c r="AE86" s="235" t="n">
        <v>0</v>
      </c>
    </row>
    <row r="87" customFormat="false" ht="15.75" hidden="false" customHeight="false" outlineLevel="0" collapsed="false">
      <c r="B87" s="240" t="s">
        <v>48</v>
      </c>
      <c r="C87" s="241" t="n">
        <f aca="false">+C71+C75+C79+C83</f>
        <v>0</v>
      </c>
      <c r="D87" s="242" t="n">
        <f aca="false">+D71+D75+D79+D83</f>
        <v>0</v>
      </c>
      <c r="E87" s="242" t="n">
        <f aca="false">+E71+E75+E79+E83</f>
        <v>0</v>
      </c>
      <c r="F87" s="242" t="n">
        <f aca="false">+F71+F75+F79+F83</f>
        <v>0</v>
      </c>
      <c r="G87" s="242" t="n">
        <f aca="false">+G71+G75+G79+G83</f>
        <v>0</v>
      </c>
      <c r="H87" s="242" t="n">
        <f aca="false">+H71+H75+H79+H83</f>
        <v>0</v>
      </c>
      <c r="I87" s="242" t="n">
        <f aca="false">+I71+I75+I79+I83</f>
        <v>0</v>
      </c>
      <c r="J87" s="242" t="n">
        <f aca="false">+J71+J75+J79+J83</f>
        <v>0</v>
      </c>
      <c r="K87" s="242" t="n">
        <f aca="false">+K71+K75+K79+K83</f>
        <v>0</v>
      </c>
      <c r="L87" s="242" t="n">
        <f aca="false">+L71+L75+L79+L83</f>
        <v>0</v>
      </c>
      <c r="M87" s="242" t="n">
        <f aca="false">+M71+M75+M79+M83</f>
        <v>0</v>
      </c>
      <c r="N87" s="242" t="n">
        <f aca="false">+N71+N75+N79+N83</f>
        <v>0</v>
      </c>
      <c r="O87" s="243" t="n">
        <f aca="false">SUM(C87:N87)</f>
        <v>0</v>
      </c>
      <c r="P87" s="244" t="e">
        <f aca="false">+P71+P75+P79+P83</f>
        <v>#DIV/0!</v>
      </c>
      <c r="R87" s="220" t="s">
        <v>150</v>
      </c>
      <c r="S87" s="232" t="n">
        <v>0</v>
      </c>
      <c r="T87" s="237" t="n">
        <v>0</v>
      </c>
      <c r="U87" s="237" t="n">
        <v>0</v>
      </c>
      <c r="V87" s="237" t="n">
        <v>0</v>
      </c>
      <c r="W87" s="237" t="n">
        <v>0</v>
      </c>
      <c r="X87" s="237" t="n">
        <v>0</v>
      </c>
      <c r="Y87" s="237" t="n">
        <v>0</v>
      </c>
      <c r="Z87" s="237" t="n">
        <v>0</v>
      </c>
      <c r="AA87" s="237" t="n">
        <v>0</v>
      </c>
      <c r="AB87" s="237" t="n">
        <v>0</v>
      </c>
      <c r="AC87" s="237" t="n">
        <v>0</v>
      </c>
      <c r="AD87" s="238" t="n">
        <v>0</v>
      </c>
      <c r="AE87" s="235" t="n">
        <v>0</v>
      </c>
    </row>
    <row r="88" customFormat="false" ht="15.75" hidden="false" customHeight="false" outlineLevel="0" collapsed="false">
      <c r="B88" s="239" t="s">
        <v>49</v>
      </c>
      <c r="C88" s="241" t="n">
        <f aca="false">+C72+C76+C80+C84</f>
        <v>0</v>
      </c>
      <c r="D88" s="242" t="n">
        <f aca="false">+D72+D76+D80+D84</f>
        <v>0</v>
      </c>
      <c r="E88" s="242" t="n">
        <f aca="false">+E72+E76+E80+E84</f>
        <v>0</v>
      </c>
      <c r="F88" s="242" t="n">
        <f aca="false">+F72+F76+F80+F84</f>
        <v>0</v>
      </c>
      <c r="G88" s="242" t="n">
        <f aca="false">+G72+G76+G80+G84</f>
        <v>0</v>
      </c>
      <c r="H88" s="242" t="n">
        <f aca="false">+H72+H76+H80+H84</f>
        <v>0</v>
      </c>
      <c r="I88" s="242" t="n">
        <f aca="false">+I72+I76+I80+I84</f>
        <v>0</v>
      </c>
      <c r="J88" s="242" t="n">
        <f aca="false">+J72+J76+J80+J84</f>
        <v>0</v>
      </c>
      <c r="K88" s="242" t="n">
        <f aca="false">+K72+K76+K80+K84</f>
        <v>0</v>
      </c>
      <c r="L88" s="242" t="n">
        <f aca="false">+L72+L76+L80+L84</f>
        <v>0</v>
      </c>
      <c r="M88" s="242" t="n">
        <f aca="false">+M72+M76+M80+M84</f>
        <v>0</v>
      </c>
      <c r="N88" s="242" t="n">
        <f aca="false">+N72+N76+N80+N84</f>
        <v>0</v>
      </c>
      <c r="O88" s="243" t="n">
        <f aca="false">SUM(C88:N88)</f>
        <v>0</v>
      </c>
      <c r="P88" s="244" t="e">
        <f aca="false">+P72+P76+P80+P84</f>
        <v>#DIV/0!</v>
      </c>
      <c r="R88" s="245" t="s">
        <v>154</v>
      </c>
      <c r="S88" s="246"/>
      <c r="T88" s="247"/>
      <c r="U88" s="233"/>
      <c r="V88" s="233"/>
      <c r="W88" s="233"/>
      <c r="X88" s="233"/>
      <c r="Y88" s="233"/>
      <c r="Z88" s="233"/>
      <c r="AA88" s="233"/>
      <c r="AB88" s="233"/>
      <c r="AC88" s="233"/>
      <c r="AD88" s="234"/>
      <c r="AE88" s="236"/>
    </row>
    <row r="89" customFormat="false" ht="15.75" hidden="false" customHeight="false" outlineLevel="0" collapsed="false">
      <c r="B89" s="248"/>
      <c r="C89" s="249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1"/>
      <c r="P89" s="252"/>
      <c r="R89" s="253" t="s">
        <v>48</v>
      </c>
      <c r="S89" s="254" t="n">
        <f aca="false">S73+S77+S81</f>
        <v>1192376.1</v>
      </c>
      <c r="T89" s="255" t="n">
        <f aca="false">T73+T77+T81</f>
        <v>1765085</v>
      </c>
      <c r="U89" s="255" t="n">
        <f aca="false">U73+U77+U81</f>
        <v>1034274.5</v>
      </c>
      <c r="V89" s="255" t="n">
        <f aca="false">V73+V77+V81</f>
        <v>1101244.8</v>
      </c>
      <c r="W89" s="255" t="n">
        <f aca="false">W73+W77+W81</f>
        <v>2887510.4</v>
      </c>
      <c r="X89" s="255" t="n">
        <f aca="false">X73+X77+X81</f>
        <v>1636009.5</v>
      </c>
      <c r="Y89" s="255" t="n">
        <f aca="false">Y73+Y77+Y81</f>
        <v>1547046</v>
      </c>
      <c r="Z89" s="255" t="n">
        <f aca="false">Z73+Z77+Z81</f>
        <v>1104120.5</v>
      </c>
      <c r="AA89" s="255" t="n">
        <f aca="false">AA73+AA77+AA81</f>
        <v>912906.88</v>
      </c>
      <c r="AB89" s="255" t="n">
        <f aca="false">AB73+AB77+AB81</f>
        <v>1261924.5</v>
      </c>
      <c r="AC89" s="255" t="n">
        <f aca="false">AC73+AC77+AC81</f>
        <v>1298235.7</v>
      </c>
      <c r="AD89" s="256" t="n">
        <f aca="false">AD73+AD77+AD81</f>
        <v>1027289</v>
      </c>
      <c r="AE89" s="257" t="n">
        <f aca="false">AE73+AE77+AE81</f>
        <v>16768022.88</v>
      </c>
    </row>
    <row r="90" customFormat="false" ht="15" hidden="false" customHeight="false" outlineLevel="0" collapsed="false">
      <c r="B90" s="211" t="s">
        <v>12</v>
      </c>
      <c r="C90" s="218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4"/>
      <c r="P90" s="215"/>
      <c r="R90" s="258" t="s">
        <v>49</v>
      </c>
      <c r="S90" s="254" t="n">
        <f aca="false">S74+S78+S82+S86</f>
        <v>2264589.42</v>
      </c>
      <c r="T90" s="255" t="n">
        <f aca="false">T74+T78+T82+T86</f>
        <v>2989254.67</v>
      </c>
      <c r="U90" s="255" t="n">
        <f aca="false">U74+U78+U82+U86</f>
        <v>1835462.74</v>
      </c>
      <c r="V90" s="255" t="n">
        <f aca="false">V74+V78+V82+V86</f>
        <v>1919441.67</v>
      </c>
      <c r="W90" s="255" t="n">
        <f aca="false">W74+W78+W82+W86</f>
        <v>4395159.52</v>
      </c>
      <c r="X90" s="255" t="n">
        <f aca="false">X74+X78+X82+X86</f>
        <v>2720648.49</v>
      </c>
      <c r="Y90" s="255" t="n">
        <f aca="false">Y74+Y78+Y82+Y86</f>
        <v>2693887.17</v>
      </c>
      <c r="Z90" s="255" t="n">
        <f aca="false">Z74+Z78+Z82+Z86</f>
        <v>1915384.29</v>
      </c>
      <c r="AA90" s="255" t="n">
        <f aca="false">AA74+AA78+AA82+AA86</f>
        <v>1682563.59</v>
      </c>
      <c r="AB90" s="255" t="n">
        <f aca="false">AB74+AB78+AB82+AB86</f>
        <v>2268664.64</v>
      </c>
      <c r="AC90" s="255" t="n">
        <f aca="false">AC74+AC78+AC82+AC86</f>
        <v>2399267.43</v>
      </c>
      <c r="AD90" s="256" t="n">
        <f aca="false">AD74+AD78+AD82+AD86</f>
        <v>1730107.98</v>
      </c>
      <c r="AE90" s="257" t="n">
        <f aca="false">AE74+AE78+AE82+AE86</f>
        <v>28814431.61</v>
      </c>
    </row>
    <row r="91" customFormat="false" ht="15" hidden="false" customHeight="false" outlineLevel="0" collapsed="false">
      <c r="B91" s="217" t="s">
        <v>48</v>
      </c>
      <c r="C91" s="218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4" t="n">
        <f aca="false">SUM(C91:N91)</f>
        <v>0</v>
      </c>
      <c r="P91" s="215" t="e">
        <f aca="false">+O91/$O$95</f>
        <v>#DIV/0!</v>
      </c>
      <c r="R91" s="253" t="s">
        <v>150</v>
      </c>
      <c r="S91" s="254" t="n">
        <f aca="false">S90/S89</f>
        <v>1.89922409548464</v>
      </c>
      <c r="T91" s="255" t="n">
        <f aca="false">T90/T89</f>
        <v>1.69354714928743</v>
      </c>
      <c r="U91" s="255" t="n">
        <f aca="false">U90/U89</f>
        <v>1.77463791285582</v>
      </c>
      <c r="V91" s="255" t="n">
        <f aca="false">V90/V89</f>
        <v>1.74297455933504</v>
      </c>
      <c r="W91" s="255" t="n">
        <f aca="false">W90/W89</f>
        <v>1.52212768480418</v>
      </c>
      <c r="X91" s="255" t="n">
        <f aca="false">X90/X89</f>
        <v>1.66297841791261</v>
      </c>
      <c r="Y91" s="255" t="n">
        <f aca="false">Y90/Y89</f>
        <v>1.74131032302853</v>
      </c>
      <c r="Z91" s="255" t="n">
        <f aca="false">Z90/Z89</f>
        <v>1.73476019148272</v>
      </c>
      <c r="AA91" s="255" t="n">
        <f aca="false">AA90/AA89</f>
        <v>1.84308348075983</v>
      </c>
      <c r="AB91" s="255" t="n">
        <f aca="false">AB90/AB89</f>
        <v>1.79778159469921</v>
      </c>
      <c r="AC91" s="255" t="n">
        <f aca="false">AC90/AC89</f>
        <v>1.84809848473586</v>
      </c>
      <c r="AD91" s="256" t="n">
        <f aca="false">AD90/AD89</f>
        <v>1.68414923161837</v>
      </c>
      <c r="AE91" s="257" t="n">
        <f aca="false">AE90/AE89</f>
        <v>1.7184155708881</v>
      </c>
    </row>
    <row r="92" customFormat="false" ht="15" hidden="false" customHeight="false" outlineLevel="0" collapsed="false">
      <c r="B92" s="211" t="s">
        <v>49</v>
      </c>
      <c r="C92" s="218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4" t="n">
        <f aca="false">SUM(C92:N92)</f>
        <v>0</v>
      </c>
      <c r="P92" s="215" t="e">
        <f aca="false">+O92/$O$96</f>
        <v>#DIV/0!</v>
      </c>
      <c r="R92" s="224" t="s">
        <v>155</v>
      </c>
      <c r="S92" s="232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4"/>
      <c r="AE92" s="236"/>
    </row>
    <row r="93" customFormat="false" ht="15" hidden="false" customHeight="false" outlineLevel="0" collapsed="false">
      <c r="B93" s="211"/>
      <c r="C93" s="218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4"/>
      <c r="P93" s="215"/>
      <c r="R93" s="220" t="s">
        <v>48</v>
      </c>
      <c r="S93" s="232" t="n">
        <v>53007</v>
      </c>
      <c r="T93" s="233" t="n">
        <v>176746</v>
      </c>
      <c r="U93" s="233" t="n">
        <v>52000</v>
      </c>
      <c r="V93" s="233" t="n">
        <v>11200</v>
      </c>
      <c r="W93" s="233" t="n">
        <v>27000</v>
      </c>
      <c r="X93" s="233" t="n">
        <v>216600</v>
      </c>
      <c r="Y93" s="233" t="n">
        <v>202240</v>
      </c>
      <c r="Z93" s="233" t="n">
        <v>171010</v>
      </c>
      <c r="AA93" s="233" t="n">
        <v>126000</v>
      </c>
      <c r="AB93" s="233" t="n">
        <v>57000</v>
      </c>
      <c r="AC93" s="233" t="n">
        <v>184640</v>
      </c>
      <c r="AD93" s="234" t="n">
        <v>154360</v>
      </c>
      <c r="AE93" s="236" t="n">
        <f aca="false">SUM(T93:AD93)</f>
        <v>1378796</v>
      </c>
    </row>
    <row r="94" customFormat="false" ht="15.75" hidden="false" customHeight="false" outlineLevel="0" collapsed="false">
      <c r="B94" s="239" t="s">
        <v>53</v>
      </c>
      <c r="C94" s="218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4"/>
      <c r="P94" s="215"/>
      <c r="R94" s="224" t="s">
        <v>49</v>
      </c>
      <c r="S94" s="232" t="n">
        <v>95493.09</v>
      </c>
      <c r="T94" s="233" t="n">
        <v>345630.54</v>
      </c>
      <c r="U94" s="233" t="n">
        <v>132444</v>
      </c>
      <c r="V94" s="233" t="n">
        <v>23184</v>
      </c>
      <c r="W94" s="233" t="n">
        <v>55370</v>
      </c>
      <c r="X94" s="233" t="n">
        <v>390946</v>
      </c>
      <c r="Y94" s="233" t="n">
        <v>403127.89</v>
      </c>
      <c r="Z94" s="233" t="n">
        <v>310436.42</v>
      </c>
      <c r="AA94" s="233" t="n">
        <v>286628</v>
      </c>
      <c r="AB94" s="233" t="n">
        <v>149636</v>
      </c>
      <c r="AC94" s="259" t="n">
        <v>361996</v>
      </c>
      <c r="AD94" s="260" t="n">
        <v>278753.2</v>
      </c>
      <c r="AE94" s="261" t="n">
        <f aca="false">SUM(T94:AD94)</f>
        <v>2738152.05</v>
      </c>
    </row>
    <row r="95" customFormat="false" ht="15.75" hidden="false" customHeight="false" outlineLevel="0" collapsed="false">
      <c r="B95" s="240" t="s">
        <v>48</v>
      </c>
      <c r="C95" s="241" t="n">
        <f aca="false">+C87+C91</f>
        <v>0</v>
      </c>
      <c r="D95" s="242" t="n">
        <f aca="false">+D87+D91</f>
        <v>0</v>
      </c>
      <c r="E95" s="242" t="n">
        <f aca="false">+E87+E91</f>
        <v>0</v>
      </c>
      <c r="F95" s="242" t="n">
        <f aca="false">+F87+F91</f>
        <v>0</v>
      </c>
      <c r="G95" s="242" t="n">
        <f aca="false">+G87+G91</f>
        <v>0</v>
      </c>
      <c r="H95" s="242" t="n">
        <f aca="false">+H87+H91</f>
        <v>0</v>
      </c>
      <c r="I95" s="242" t="n">
        <f aca="false">+I87+I91</f>
        <v>0</v>
      </c>
      <c r="J95" s="242" t="n">
        <f aca="false">+J87+J91</f>
        <v>0</v>
      </c>
      <c r="K95" s="242" t="n">
        <f aca="false">+K87+K91</f>
        <v>0</v>
      </c>
      <c r="L95" s="242" t="n">
        <f aca="false">+L87+L91</f>
        <v>0</v>
      </c>
      <c r="M95" s="242" t="n">
        <f aca="false">+M87+M91</f>
        <v>0</v>
      </c>
      <c r="N95" s="242" t="n">
        <f aca="false">+N87+N91</f>
        <v>0</v>
      </c>
      <c r="O95" s="241" t="n">
        <f aca="false">+O87+O91</f>
        <v>0</v>
      </c>
      <c r="P95" s="244" t="e">
        <f aca="false">+P87+P91</f>
        <v>#DIV/0!</v>
      </c>
      <c r="R95" s="220" t="s">
        <v>150</v>
      </c>
      <c r="S95" s="232" t="n">
        <f aca="false">S94/S93</f>
        <v>1.80151847869149</v>
      </c>
      <c r="T95" s="237" t="n">
        <f aca="false">T94/T93</f>
        <v>1.95552114333563</v>
      </c>
      <c r="U95" s="237" t="n">
        <f aca="false">U94/U93</f>
        <v>2.547</v>
      </c>
      <c r="V95" s="237" t="n">
        <f aca="false">V94/V93</f>
        <v>2.07</v>
      </c>
      <c r="W95" s="237" t="n">
        <f aca="false">W94/W93</f>
        <v>2.05074074074074</v>
      </c>
      <c r="X95" s="237" t="n">
        <f aca="false">X94/X93</f>
        <v>1.8049215143121</v>
      </c>
      <c r="Y95" s="237" t="n">
        <f aca="false">Y94/Y93</f>
        <v>1.99331432950949</v>
      </c>
      <c r="Z95" s="237" t="n">
        <f aca="false">Z94/Z93</f>
        <v>1.81531150225133</v>
      </c>
      <c r="AA95" s="237" t="n">
        <f aca="false">AA94/AA93</f>
        <v>2.2748253968254</v>
      </c>
      <c r="AB95" s="237" t="n">
        <f aca="false">AB94/AB93</f>
        <v>2.62519298245614</v>
      </c>
      <c r="AC95" s="237" t="n">
        <f aca="false">AC94/AC93</f>
        <v>1.96055025996534</v>
      </c>
      <c r="AD95" s="238" t="n">
        <f aca="false">AD94/AD93</f>
        <v>1.80586421352682</v>
      </c>
      <c r="AE95" s="235" t="n">
        <f aca="false">AE94/AE93</f>
        <v>1.98590077865036</v>
      </c>
    </row>
    <row r="96" customFormat="false" ht="15.75" hidden="false" customHeight="false" outlineLevel="0" collapsed="false">
      <c r="B96" s="239" t="s">
        <v>49</v>
      </c>
      <c r="C96" s="241" t="n">
        <f aca="false">+C88+C92</f>
        <v>0</v>
      </c>
      <c r="D96" s="242" t="n">
        <f aca="false">+D88+D92</f>
        <v>0</v>
      </c>
      <c r="E96" s="242" t="n">
        <f aca="false">+E88+E92</f>
        <v>0</v>
      </c>
      <c r="F96" s="242" t="n">
        <f aca="false">+F88+F92</f>
        <v>0</v>
      </c>
      <c r="G96" s="242" t="n">
        <f aca="false">+G88+G92</f>
        <v>0</v>
      </c>
      <c r="H96" s="242" t="n">
        <f aca="false">+H88+H92</f>
        <v>0</v>
      </c>
      <c r="I96" s="242" t="n">
        <f aca="false">+I88+I92</f>
        <v>0</v>
      </c>
      <c r="J96" s="242" t="n">
        <f aca="false">+J88+J92</f>
        <v>0</v>
      </c>
      <c r="K96" s="242" t="n">
        <f aca="false">+K88+K92</f>
        <v>0</v>
      </c>
      <c r="L96" s="242" t="n">
        <f aca="false">+L88+L92</f>
        <v>0</v>
      </c>
      <c r="M96" s="242" t="n">
        <f aca="false">+M88+M92</f>
        <v>0</v>
      </c>
      <c r="N96" s="242" t="n">
        <f aca="false">+N88+N92</f>
        <v>0</v>
      </c>
      <c r="O96" s="241" t="n">
        <f aca="false">+O88+O92</f>
        <v>0</v>
      </c>
      <c r="P96" s="244" t="e">
        <f aca="false">+P88+P92</f>
        <v>#DIV/0!</v>
      </c>
      <c r="R96" s="224" t="s">
        <v>156</v>
      </c>
      <c r="S96" s="232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4"/>
      <c r="AE96" s="236"/>
    </row>
    <row r="97" customFormat="false" ht="15.75" hidden="false" customHeight="false" outlineLevel="0" collapsed="false">
      <c r="B97" s="203"/>
      <c r="C97" s="262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4"/>
      <c r="P97" s="265"/>
      <c r="R97" s="220" t="s">
        <v>48</v>
      </c>
      <c r="S97" s="232" t="n">
        <v>87216</v>
      </c>
      <c r="T97" s="233" t="n">
        <v>84988</v>
      </c>
      <c r="U97" s="233" t="n">
        <v>139768</v>
      </c>
      <c r="V97" s="233" t="n">
        <v>179800</v>
      </c>
      <c r="W97" s="233" t="n">
        <v>195676</v>
      </c>
      <c r="X97" s="233" t="n">
        <v>162076</v>
      </c>
      <c r="Y97" s="233" t="n">
        <v>282456</v>
      </c>
      <c r="Z97" s="233" t="n">
        <v>215392</v>
      </c>
      <c r="AA97" s="233" t="n">
        <v>141862</v>
      </c>
      <c r="AB97" s="233" t="n">
        <v>163044</v>
      </c>
      <c r="AC97" s="233" t="n">
        <v>129045</v>
      </c>
      <c r="AD97" s="234" t="n">
        <v>86864</v>
      </c>
      <c r="AE97" s="236" t="n">
        <f aca="false">SUM(S97:AD97)</f>
        <v>1868187</v>
      </c>
    </row>
    <row r="98" customFormat="false" ht="15.75" hidden="false" customHeight="false" outlineLevel="0" collapsed="false">
      <c r="B98" s="52" t="s">
        <v>54</v>
      </c>
      <c r="R98" s="224" t="s">
        <v>49</v>
      </c>
      <c r="S98" s="232" t="n">
        <v>155291.12</v>
      </c>
      <c r="T98" s="233" t="n">
        <v>141500.2</v>
      </c>
      <c r="U98" s="233" t="n">
        <v>235891.84</v>
      </c>
      <c r="V98" s="233" t="n">
        <v>309158.52</v>
      </c>
      <c r="W98" s="233" t="n">
        <v>331917.36</v>
      </c>
      <c r="X98" s="233" t="n">
        <v>287993.12</v>
      </c>
      <c r="Y98" s="233" t="n">
        <v>492362.76</v>
      </c>
      <c r="Z98" s="233" t="n">
        <v>395011.44</v>
      </c>
      <c r="AA98" s="233" t="n">
        <v>263331.04</v>
      </c>
      <c r="AB98" s="233" t="n">
        <v>300020.2</v>
      </c>
      <c r="AC98" s="233" t="n">
        <v>241066.18</v>
      </c>
      <c r="AD98" s="234" t="n">
        <v>162272.8</v>
      </c>
      <c r="AE98" s="236" t="n">
        <f aca="false">SUM(S98:AD98)</f>
        <v>3315816.58</v>
      </c>
    </row>
    <row r="99" customFormat="false" ht="15" hidden="false" customHeight="false" outlineLevel="0" collapsed="false">
      <c r="A99" s="266"/>
      <c r="Q99" s="266"/>
      <c r="R99" s="220" t="s">
        <v>150</v>
      </c>
      <c r="S99" s="232" t="n">
        <f aca="false">S98/S97</f>
        <v>1.78053476426344</v>
      </c>
      <c r="T99" s="237" t="n">
        <f aca="false">T98/T97</f>
        <v>1.66494328611098</v>
      </c>
      <c r="U99" s="237" t="n">
        <f aca="false">U98/U97</f>
        <v>1.68773853814893</v>
      </c>
      <c r="V99" s="237" t="n">
        <f aca="false">V98/V97</f>
        <v>1.71945784204672</v>
      </c>
      <c r="W99" s="237" t="n">
        <f aca="false">W98/W97</f>
        <v>1.69625993990065</v>
      </c>
      <c r="X99" s="237" t="n">
        <f aca="false">X98/X97</f>
        <v>1.77690170043683</v>
      </c>
      <c r="Y99" s="237" t="n">
        <f aca="false">Y98/Y97</f>
        <v>1.74314852578809</v>
      </c>
      <c r="Z99" s="237" t="n">
        <f aca="false">Z98/Z97</f>
        <v>1.83391880849799</v>
      </c>
      <c r="AA99" s="237" t="n">
        <f aca="false">AA98/AA97</f>
        <v>1.85624790289154</v>
      </c>
      <c r="AB99" s="237" t="n">
        <f aca="false">AB98/AB97</f>
        <v>1.84011800495572</v>
      </c>
      <c r="AC99" s="237" t="n">
        <f aca="false">AC98/AC97</f>
        <v>1.8680784222558</v>
      </c>
      <c r="AD99" s="238" t="n">
        <f aca="false">AD98/AD97</f>
        <v>1.86812488487751</v>
      </c>
      <c r="AE99" s="235" t="n">
        <f aca="false">AE98/AE97</f>
        <v>1.77488473049004</v>
      </c>
    </row>
    <row r="100" customFormat="false" ht="15" hidden="false" customHeight="false" outlineLevel="0" collapsed="false">
      <c r="R100" s="224" t="s">
        <v>157</v>
      </c>
      <c r="S100" s="232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4"/>
      <c r="AE100" s="236"/>
    </row>
    <row r="101" customFormat="false" ht="15" hidden="false" customHeight="false" outlineLevel="0" collapsed="false">
      <c r="R101" s="220" t="s">
        <v>48</v>
      </c>
      <c r="S101" s="232" t="n">
        <v>93432</v>
      </c>
      <c r="T101" s="233" t="n">
        <v>55840</v>
      </c>
      <c r="U101" s="233" t="n">
        <v>120402</v>
      </c>
      <c r="V101" s="233" t="n">
        <v>119532</v>
      </c>
      <c r="W101" s="233" t="n">
        <v>199304.5</v>
      </c>
      <c r="X101" s="233" t="n">
        <v>136703.5</v>
      </c>
      <c r="Y101" s="233" t="n">
        <v>88714</v>
      </c>
      <c r="Z101" s="233" t="n">
        <v>84409.5</v>
      </c>
      <c r="AA101" s="233" t="n">
        <v>117149</v>
      </c>
      <c r="AB101" s="233" t="n">
        <v>140694</v>
      </c>
      <c r="AC101" s="233" t="n">
        <v>84148</v>
      </c>
      <c r="AD101" s="234" t="n">
        <v>184769</v>
      </c>
      <c r="AE101" s="235" t="n">
        <f aca="false">SUM(S101:AD101)</f>
        <v>1425097.5</v>
      </c>
    </row>
    <row r="102" customFormat="false" ht="15" hidden="false" customHeight="false" outlineLevel="0" collapsed="false">
      <c r="R102" s="224" t="s">
        <v>49</v>
      </c>
      <c r="S102" s="232" t="n">
        <v>171414.5</v>
      </c>
      <c r="T102" s="233" t="n">
        <v>88111.8</v>
      </c>
      <c r="U102" s="233" t="n">
        <v>195451.09</v>
      </c>
      <c r="V102" s="233" t="n">
        <v>211625.44</v>
      </c>
      <c r="W102" s="233" t="n">
        <v>348372.77</v>
      </c>
      <c r="X102" s="233" t="n">
        <v>237359.15</v>
      </c>
      <c r="Y102" s="233" t="n">
        <v>161184.03</v>
      </c>
      <c r="Z102" s="233" t="n">
        <v>156639.43</v>
      </c>
      <c r="AA102" s="233" t="n">
        <v>221594.99</v>
      </c>
      <c r="AB102" s="233" t="n">
        <v>288604.25</v>
      </c>
      <c r="AC102" s="233" t="n">
        <v>168047.83</v>
      </c>
      <c r="AD102" s="234" t="n">
        <v>376977.2</v>
      </c>
      <c r="AE102" s="235" t="n">
        <f aca="false">SUM(S102:AD102)</f>
        <v>2625382.48</v>
      </c>
    </row>
    <row r="103" customFormat="false" ht="15" hidden="false" customHeight="false" outlineLevel="0" collapsed="false">
      <c r="R103" s="220" t="s">
        <v>150</v>
      </c>
      <c r="S103" s="232" t="n">
        <f aca="false">S102/S101</f>
        <v>1.83464444729857</v>
      </c>
      <c r="T103" s="237" t="n">
        <f aca="false">T102/T101</f>
        <v>1.57793338108883</v>
      </c>
      <c r="U103" s="237" t="n">
        <f aca="false">U102/U101</f>
        <v>1.62332095812362</v>
      </c>
      <c r="V103" s="237" t="n">
        <f aca="false">V102/V101</f>
        <v>1.77045008867918</v>
      </c>
      <c r="W103" s="237" t="n">
        <f aca="false">W102/W101</f>
        <v>1.74794231941577</v>
      </c>
      <c r="X103" s="237" t="n">
        <f aca="false">X102/X101</f>
        <v>1.73630631256698</v>
      </c>
      <c r="Y103" s="237" t="n">
        <f aca="false">Y102/Y101</f>
        <v>1.81689507856708</v>
      </c>
      <c r="Z103" s="237" t="n">
        <f aca="false">Z102/Z101</f>
        <v>1.85570853991553</v>
      </c>
      <c r="AA103" s="237" t="n">
        <f aca="false">AA102/AA101</f>
        <v>1.8915653569386</v>
      </c>
      <c r="AB103" s="237" t="n">
        <f aca="false">AB102/AB101</f>
        <v>2.05129038907132</v>
      </c>
      <c r="AC103" s="237" t="n">
        <f aca="false">AC102/AC101</f>
        <v>1.99705079146266</v>
      </c>
      <c r="AD103" s="238" t="n">
        <f aca="false">AD102/AD101</f>
        <v>2.04026216519005</v>
      </c>
      <c r="AE103" s="235" t="n">
        <f aca="false">AE102/AE101</f>
        <v>1.84224762165396</v>
      </c>
    </row>
    <row r="104" customFormat="false" ht="15" hidden="false" customHeight="false" outlineLevel="0" collapsed="false">
      <c r="R104" s="245" t="s">
        <v>158</v>
      </c>
      <c r="S104" s="246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4"/>
      <c r="AE104" s="236"/>
    </row>
    <row r="105" customFormat="false" ht="15" hidden="false" customHeight="false" outlineLevel="0" collapsed="false">
      <c r="R105" s="253" t="s">
        <v>48</v>
      </c>
      <c r="S105" s="254" t="n">
        <f aca="false">S93+S97+S101</f>
        <v>233655</v>
      </c>
      <c r="T105" s="255" t="n">
        <f aca="false">T93+T97+T101</f>
        <v>317574</v>
      </c>
      <c r="U105" s="255" t="n">
        <f aca="false">U93+U97+U101</f>
        <v>312170</v>
      </c>
      <c r="V105" s="255" t="n">
        <f aca="false">V93+V97+V101</f>
        <v>310532</v>
      </c>
      <c r="W105" s="255" t="n">
        <f aca="false">W93+W97+W101</f>
        <v>421980.5</v>
      </c>
      <c r="X105" s="255" t="n">
        <f aca="false">X93+X97+X101</f>
        <v>515379.5</v>
      </c>
      <c r="Y105" s="255" t="n">
        <f aca="false">Y93+Y97+Y101</f>
        <v>573410</v>
      </c>
      <c r="Z105" s="255" t="n">
        <f aca="false">Z93+Z97+Z101</f>
        <v>470811.5</v>
      </c>
      <c r="AA105" s="255" t="n">
        <f aca="false">AA93+AA97+AA101</f>
        <v>385011</v>
      </c>
      <c r="AB105" s="255" t="n">
        <f aca="false">AB93+AB97+AB101</f>
        <v>360738</v>
      </c>
      <c r="AC105" s="255" t="n">
        <f aca="false">AC93+AC97+AC101</f>
        <v>397833</v>
      </c>
      <c r="AD105" s="256" t="n">
        <f aca="false">AD93+AD97+AD101</f>
        <v>425993</v>
      </c>
      <c r="AE105" s="257" t="n">
        <f aca="false">AE93+AE97+AE101</f>
        <v>4672080.5</v>
      </c>
    </row>
    <row r="106" customFormat="false" ht="15" hidden="false" customHeight="false" outlineLevel="0" collapsed="false">
      <c r="R106" s="258" t="s">
        <v>49</v>
      </c>
      <c r="S106" s="254" t="n">
        <f aca="false">S94+S98+S102</f>
        <v>422198.71</v>
      </c>
      <c r="T106" s="255" t="n">
        <f aca="false">T94+T98+T102</f>
        <v>575242.54</v>
      </c>
      <c r="U106" s="255" t="n">
        <f aca="false">U94+U98+U102</f>
        <v>563786.93</v>
      </c>
      <c r="V106" s="255" t="n">
        <f aca="false">V94+V98+V102</f>
        <v>543967.96</v>
      </c>
      <c r="W106" s="255" t="n">
        <f aca="false">W94+W98+W102</f>
        <v>735660.13</v>
      </c>
      <c r="X106" s="255" t="n">
        <f aca="false">X94+X98+X102</f>
        <v>916298.27</v>
      </c>
      <c r="Y106" s="255" t="n">
        <f aca="false">Y94+Y98+Y102</f>
        <v>1056674.68</v>
      </c>
      <c r="Z106" s="255" t="n">
        <f aca="false">Z94+Z98+Z102</f>
        <v>862087.29</v>
      </c>
      <c r="AA106" s="255" t="n">
        <f aca="false">AA94+AA98+AA102</f>
        <v>771554.03</v>
      </c>
      <c r="AB106" s="255" t="n">
        <f aca="false">AB94+AB98+AB102</f>
        <v>738260.45</v>
      </c>
      <c r="AC106" s="255" t="n">
        <f aca="false">AC94+AC98+AC102</f>
        <v>771110.01</v>
      </c>
      <c r="AD106" s="256" t="n">
        <f aca="false">AD94+AD98+AD102</f>
        <v>818003.2</v>
      </c>
      <c r="AE106" s="257" t="n">
        <f aca="false">AE94+AE98+AE102</f>
        <v>8679351.11</v>
      </c>
    </row>
    <row r="107" customFormat="false" ht="15" hidden="false" customHeight="false" outlineLevel="0" collapsed="false">
      <c r="R107" s="253" t="s">
        <v>150</v>
      </c>
      <c r="S107" s="254" t="n">
        <f aca="false">S106/S105</f>
        <v>1.80693205794869</v>
      </c>
      <c r="T107" s="255" t="n">
        <f aca="false">T106/T105</f>
        <v>1.81136535106778</v>
      </c>
      <c r="U107" s="255" t="n">
        <f aca="false">U106/U105</f>
        <v>1.80602533875773</v>
      </c>
      <c r="V107" s="255" t="n">
        <f aca="false">V106/V105</f>
        <v>1.75172916156789</v>
      </c>
      <c r="W107" s="255" t="n">
        <f aca="false">W106/W105</f>
        <v>1.74335100792572</v>
      </c>
      <c r="X107" s="255" t="n">
        <f aca="false">X106/X105</f>
        <v>1.77790981208993</v>
      </c>
      <c r="Y107" s="255" t="n">
        <f aca="false">Y106/Y105</f>
        <v>1.84279081285642</v>
      </c>
      <c r="Z107" s="255" t="n">
        <f aca="false">Z106/Z105</f>
        <v>1.83106676451191</v>
      </c>
      <c r="AA107" s="255" t="n">
        <f aca="false">AA106/AA105</f>
        <v>2.0039791850103</v>
      </c>
      <c r="AB107" s="255" t="n">
        <f aca="false">AB106/AB105</f>
        <v>2.04652808963846</v>
      </c>
      <c r="AC107" s="255" t="n">
        <f aca="false">AC106/AC105</f>
        <v>1.93827563324309</v>
      </c>
      <c r="AD107" s="256" t="n">
        <f aca="false">AD106/AD105</f>
        <v>1.92022685818781</v>
      </c>
      <c r="AE107" s="257" t="n">
        <f aca="false">AE106/AE105</f>
        <v>1.85770581435829</v>
      </c>
    </row>
    <row r="108" customFormat="false" ht="15" hidden="false" customHeight="false" outlineLevel="0" collapsed="false">
      <c r="R108" s="245" t="s">
        <v>159</v>
      </c>
      <c r="S108" s="246"/>
      <c r="T108" s="247"/>
      <c r="U108" s="247"/>
      <c r="V108" s="233"/>
      <c r="W108" s="233"/>
      <c r="X108" s="233"/>
      <c r="Y108" s="233"/>
      <c r="Z108" s="233"/>
      <c r="AA108" s="233"/>
      <c r="AB108" s="233"/>
      <c r="AC108" s="233"/>
      <c r="AD108" s="234"/>
      <c r="AE108" s="236"/>
    </row>
    <row r="109" customFormat="false" ht="15" hidden="false" customHeight="false" outlineLevel="0" collapsed="false">
      <c r="R109" s="267" t="s">
        <v>48</v>
      </c>
      <c r="S109" s="268" t="n">
        <f aca="false">S89+S105</f>
        <v>1426031.1</v>
      </c>
      <c r="T109" s="269" t="n">
        <f aca="false">T89+T105</f>
        <v>2082659</v>
      </c>
      <c r="U109" s="269" t="n">
        <f aca="false">U89+U105</f>
        <v>1346444.5</v>
      </c>
      <c r="V109" s="269" t="n">
        <f aca="false">V89+V105</f>
        <v>1411776.8</v>
      </c>
      <c r="W109" s="269" t="n">
        <f aca="false">W89+W105</f>
        <v>3309490.9</v>
      </c>
      <c r="X109" s="269" t="n">
        <f aca="false">X89+X105</f>
        <v>2151389</v>
      </c>
      <c r="Y109" s="269" t="n">
        <f aca="false">Y89+Y105</f>
        <v>2120456</v>
      </c>
      <c r="Z109" s="269" t="n">
        <f aca="false">Z89+Z105</f>
        <v>1574932</v>
      </c>
      <c r="AA109" s="269" t="n">
        <f aca="false">AA89+AA105</f>
        <v>1297917.88</v>
      </c>
      <c r="AB109" s="269" t="n">
        <f aca="false">AB89+AB105</f>
        <v>1622662.5</v>
      </c>
      <c r="AC109" s="269" t="n">
        <f aca="false">AC89+AC105</f>
        <v>1696068.7</v>
      </c>
      <c r="AD109" s="270" t="n">
        <f aca="false">AD89+AD105</f>
        <v>1453282</v>
      </c>
      <c r="AE109" s="271" t="n">
        <f aca="false">AE89+AE105</f>
        <v>21440103.38</v>
      </c>
    </row>
    <row r="110" customFormat="false" ht="15" hidden="false" customHeight="false" outlineLevel="0" collapsed="false">
      <c r="R110" s="272" t="s">
        <v>49</v>
      </c>
      <c r="S110" s="268" t="n">
        <f aca="false">S90+S106</f>
        <v>2686788.13</v>
      </c>
      <c r="T110" s="269" t="n">
        <f aca="false">T90+T106</f>
        <v>3564497.21</v>
      </c>
      <c r="U110" s="269" t="n">
        <f aca="false">U90+U106</f>
        <v>2399249.67</v>
      </c>
      <c r="V110" s="269" t="n">
        <f aca="false">V90+V106</f>
        <v>2463409.63</v>
      </c>
      <c r="W110" s="269" t="n">
        <f aca="false">W90+W106</f>
        <v>5130819.65</v>
      </c>
      <c r="X110" s="269" t="n">
        <f aca="false">X90+X106</f>
        <v>3636946.76</v>
      </c>
      <c r="Y110" s="269" t="n">
        <f aca="false">Y90+Y106</f>
        <v>3750561.85</v>
      </c>
      <c r="Z110" s="269" t="n">
        <f aca="false">Z90+Z106</f>
        <v>2777471.58</v>
      </c>
      <c r="AA110" s="269" t="n">
        <f aca="false">AA90+AA106</f>
        <v>2454117.62</v>
      </c>
      <c r="AB110" s="269" t="n">
        <f aca="false">AB90+AB106</f>
        <v>3006925.09</v>
      </c>
      <c r="AC110" s="269" t="n">
        <f aca="false">AC90+AC106</f>
        <v>3170377.44</v>
      </c>
      <c r="AD110" s="270" t="n">
        <f aca="false">AD90+AD106</f>
        <v>2548111.18</v>
      </c>
      <c r="AE110" s="271" t="n">
        <f aca="false">AE90+AE106</f>
        <v>37493782.72</v>
      </c>
    </row>
    <row r="111" customFormat="false" ht="15.75" hidden="false" customHeight="false" outlineLevel="0" collapsed="false">
      <c r="R111" s="267" t="s">
        <v>150</v>
      </c>
      <c r="S111" s="273" t="n">
        <f aca="false">S110/S109</f>
        <v>1.88410205780225</v>
      </c>
      <c r="T111" s="274" t="n">
        <f aca="false">T110/T109</f>
        <v>1.71151264321235</v>
      </c>
      <c r="U111" s="274" t="n">
        <f aca="false">U110/U109</f>
        <v>1.7819150139497</v>
      </c>
      <c r="V111" s="274" t="n">
        <f aca="false">V110/V109</f>
        <v>1.7449002066049</v>
      </c>
      <c r="W111" s="274" t="n">
        <f aca="false">W110/W109</f>
        <v>1.55033502282783</v>
      </c>
      <c r="X111" s="274" t="n">
        <f aca="false">X110/X109</f>
        <v>1.69051099545456</v>
      </c>
      <c r="Y111" s="274" t="n">
        <f aca="false">Y110/Y109</f>
        <v>1.76875249946238</v>
      </c>
      <c r="Z111" s="274" t="n">
        <f aca="false">Z110/Z109</f>
        <v>1.76355015962594</v>
      </c>
      <c r="AA111" s="274" t="n">
        <f aca="false">AA110/AA109</f>
        <v>1.89081116595759</v>
      </c>
      <c r="AB111" s="274" t="n">
        <f aca="false">AB110/AB109</f>
        <v>1.85308102578324</v>
      </c>
      <c r="AC111" s="274" t="n">
        <f aca="false">AC110/AC109</f>
        <v>1.86925060287947</v>
      </c>
      <c r="AD111" s="275" t="n">
        <f aca="false">AD110/AD109</f>
        <v>1.7533494394068</v>
      </c>
      <c r="AE111" s="276" t="n">
        <f aca="false">AE110/AE109</f>
        <v>1.74876874684174</v>
      </c>
    </row>
  </sheetData>
  <mergeCells count="8">
    <mergeCell ref="C1:N1"/>
    <mergeCell ref="C2:N2"/>
    <mergeCell ref="C25:N25"/>
    <mergeCell ref="C26:N26"/>
    <mergeCell ref="C65:N65"/>
    <mergeCell ref="C66:N66"/>
    <mergeCell ref="S68:AD68"/>
    <mergeCell ref="S69:A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8" activeCellId="0" sqref="E8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0.77"/>
    <col collapsed="false" customWidth="true" hidden="false" outlineLevel="0" max="5" min="5" style="0" width="8.21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7.77"/>
    <col collapsed="false" customWidth="true" hidden="false" outlineLevel="0" max="9" min="9" style="0" width="11.65"/>
    <col collapsed="false" customWidth="true" hidden="false" outlineLevel="0" max="10" min="10" style="0" width="7.66"/>
    <col collapsed="false" customWidth="true" hidden="false" outlineLevel="0" max="11" min="11" style="0" width="8.65"/>
    <col collapsed="false" customWidth="true" hidden="false" outlineLevel="0" max="12" min="12" style="0" width="7.66"/>
    <col collapsed="false" customWidth="true" hidden="false" outlineLevel="0" max="13" min="13" style="0" width="9.1"/>
    <col collapsed="false" customWidth="true" hidden="false" outlineLevel="0" max="14" min="14" style="0" width="10.21"/>
    <col collapsed="false" customWidth="true" hidden="false" outlineLevel="0" max="15" min="15" style="0" width="8.65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24"/>
      <c r="B1" s="24"/>
      <c r="C1" s="103" t="s">
        <v>160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</row>
    <row r="3" customFormat="false" ht="15.7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4"/>
      <c r="R3" s="163"/>
      <c r="S3" s="163"/>
      <c r="T3" s="165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6.5" hidden="false" customHeight="false" outlineLevel="0" collapsed="false">
      <c r="A4" s="24"/>
      <c r="B4" s="107"/>
      <c r="C4" s="277" t="s">
        <v>84</v>
      </c>
      <c r="D4" s="278" t="s">
        <v>85</v>
      </c>
      <c r="E4" s="278" t="s">
        <v>86</v>
      </c>
      <c r="F4" s="278" t="s">
        <v>87</v>
      </c>
      <c r="G4" s="278" t="s">
        <v>88</v>
      </c>
      <c r="H4" s="278" t="s">
        <v>89</v>
      </c>
      <c r="I4" s="278" t="s">
        <v>90</v>
      </c>
      <c r="J4" s="278" t="s">
        <v>91</v>
      </c>
      <c r="K4" s="278" t="s">
        <v>92</v>
      </c>
      <c r="L4" s="278" t="s">
        <v>93</v>
      </c>
      <c r="M4" s="278" t="s">
        <v>94</v>
      </c>
      <c r="N4" s="278" t="s">
        <v>95</v>
      </c>
      <c r="O4" s="278" t="s">
        <v>46</v>
      </c>
      <c r="P4" s="278" t="s">
        <v>96</v>
      </c>
      <c r="Q4" s="24"/>
      <c r="R4" s="163"/>
      <c r="S4" s="163"/>
      <c r="T4" s="165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s="5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67"/>
      <c r="S5" s="167"/>
      <c r="T5" s="167"/>
      <c r="U5" s="167"/>
      <c r="V5" s="279"/>
      <c r="W5" s="167"/>
      <c r="X5" s="167"/>
      <c r="Y5" s="167"/>
      <c r="Z5" s="167"/>
      <c r="AA5" s="167"/>
      <c r="AB5" s="279"/>
      <c r="AC5" s="167"/>
      <c r="AD5" s="167"/>
      <c r="AE5" s="167"/>
      <c r="AF5" s="167"/>
      <c r="AG5" s="167"/>
      <c r="AH5" s="167"/>
      <c r="AI5" s="167"/>
    </row>
    <row r="6" s="5" customFormat="true" ht="15" hidden="false" customHeight="false" outlineLevel="0" collapsed="false">
      <c r="A6" s="1"/>
      <c r="B6" s="1" t="s">
        <v>2</v>
      </c>
      <c r="C6" s="7" t="n">
        <v>165007</v>
      </c>
      <c r="D6" s="7" t="n">
        <v>161720</v>
      </c>
      <c r="E6" s="7" t="n">
        <v>172325</v>
      </c>
      <c r="F6" s="7" t="n">
        <v>149859</v>
      </c>
      <c r="G6" s="7" t="n">
        <v>178527</v>
      </c>
      <c r="H6" s="7" t="n">
        <v>140963</v>
      </c>
      <c r="I6" s="7" t="n">
        <v>108116</v>
      </c>
      <c r="J6" s="7" t="n">
        <v>94900</v>
      </c>
      <c r="K6" s="7" t="n">
        <v>100664</v>
      </c>
      <c r="L6" s="7" t="n">
        <v>159766</v>
      </c>
      <c r="M6" s="7" t="n">
        <v>159079</v>
      </c>
      <c r="N6" s="7" t="n">
        <v>200392</v>
      </c>
      <c r="O6" s="6" t="n">
        <f aca="false">SUM(C6:N6)</f>
        <v>1791318</v>
      </c>
      <c r="P6" s="111" t="n">
        <f aca="false">+O6/$O$19</f>
        <v>0.105541628059144</v>
      </c>
      <c r="Q6" s="7"/>
      <c r="R6" s="167"/>
      <c r="S6" s="167"/>
      <c r="T6" s="280"/>
      <c r="U6" s="281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</row>
    <row r="7" s="5" customFormat="true" ht="15" hidden="false" customHeight="false" outlineLevel="0" collapsed="false">
      <c r="A7" s="1"/>
      <c r="B7" s="1" t="s">
        <v>3</v>
      </c>
      <c r="C7" s="7" t="n">
        <v>108256</v>
      </c>
      <c r="D7" s="7" t="n">
        <v>120648</v>
      </c>
      <c r="E7" s="7" t="n">
        <v>126679</v>
      </c>
      <c r="F7" s="7" t="n">
        <v>102085</v>
      </c>
      <c r="G7" s="7" t="n">
        <v>139715</v>
      </c>
      <c r="H7" s="7" t="n">
        <v>117652</v>
      </c>
      <c r="I7" s="7" t="n">
        <v>85047</v>
      </c>
      <c r="J7" s="7" t="n">
        <v>68698</v>
      </c>
      <c r="K7" s="7" t="n">
        <v>60971</v>
      </c>
      <c r="L7" s="7" t="n">
        <v>111684</v>
      </c>
      <c r="M7" s="7" t="n">
        <v>80528</v>
      </c>
      <c r="N7" s="7" t="n">
        <v>97166</v>
      </c>
      <c r="O7" s="6" t="n">
        <f aca="false">SUM(C7:N7)</f>
        <v>1219129</v>
      </c>
      <c r="P7" s="111" t="n">
        <f aca="false">+O7/$O$19</f>
        <v>0.0718291556686842</v>
      </c>
      <c r="Q7" s="7"/>
      <c r="R7" s="167"/>
      <c r="S7" s="167"/>
      <c r="T7" s="280"/>
      <c r="U7" s="281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</row>
    <row r="8" s="5" customFormat="true" ht="15" hidden="false" customHeight="false" outlineLevel="0" collapsed="false">
      <c r="A8" s="1"/>
      <c r="B8" s="1" t="s">
        <v>4</v>
      </c>
      <c r="C8" s="7" t="n">
        <v>100669</v>
      </c>
      <c r="D8" s="7" t="n">
        <v>118831</v>
      </c>
      <c r="E8" s="7" t="n">
        <v>140415</v>
      </c>
      <c r="F8" s="7" t="n">
        <v>132137</v>
      </c>
      <c r="G8" s="7" t="n">
        <v>158350</v>
      </c>
      <c r="H8" s="7" t="n">
        <v>131544</v>
      </c>
      <c r="I8" s="7" t="n">
        <v>97227</v>
      </c>
      <c r="J8" s="7" t="n">
        <v>100417</v>
      </c>
      <c r="K8" s="7" t="n">
        <v>93056</v>
      </c>
      <c r="L8" s="7" t="n">
        <v>117280</v>
      </c>
      <c r="M8" s="7" t="n">
        <v>92026</v>
      </c>
      <c r="N8" s="7" t="n">
        <v>115872</v>
      </c>
      <c r="O8" s="6" t="n">
        <f aca="false">SUM(C8:N8)</f>
        <v>1397824</v>
      </c>
      <c r="P8" s="111" t="n">
        <f aca="false">+O8/$O$19</f>
        <v>0.0823575829083081</v>
      </c>
      <c r="Q8" s="7"/>
      <c r="R8" s="167"/>
      <c r="S8" s="167"/>
      <c r="T8" s="280"/>
      <c r="U8" s="281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5" customFormat="true" ht="15" hidden="false" customHeight="false" outlineLevel="0" collapsed="false">
      <c r="A9" s="1"/>
      <c r="B9" s="1" t="s">
        <v>5</v>
      </c>
      <c r="C9" s="7" t="n">
        <v>136152</v>
      </c>
      <c r="D9" s="7" t="n">
        <v>110179</v>
      </c>
      <c r="E9" s="7" t="n">
        <v>155011</v>
      </c>
      <c r="F9" s="7" t="n">
        <v>128276</v>
      </c>
      <c r="G9" s="7" t="n">
        <v>170052</v>
      </c>
      <c r="H9" s="7" t="n">
        <v>134854</v>
      </c>
      <c r="I9" s="7" t="n">
        <v>71387.5</v>
      </c>
      <c r="J9" s="7" t="n">
        <v>76808</v>
      </c>
      <c r="K9" s="7" t="n">
        <v>84881</v>
      </c>
      <c r="L9" s="7" t="n">
        <v>113662</v>
      </c>
      <c r="M9" s="7" t="n">
        <v>114587</v>
      </c>
      <c r="N9" s="7" t="n">
        <v>165176</v>
      </c>
      <c r="O9" s="6" t="n">
        <f aca="false">SUM(C9:N9)</f>
        <v>1461025.5</v>
      </c>
      <c r="P9" s="111" t="n">
        <f aca="false">+O9/$O$19</f>
        <v>0.0860813154927962</v>
      </c>
      <c r="Q9" s="7"/>
      <c r="R9" s="167"/>
      <c r="S9" s="167"/>
      <c r="T9" s="280"/>
      <c r="U9" s="281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5" customFormat="true" ht="15" hidden="false" customHeight="false" outlineLevel="0" collapsed="false">
      <c r="A10" s="1"/>
      <c r="B10" s="1" t="s">
        <v>6</v>
      </c>
      <c r="C10" s="7" t="n">
        <v>195917</v>
      </c>
      <c r="D10" s="7" t="n">
        <v>187504</v>
      </c>
      <c r="E10" s="7" t="n">
        <v>239429</v>
      </c>
      <c r="F10" s="7" t="n">
        <v>220319</v>
      </c>
      <c r="G10" s="7" t="n">
        <v>310348</v>
      </c>
      <c r="H10" s="7" t="n">
        <v>244462</v>
      </c>
      <c r="I10" s="7" t="n">
        <v>153527</v>
      </c>
      <c r="J10" s="7" t="n">
        <v>162107</v>
      </c>
      <c r="K10" s="7" t="n">
        <v>135904</v>
      </c>
      <c r="L10" s="7" t="n">
        <v>196116</v>
      </c>
      <c r="M10" s="7" t="n">
        <v>269333</v>
      </c>
      <c r="N10" s="7" t="n">
        <v>292236</v>
      </c>
      <c r="O10" s="6" t="n">
        <f aca="false">SUM(C10:N10)</f>
        <v>2607202</v>
      </c>
      <c r="P10" s="111" t="n">
        <f aca="false">+O10/$O$19</f>
        <v>0.153612225053874</v>
      </c>
      <c r="Q10" s="7"/>
      <c r="R10" s="167"/>
      <c r="S10" s="167"/>
      <c r="T10" s="280"/>
      <c r="U10" s="281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5" customFormat="true" ht="15" hidden="false" customHeight="false" outlineLevel="0" collapsed="false">
      <c r="A11" s="1"/>
      <c r="B11" s="1" t="s">
        <v>7</v>
      </c>
      <c r="C11" s="7" t="n">
        <v>94870</v>
      </c>
      <c r="D11" s="7" t="n">
        <v>75543</v>
      </c>
      <c r="E11" s="7" t="n">
        <v>86062</v>
      </c>
      <c r="F11" s="7" t="n">
        <v>68669</v>
      </c>
      <c r="G11" s="7" t="n">
        <v>87657</v>
      </c>
      <c r="H11" s="7" t="n">
        <v>74377</v>
      </c>
      <c r="I11" s="7" t="n">
        <v>3964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6" t="n">
        <f aca="false">SUM(C11:N11)</f>
        <v>526819</v>
      </c>
      <c r="P11" s="111" t="n">
        <f aca="false">+O11/$O$19</f>
        <v>0.0310393436299362</v>
      </c>
      <c r="Q11" s="7"/>
      <c r="R11" s="167"/>
      <c r="S11" s="167"/>
      <c r="T11" s="280"/>
      <c r="U11" s="281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s="5" customFormat="true" ht="15" hidden="false" customHeight="false" outlineLevel="0" collapsed="false">
      <c r="A12" s="1"/>
      <c r="B12" s="1" t="s">
        <v>8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6" t="n">
        <f aca="false">SUM(C12:N12)</f>
        <v>0</v>
      </c>
      <c r="P12" s="111" t="n">
        <f aca="false">+O12/$O$19</f>
        <v>0</v>
      </c>
      <c r="Q12" s="7"/>
      <c r="R12" s="167"/>
      <c r="S12" s="167"/>
      <c r="T12" s="280"/>
      <c r="U12" s="281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</row>
    <row r="13" s="5" customFormat="true" ht="15" hidden="false" customHeight="false" outlineLevel="0" collapsed="false">
      <c r="A13" s="1"/>
      <c r="B13" s="1" t="s">
        <v>9</v>
      </c>
      <c r="C13" s="7" t="n">
        <v>145978</v>
      </c>
      <c r="D13" s="7" t="n">
        <v>142508</v>
      </c>
      <c r="E13" s="7" t="n">
        <v>129031</v>
      </c>
      <c r="F13" s="7" t="n">
        <v>114356</v>
      </c>
      <c r="G13" s="162" t="n">
        <v>152102</v>
      </c>
      <c r="H13" s="7" t="n">
        <v>130977</v>
      </c>
      <c r="I13" s="7" t="n">
        <v>9356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6" t="n">
        <f aca="false">SUM(C13:N13)</f>
        <v>908513</v>
      </c>
      <c r="P13" s="111" t="n">
        <f aca="false">+O13/$O$19</f>
        <v>0.0535281514130361</v>
      </c>
      <c r="Q13" s="7"/>
      <c r="R13" s="167"/>
      <c r="S13" s="167"/>
      <c r="T13" s="280"/>
      <c r="U13" s="281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</row>
    <row r="14" s="5" customFormat="true" ht="15" hidden="false" customHeight="false" outlineLevel="0" collapsed="false">
      <c r="A14" s="1"/>
      <c r="B14" s="1" t="s">
        <v>10</v>
      </c>
      <c r="C14" s="7" t="n">
        <v>231754</v>
      </c>
      <c r="D14" s="7" t="n">
        <v>184071</v>
      </c>
      <c r="E14" s="7" t="n">
        <v>235911</v>
      </c>
      <c r="F14" s="7" t="n">
        <v>185705</v>
      </c>
      <c r="G14" s="7" t="n">
        <v>216482</v>
      </c>
      <c r="H14" s="7" t="n">
        <v>191058</v>
      </c>
      <c r="I14" s="7" t="n">
        <v>131781</v>
      </c>
      <c r="J14" s="7" t="n">
        <v>92485</v>
      </c>
      <c r="K14" s="7" t="n">
        <v>90588</v>
      </c>
      <c r="L14" s="7" t="n">
        <v>133504</v>
      </c>
      <c r="M14" s="7" t="n">
        <v>145660</v>
      </c>
      <c r="N14" s="7" t="n">
        <v>176206</v>
      </c>
      <c r="O14" s="6" t="n">
        <f aca="false">SUM(C14:N14)</f>
        <v>2015205</v>
      </c>
      <c r="P14" s="111" t="n">
        <f aca="false">+O14/$O$19</f>
        <v>0.118732696580354</v>
      </c>
      <c r="Q14" s="7"/>
      <c r="R14" s="167"/>
      <c r="S14" s="167"/>
      <c r="T14" s="280"/>
      <c r="U14" s="281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</row>
    <row r="15" s="10" customFormat="true" ht="15" hidden="false" customHeight="false" outlineLevel="0" collapsed="false">
      <c r="A15" s="8"/>
      <c r="B15" s="9" t="s">
        <v>11</v>
      </c>
      <c r="C15" s="114" t="n">
        <f aca="false">SUM(C6:C14)</f>
        <v>1178603</v>
      </c>
      <c r="D15" s="114" t="n">
        <f aca="false">SUM(D6:D14)</f>
        <v>1101004</v>
      </c>
      <c r="E15" s="114" t="n">
        <f aca="false">SUM(E6:E14)</f>
        <v>1284863</v>
      </c>
      <c r="F15" s="114" t="n">
        <f aca="false">SUM(F6:F14)</f>
        <v>1101406</v>
      </c>
      <c r="G15" s="114" t="n">
        <f aca="false">SUM(G6:G14)</f>
        <v>1413233</v>
      </c>
      <c r="H15" s="114" t="n">
        <f aca="false">SUM(H6:H14)</f>
        <v>1165887</v>
      </c>
      <c r="I15" s="114" t="n">
        <f aca="false">SUM(I6:I14)</f>
        <v>780287.5</v>
      </c>
      <c r="J15" s="114" t="n">
        <f aca="false">SUM(J6:J14)</f>
        <v>595415</v>
      </c>
      <c r="K15" s="114" t="n">
        <f aca="false">SUM(K6:K14)</f>
        <v>566064</v>
      </c>
      <c r="L15" s="114" t="n">
        <f aca="false">SUM(L6:L14)</f>
        <v>832012</v>
      </c>
      <c r="M15" s="114" t="n">
        <f aca="false">SUM(M6:M14)</f>
        <v>861213</v>
      </c>
      <c r="N15" s="114" t="n">
        <f aca="false">SUM(N6:N14)</f>
        <v>1047048</v>
      </c>
      <c r="O15" s="114" t="n">
        <f aca="false">SUM(O6:O14)</f>
        <v>11927035.5</v>
      </c>
      <c r="P15" s="115" t="n">
        <f aca="false">+O15/$O$19</f>
        <v>0.702722098806133</v>
      </c>
      <c r="Q15" s="116"/>
      <c r="R15" s="176"/>
      <c r="S15" s="176"/>
      <c r="T15" s="282"/>
      <c r="U15" s="283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</row>
    <row r="16" s="10" customFormat="true" ht="15" hidden="false" customHeight="false" outlineLevel="0" collapsed="false">
      <c r="A16" s="8"/>
      <c r="B16" s="9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20"/>
      <c r="P16" s="115"/>
      <c r="Q16" s="116"/>
      <c r="R16" s="176"/>
      <c r="S16" s="176"/>
      <c r="T16" s="282"/>
      <c r="U16" s="283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</row>
    <row r="17" s="5" customFormat="true" ht="15" hidden="false" customHeight="false" outlineLevel="0" collapsed="false">
      <c r="A17" s="1"/>
      <c r="B17" s="1" t="s">
        <v>12</v>
      </c>
      <c r="C17" s="285" t="n">
        <v>332207</v>
      </c>
      <c r="D17" s="285" t="n">
        <v>262001</v>
      </c>
      <c r="E17" s="285" t="n">
        <v>426954</v>
      </c>
      <c r="F17" s="285" t="n">
        <v>483465</v>
      </c>
      <c r="G17" s="285" t="n">
        <v>507836</v>
      </c>
      <c r="H17" s="285" t="n">
        <v>432548</v>
      </c>
      <c r="I17" s="285" t="n">
        <v>239913</v>
      </c>
      <c r="J17" s="285" t="n">
        <v>361640</v>
      </c>
      <c r="K17" s="285" t="n">
        <v>360451</v>
      </c>
      <c r="L17" s="286" t="n">
        <v>513064</v>
      </c>
      <c r="M17" s="286" t="n">
        <v>503970</v>
      </c>
      <c r="N17" s="286" t="n">
        <v>621536</v>
      </c>
      <c r="O17" s="6" t="n">
        <f aca="false">SUM(C17:N17)</f>
        <v>5045585</v>
      </c>
      <c r="P17" s="111" t="n">
        <f aca="false">+O17/$O$19</f>
        <v>0.297277901193867</v>
      </c>
      <c r="Q17" s="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</row>
    <row r="18" s="5" customFormat="true" ht="15" hidden="false" customHeight="false" outlineLevel="0" collapsed="false">
      <c r="A18" s="1"/>
      <c r="B18" s="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"/>
      <c r="P18" s="121"/>
      <c r="Q18" s="7"/>
      <c r="R18" s="167"/>
      <c r="S18" s="167"/>
      <c r="T18" s="280"/>
      <c r="U18" s="281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</row>
    <row r="19" s="5" customFormat="true" ht="15" hidden="false" customHeight="false" outlineLevel="0" collapsed="false">
      <c r="A19" s="1"/>
      <c r="B19" s="11" t="s">
        <v>14</v>
      </c>
      <c r="C19" s="122" t="n">
        <f aca="false">+C15+C17</f>
        <v>1510810</v>
      </c>
      <c r="D19" s="122" t="n">
        <f aca="false">+D15+D17</f>
        <v>1363005</v>
      </c>
      <c r="E19" s="122" t="n">
        <f aca="false">+E15+E17</f>
        <v>1711817</v>
      </c>
      <c r="F19" s="122" t="n">
        <f aca="false">+F15+F17</f>
        <v>1584871</v>
      </c>
      <c r="G19" s="122" t="n">
        <f aca="false">+G15+G17</f>
        <v>1921069</v>
      </c>
      <c r="H19" s="122" t="n">
        <f aca="false">+H15+H17</f>
        <v>1598435</v>
      </c>
      <c r="I19" s="122" t="n">
        <f aca="false">+I15+I17</f>
        <v>1020200.5</v>
      </c>
      <c r="J19" s="122" t="n">
        <f aca="false">+J15+J17</f>
        <v>957055</v>
      </c>
      <c r="K19" s="122" t="n">
        <f aca="false">+K15+K17</f>
        <v>926515</v>
      </c>
      <c r="L19" s="122" t="n">
        <f aca="false">+L15+L17</f>
        <v>1345076</v>
      </c>
      <c r="M19" s="122" t="n">
        <f aca="false">+M15+M17</f>
        <v>1365183</v>
      </c>
      <c r="N19" s="122" t="n">
        <f aca="false">+N15+N17</f>
        <v>1668584</v>
      </c>
      <c r="O19" s="122" t="n">
        <f aca="false">+O15+O17</f>
        <v>16972620.5</v>
      </c>
      <c r="P19" s="123" t="n">
        <f aca="false">+P15+P17</f>
        <v>1</v>
      </c>
      <c r="Q19" s="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</row>
    <row r="20" s="5" customFormat="true" ht="15" hidden="false" customHeight="false" outlineLevel="0" collapsed="false">
      <c r="A20" s="1"/>
      <c r="B20" s="23" t="s">
        <v>97</v>
      </c>
      <c r="C20" s="124" t="n">
        <f aca="false">C19</f>
        <v>1510810</v>
      </c>
      <c r="D20" s="124" t="n">
        <f aca="false">C20+D19</f>
        <v>2873815</v>
      </c>
      <c r="E20" s="124" t="n">
        <f aca="false">D20+E19</f>
        <v>4585632</v>
      </c>
      <c r="F20" s="124" t="n">
        <f aca="false">E20+F19</f>
        <v>6170503</v>
      </c>
      <c r="G20" s="124" t="n">
        <f aca="false">F20+G19</f>
        <v>8091572</v>
      </c>
      <c r="H20" s="124" t="n">
        <f aca="false">G20+H19</f>
        <v>9690007</v>
      </c>
      <c r="I20" s="124" t="n">
        <f aca="false">H20+I19</f>
        <v>10710207.5</v>
      </c>
      <c r="J20" s="124" t="n">
        <f aca="false">I20+J19</f>
        <v>11667262.5</v>
      </c>
      <c r="K20" s="124" t="n">
        <f aca="false">J20+K19</f>
        <v>12593777.5</v>
      </c>
      <c r="L20" s="124" t="n">
        <f aca="false">K20+L19</f>
        <v>13938853.5</v>
      </c>
      <c r="M20" s="124" t="n">
        <f aca="false">L20+M19</f>
        <v>15304036.5</v>
      </c>
      <c r="N20" s="124" t="n">
        <f aca="false">M20+N19</f>
        <v>16972620.5</v>
      </c>
      <c r="O20" s="124" t="n">
        <f aca="false">N20+O19</f>
        <v>33945241</v>
      </c>
      <c r="P20" s="123"/>
      <c r="Q20" s="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</row>
    <row r="21" s="5" customFormat="true" ht="15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</row>
    <row r="22" customFormat="false" ht="15.75" hidden="false" customHeight="false" outlineLevel="0" collapsed="false">
      <c r="A22" s="24"/>
      <c r="B22" s="125" t="n">
        <f aca="true">NOW()</f>
        <v>46232.5527136498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customFormat="false" ht="15" hidden="false" customHeight="false" outlineLevel="0" collapsed="false">
      <c r="A23" s="24"/>
      <c r="B23" s="125"/>
      <c r="C23" s="126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customFormat="false" ht="15" hidden="false" customHeight="false" outlineLevel="0" collapsed="false">
      <c r="A24" s="126"/>
      <c r="B24" s="126"/>
      <c r="C24" s="24"/>
      <c r="D24" s="24"/>
      <c r="E24" s="24"/>
      <c r="F24" s="24"/>
      <c r="G24" s="24"/>
      <c r="H24" s="127"/>
      <c r="I24" s="24"/>
      <c r="J24" s="24"/>
      <c r="K24" s="24"/>
      <c r="L24" s="24"/>
      <c r="M24" s="24"/>
      <c r="N24" s="24"/>
      <c r="O24" s="24"/>
      <c r="P24" s="126"/>
      <c r="Q24" s="126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customFormat="false" ht="15" hidden="false" customHeight="false" outlineLevel="0" collapsed="false">
      <c r="A25" s="24"/>
      <c r="B25" s="24"/>
      <c r="C25" s="103" t="s">
        <v>16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customFormat="false" ht="1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customFormat="false" ht="15.7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2006</v>
      </c>
      <c r="P27" s="2"/>
      <c r="Q27" s="24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customFormat="false" ht="16.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s="5" customFormat="true" ht="15.75" hidden="false" customHeight="false" outlineLevel="0" collapsed="false">
      <c r="A29" s="1"/>
      <c r="B29" s="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 t="n">
        <f aca="false">SUM(C29:N29)</f>
        <v>0</v>
      </c>
      <c r="P29" s="111" t="n">
        <f aca="false">+O29/$O$49</f>
        <v>0</v>
      </c>
      <c r="Q29" s="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</row>
    <row r="30" s="5" customFormat="true" ht="15" hidden="false" customHeight="false" outlineLevel="0" collapsed="false">
      <c r="A30" s="1"/>
      <c r="B30" s="1" t="s">
        <v>2</v>
      </c>
      <c r="C30" s="7" t="n">
        <v>746400</v>
      </c>
      <c r="D30" s="7" t="n">
        <v>735738</v>
      </c>
      <c r="E30" s="7" t="n">
        <v>773120</v>
      </c>
      <c r="F30" s="7" t="n">
        <v>691403</v>
      </c>
      <c r="G30" s="7" t="n">
        <v>832796</v>
      </c>
      <c r="H30" s="7" t="n">
        <v>619807</v>
      </c>
      <c r="I30" s="7" t="n">
        <v>453996</v>
      </c>
      <c r="J30" s="7" t="n">
        <v>402719</v>
      </c>
      <c r="K30" s="7" t="n">
        <v>426292</v>
      </c>
      <c r="L30" s="7" t="n">
        <v>702793</v>
      </c>
      <c r="M30" s="7" t="n">
        <v>756765</v>
      </c>
      <c r="N30" s="7" t="n">
        <v>928658</v>
      </c>
      <c r="O30" s="6" t="n">
        <f aca="false">SUM(C30:N30)</f>
        <v>8070487</v>
      </c>
      <c r="P30" s="111" t="n">
        <f aca="false">+O30/$O$49</f>
        <v>0.110542110037167</v>
      </c>
      <c r="Q30" s="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</row>
    <row r="31" s="5" customFormat="true" ht="15" hidden="false" customHeight="false" outlineLevel="0" collapsed="false">
      <c r="A31" s="1"/>
      <c r="B31" s="1" t="s">
        <v>3</v>
      </c>
      <c r="C31" s="7" t="n">
        <v>474924</v>
      </c>
      <c r="D31" s="7" t="n">
        <v>524277</v>
      </c>
      <c r="E31" s="7" t="n">
        <v>530045</v>
      </c>
      <c r="F31" s="7" t="n">
        <v>435821</v>
      </c>
      <c r="G31" s="7" t="n">
        <v>599812</v>
      </c>
      <c r="H31" s="7" t="n">
        <v>469088</v>
      </c>
      <c r="I31" s="7" t="n">
        <v>324536</v>
      </c>
      <c r="J31" s="7" t="n">
        <v>263536</v>
      </c>
      <c r="K31" s="7" t="n">
        <v>241664</v>
      </c>
      <c r="L31" s="7" t="n">
        <v>441276</v>
      </c>
      <c r="M31" s="7" t="n">
        <v>347185</v>
      </c>
      <c r="N31" s="7" t="n">
        <v>417478</v>
      </c>
      <c r="O31" s="6" t="n">
        <f aca="false">SUM(C31:N31)</f>
        <v>5069642</v>
      </c>
      <c r="P31" s="111" t="n">
        <f aca="false">+O31/$O$49</f>
        <v>0.0694392945324172</v>
      </c>
      <c r="Q31" s="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</row>
    <row r="32" s="5" customFormat="true" ht="15" hidden="false" customHeight="false" outlineLevel="0" collapsed="false">
      <c r="A32" s="1"/>
      <c r="B32" s="1" t="s">
        <v>4</v>
      </c>
      <c r="C32" s="7" t="n">
        <v>419516</v>
      </c>
      <c r="D32" s="7" t="n">
        <v>468415</v>
      </c>
      <c r="E32" s="7" t="n">
        <v>584344</v>
      </c>
      <c r="F32" s="7" t="n">
        <v>512794</v>
      </c>
      <c r="G32" s="7" t="n">
        <v>689992</v>
      </c>
      <c r="H32" s="7" t="n">
        <v>569687</v>
      </c>
      <c r="I32" s="7" t="n">
        <v>406692</v>
      </c>
      <c r="J32" s="7" t="n">
        <v>415160</v>
      </c>
      <c r="K32" s="7" t="n">
        <v>384412</v>
      </c>
      <c r="L32" s="7" t="n">
        <v>493194</v>
      </c>
      <c r="M32" s="7" t="n">
        <v>398232</v>
      </c>
      <c r="N32" s="7" t="n">
        <v>505686</v>
      </c>
      <c r="O32" s="6" t="n">
        <f aca="false">SUM(C32:N32)</f>
        <v>5848124</v>
      </c>
      <c r="P32" s="111" t="n">
        <f aca="false">+O32/$O$49</f>
        <v>0.0801022251468837</v>
      </c>
      <c r="Q32" s="1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</row>
    <row r="33" s="5" customFormat="true" ht="15" hidden="false" customHeight="false" outlineLevel="0" collapsed="false">
      <c r="A33" s="1"/>
      <c r="B33" s="1" t="s">
        <v>18</v>
      </c>
      <c r="C33" s="7" t="n">
        <v>371230</v>
      </c>
      <c r="D33" s="7" t="n">
        <v>337249</v>
      </c>
      <c r="E33" s="7" t="n">
        <v>457661</v>
      </c>
      <c r="F33" s="7" t="n">
        <v>462556</v>
      </c>
      <c r="G33" s="7" t="n">
        <v>543998</v>
      </c>
      <c r="H33" s="7" t="n">
        <v>427301</v>
      </c>
      <c r="I33" s="7" t="n">
        <v>199604</v>
      </c>
      <c r="J33" s="7" t="n">
        <v>199895</v>
      </c>
      <c r="K33" s="7" t="n">
        <v>159886</v>
      </c>
      <c r="L33" s="7" t="n">
        <v>275089</v>
      </c>
      <c r="M33" s="7" t="n">
        <v>304802</v>
      </c>
      <c r="N33" s="7" t="n">
        <v>587231</v>
      </c>
      <c r="O33" s="6" t="n">
        <f aca="false">SUM(C33:N33)</f>
        <v>4326502</v>
      </c>
      <c r="P33" s="111" t="n">
        <f aca="false">+O33/$O$49</f>
        <v>0.0592604461366487</v>
      </c>
      <c r="Q33" s="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</row>
    <row r="34" s="5" customFormat="true" ht="15" hidden="false" customHeight="false" outlineLevel="0" collapsed="false">
      <c r="A34" s="1"/>
      <c r="B34" s="1" t="s">
        <v>19</v>
      </c>
      <c r="C34" s="7" t="n">
        <v>2443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6" t="n">
        <f aca="false">SUM(C34:N34)</f>
        <v>244355</v>
      </c>
      <c r="P34" s="111" t="n">
        <f aca="false">+O34/$O$49</f>
        <v>0.0033469501032753</v>
      </c>
      <c r="Q34" s="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</row>
    <row r="35" s="5" customFormat="true" ht="15" hidden="false" customHeight="false" outlineLevel="0" collapsed="false">
      <c r="A35" s="1"/>
      <c r="B35" s="1" t="s">
        <v>6</v>
      </c>
      <c r="C35" s="7" t="n">
        <v>816937</v>
      </c>
      <c r="D35" s="7" t="n">
        <v>793917</v>
      </c>
      <c r="E35" s="7" t="n">
        <v>1021461</v>
      </c>
      <c r="F35" s="7" t="n">
        <v>960007</v>
      </c>
      <c r="G35" s="7" t="n">
        <v>1359769</v>
      </c>
      <c r="H35" s="7" t="n">
        <v>992176</v>
      </c>
      <c r="I35" s="7" t="n">
        <v>647513</v>
      </c>
      <c r="J35" s="7" t="n">
        <v>673015</v>
      </c>
      <c r="K35" s="7" t="n">
        <v>576977</v>
      </c>
      <c r="L35" s="7" t="n">
        <v>834639</v>
      </c>
      <c r="M35" s="7" t="n">
        <v>1177613</v>
      </c>
      <c r="N35" s="7" t="n">
        <v>1294692</v>
      </c>
      <c r="O35" s="6" t="n">
        <f aca="false">SUM(C35:N35)</f>
        <v>11148716</v>
      </c>
      <c r="P35" s="111" t="n">
        <f aca="false">+O35/$O$49</f>
        <v>0.1527048604186</v>
      </c>
      <c r="Q35" s="1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</row>
    <row r="36" s="5" customFormat="true" ht="15" hidden="false" customHeight="false" outlineLevel="0" collapsed="false">
      <c r="A36" s="1"/>
      <c r="B36" s="1" t="s">
        <v>7</v>
      </c>
      <c r="C36" s="7" t="n">
        <v>414664</v>
      </c>
      <c r="D36" s="7" t="n">
        <v>347773</v>
      </c>
      <c r="E36" s="7" t="n">
        <v>378183</v>
      </c>
      <c r="F36" s="7" t="n">
        <v>304267</v>
      </c>
      <c r="G36" s="7" t="n">
        <v>394925</v>
      </c>
      <c r="H36" s="7" t="n">
        <v>326219</v>
      </c>
      <c r="I36" s="7" t="n">
        <v>173085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6" t="n">
        <f aca="false">SUM(C36:N36)</f>
        <v>2339116</v>
      </c>
      <c r="P36" s="111" t="n">
        <f aca="false">+O36/$O$49</f>
        <v>0.0320390601288</v>
      </c>
      <c r="Q36" s="1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</row>
    <row r="37" s="5" customFormat="true" ht="15" hidden="false" customHeight="false" outlineLevel="0" collapsed="false">
      <c r="A37" s="1"/>
      <c r="B37" s="1" t="s">
        <v>9</v>
      </c>
      <c r="C37" s="7" t="n">
        <v>626290</v>
      </c>
      <c r="D37" s="7" t="n">
        <v>620130</v>
      </c>
      <c r="E37" s="7" t="n">
        <v>566295</v>
      </c>
      <c r="F37" s="7" t="n">
        <v>521255</v>
      </c>
      <c r="G37" s="162" t="n">
        <v>702925</v>
      </c>
      <c r="H37" s="7" t="n">
        <v>550495</v>
      </c>
      <c r="I37" s="7" t="n">
        <v>38760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6" t="n">
        <f aca="false">SUM(C37:N37)</f>
        <v>3974990</v>
      </c>
      <c r="P37" s="111" t="n">
        <f aca="false">+O37/$O$49</f>
        <v>0.0544457579792445</v>
      </c>
      <c r="Q37" s="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</row>
    <row r="38" s="5" customFormat="true" ht="15" hidden="false" customHeight="false" outlineLevel="0" collapsed="false">
      <c r="A38" s="1"/>
      <c r="B38" s="1" t="s">
        <v>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</row>
    <row r="39" s="5" customFormat="true" ht="15" hidden="false" customHeight="false" outlineLevel="0" collapsed="false">
      <c r="A39" s="1"/>
      <c r="B39" s="1" t="s">
        <v>10</v>
      </c>
      <c r="C39" s="7" t="n">
        <v>1032388</v>
      </c>
      <c r="D39" s="7" t="n">
        <v>867014</v>
      </c>
      <c r="E39" s="7" t="n">
        <v>1074238</v>
      </c>
      <c r="F39" s="7" t="n">
        <v>882522</v>
      </c>
      <c r="G39" s="7" t="n">
        <v>1025212</v>
      </c>
      <c r="H39" s="7" t="n">
        <v>817077</v>
      </c>
      <c r="I39" s="7" t="n">
        <v>486985</v>
      </c>
      <c r="J39" s="7" t="n">
        <v>357827</v>
      </c>
      <c r="K39" s="7" t="n">
        <v>360818</v>
      </c>
      <c r="L39" s="7" t="n">
        <v>534638</v>
      </c>
      <c r="M39" s="7" t="n">
        <v>657275</v>
      </c>
      <c r="N39" s="7" t="n">
        <v>786334</v>
      </c>
      <c r="O39" s="6" t="n">
        <f aca="false">SUM(C39:N39)</f>
        <v>8882328</v>
      </c>
      <c r="P39" s="111" t="n">
        <f aca="false">+O39/$O$49</f>
        <v>0.121661961559719</v>
      </c>
      <c r="Q39" s="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</row>
    <row r="40" s="5" customFormat="true" ht="15" hidden="false" customHeight="false" outlineLevel="0" collapsed="false">
      <c r="A40" s="1"/>
      <c r="B40" s="17" t="s">
        <v>162</v>
      </c>
      <c r="C40" s="6" t="n">
        <f aca="false">SUM(C29:C39)</f>
        <v>5146704</v>
      </c>
      <c r="D40" s="6" t="n">
        <f aca="false">SUM(D29:D39)</f>
        <v>4694513</v>
      </c>
      <c r="E40" s="6" t="n">
        <f aca="false">SUM(E29:E39)</f>
        <v>5385347</v>
      </c>
      <c r="F40" s="6" t="n">
        <f aca="false">SUM(F29:F39)</f>
        <v>4770625</v>
      </c>
      <c r="G40" s="6" t="n">
        <f aca="false">SUM(G29:G39)</f>
        <v>6149429</v>
      </c>
      <c r="H40" s="6" t="n">
        <f aca="false">SUM(H29:H39)</f>
        <v>4771850</v>
      </c>
      <c r="I40" s="6" t="n">
        <f aca="false">SUM(I29:I39)</f>
        <v>3080011</v>
      </c>
      <c r="J40" s="6" t="n">
        <f aca="false">SUM(J29:J39)</f>
        <v>2312152</v>
      </c>
      <c r="K40" s="6" t="n">
        <f aca="false">SUM(K29:K39)</f>
        <v>2150049</v>
      </c>
      <c r="L40" s="6" t="n">
        <f aca="false">SUM(L29:L39)</f>
        <v>3281629</v>
      </c>
      <c r="M40" s="6" t="n">
        <f aca="false">SUM(M29:M39)</f>
        <v>3641872</v>
      </c>
      <c r="N40" s="6" t="n">
        <f aca="false">SUM(N29:N39)</f>
        <v>4520079</v>
      </c>
      <c r="O40" s="6" t="n">
        <f aca="false">SUM(O29:O39)</f>
        <v>49904260</v>
      </c>
      <c r="P40" s="111" t="n">
        <f aca="false">+O40/$O$49</f>
        <v>0.683542666042756</v>
      </c>
      <c r="Q40" s="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</row>
    <row r="41" s="5" customFormat="true" ht="15" hidden="false" customHeight="false" outlineLevel="0" collapsed="false">
      <c r="A41" s="1"/>
      <c r="B41" s="1" t="s">
        <v>21</v>
      </c>
      <c r="C41" s="131" t="n">
        <v>0</v>
      </c>
      <c r="D41" s="131" t="n">
        <v>214699</v>
      </c>
      <c r="E41" s="131" t="n">
        <v>274907</v>
      </c>
      <c r="F41" s="131" t="n">
        <v>183630</v>
      </c>
      <c r="G41" s="131" t="n">
        <v>249350</v>
      </c>
      <c r="H41" s="131" t="n">
        <v>193028</v>
      </c>
      <c r="I41" s="131" t="n">
        <v>110217</v>
      </c>
      <c r="J41" s="131" t="n">
        <v>122700</v>
      </c>
      <c r="K41" s="131" t="n">
        <v>171152</v>
      </c>
      <c r="L41" s="131" t="n">
        <v>186676</v>
      </c>
      <c r="M41" s="131" t="n">
        <v>184422</v>
      </c>
      <c r="N41" s="131" t="n">
        <v>186676</v>
      </c>
      <c r="O41" s="6" t="n">
        <f aca="false">SUM(C41:N41)</f>
        <v>2077457</v>
      </c>
      <c r="P41" s="121"/>
      <c r="Q41" s="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</row>
    <row r="42" s="5" customFormat="true" ht="15" hidden="false" customHeight="false" outlineLevel="0" collapsed="false">
      <c r="A42" s="1"/>
      <c r="B42" s="1" t="s">
        <v>12</v>
      </c>
      <c r="C42" s="7" t="n">
        <v>179331</v>
      </c>
      <c r="D42" s="7" t="n">
        <v>129793</v>
      </c>
      <c r="E42" s="7" t="n">
        <v>273309</v>
      </c>
      <c r="F42" s="7" t="n">
        <v>430901</v>
      </c>
      <c r="G42" s="7" t="n">
        <v>435254</v>
      </c>
      <c r="H42" s="7" t="n">
        <v>378496</v>
      </c>
      <c r="I42" s="7" t="n">
        <v>170613</v>
      </c>
      <c r="J42" s="7" t="n">
        <v>159956</v>
      </c>
      <c r="K42" s="7" t="n">
        <v>87246</v>
      </c>
      <c r="L42" s="7" t="n">
        <v>157994</v>
      </c>
      <c r="M42" s="7" t="n">
        <v>276532</v>
      </c>
      <c r="N42" s="7" t="n">
        <v>465291</v>
      </c>
      <c r="O42" s="6" t="n">
        <f aca="false">SUM(C42:N42)</f>
        <v>3144716</v>
      </c>
      <c r="P42" s="111" t="n">
        <f aca="false">+O42/$O$49</f>
        <v>0.04307342817201</v>
      </c>
      <c r="Q42" s="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</row>
    <row r="43" s="5" customFormat="true" ht="15" hidden="false" customHeight="false" outlineLevel="0" collapsed="false">
      <c r="A43" s="1"/>
      <c r="B43" s="1" t="s">
        <v>22</v>
      </c>
      <c r="C43" s="7" t="n">
        <v>615075</v>
      </c>
      <c r="D43" s="7" t="n">
        <v>457057</v>
      </c>
      <c r="E43" s="7" t="n">
        <v>926891</v>
      </c>
      <c r="F43" s="7" t="n">
        <v>1169595</v>
      </c>
      <c r="G43" s="7" t="n">
        <v>1172985</v>
      </c>
      <c r="H43" s="7" t="n">
        <v>962336</v>
      </c>
      <c r="I43" s="7" t="n">
        <v>444238</v>
      </c>
      <c r="J43" s="7" t="n">
        <v>390150</v>
      </c>
      <c r="K43" s="7" t="n">
        <v>194872</v>
      </c>
      <c r="L43" s="7" t="n">
        <v>378685</v>
      </c>
      <c r="M43" s="7" t="n">
        <v>688172</v>
      </c>
      <c r="N43" s="7" t="n">
        <v>963559</v>
      </c>
      <c r="O43" s="6" t="n">
        <f aca="false">SUM(C43:N43)</f>
        <v>8363615</v>
      </c>
      <c r="P43" s="111" t="n">
        <f aca="false">+O43/$O$49</f>
        <v>0.114557107847209</v>
      </c>
      <c r="Q43" s="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</row>
    <row r="44" s="5" customFormat="true" ht="15" hidden="false" customHeight="false" outlineLevel="0" collapsed="false">
      <c r="A44" s="1"/>
      <c r="B44" s="1" t="s">
        <v>23</v>
      </c>
      <c r="C44" s="7" t="n">
        <v>490771</v>
      </c>
      <c r="D44" s="7" t="n">
        <v>464451</v>
      </c>
      <c r="E44" s="7" t="n">
        <v>531256</v>
      </c>
      <c r="F44" s="7" t="n">
        <v>419380</v>
      </c>
      <c r="G44" s="7" t="n">
        <v>566953</v>
      </c>
      <c r="H44" s="7" t="n">
        <v>372129</v>
      </c>
      <c r="I44" s="7" t="n">
        <v>261704</v>
      </c>
      <c r="J44" s="7" t="n">
        <v>250078</v>
      </c>
      <c r="K44" s="7" t="n">
        <v>328505</v>
      </c>
      <c r="L44" s="7" t="n">
        <v>459143</v>
      </c>
      <c r="M44" s="7" t="n">
        <v>355962</v>
      </c>
      <c r="N44" s="7" t="n">
        <v>417254</v>
      </c>
      <c r="O44" s="6" t="n">
        <f aca="false">SUM(C44:N44)</f>
        <v>4917586</v>
      </c>
      <c r="P44" s="111" t="n">
        <f aca="false">+O44/$O$49</f>
        <v>0.0673565712613418</v>
      </c>
      <c r="Q44" s="1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</row>
    <row r="45" s="5" customFormat="true" ht="15" hidden="false" customHeight="false" outlineLevel="0" collapsed="false">
      <c r="A45" s="1"/>
      <c r="B45" s="1" t="s">
        <v>24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257905</v>
      </c>
      <c r="K45" s="7" t="n">
        <v>520805</v>
      </c>
      <c r="L45" s="7" t="n">
        <v>632125</v>
      </c>
      <c r="M45" s="7" t="n">
        <v>383885</v>
      </c>
      <c r="N45" s="7" t="n">
        <v>470115</v>
      </c>
      <c r="O45" s="6" t="n">
        <f aca="false">SUM(C45:N45)</f>
        <v>2264835</v>
      </c>
      <c r="P45" s="111"/>
      <c r="Q45" s="1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</row>
    <row r="46" s="5" customFormat="true" ht="15" hidden="false" customHeight="false" outlineLevel="0" collapsed="false">
      <c r="A46" s="1"/>
      <c r="B46" s="1" t="s">
        <v>25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99994</v>
      </c>
      <c r="K46" s="7" t="n">
        <v>260340</v>
      </c>
      <c r="L46" s="7" t="n">
        <v>339589</v>
      </c>
      <c r="M46" s="7" t="n">
        <v>321860</v>
      </c>
      <c r="N46" s="7" t="n">
        <v>285484</v>
      </c>
      <c r="O46" s="6" t="n">
        <f aca="false">SUM(C46:N46)</f>
        <v>1407267</v>
      </c>
      <c r="P46" s="111"/>
      <c r="Q46" s="1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</row>
    <row r="47" s="5" customFormat="true" ht="15" hidden="false" customHeight="false" outlineLevel="0" collapsed="false">
      <c r="A47" s="1"/>
      <c r="B47" s="1" t="s">
        <v>26</v>
      </c>
      <c r="C47" s="7" t="n">
        <v>86873</v>
      </c>
      <c r="D47" s="7" t="n">
        <v>83469</v>
      </c>
      <c r="E47" s="7" t="n">
        <v>94924</v>
      </c>
      <c r="F47" s="7" t="n">
        <v>80807</v>
      </c>
      <c r="G47" s="7" t="n">
        <v>105862</v>
      </c>
      <c r="H47" s="7" t="n">
        <v>61663</v>
      </c>
      <c r="I47" s="7" t="n">
        <v>43812</v>
      </c>
      <c r="J47" s="7" t="n">
        <v>50833</v>
      </c>
      <c r="K47" s="7" t="n">
        <v>72006</v>
      </c>
      <c r="L47" s="7" t="n">
        <v>85805</v>
      </c>
      <c r="M47" s="7" t="n">
        <v>76967</v>
      </c>
      <c r="N47" s="7" t="n">
        <v>85502</v>
      </c>
      <c r="O47" s="6" t="n">
        <f aca="false">SUM(C47:N47)</f>
        <v>928523</v>
      </c>
      <c r="P47" s="111" t="n">
        <f aca="false">+O47/$O$49</f>
        <v>0.0127180542683534</v>
      </c>
      <c r="Q47" s="1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</row>
    <row r="48" s="5" customFormat="true" ht="15" hidden="false" customHeight="false" outlineLevel="0" collapsed="false">
      <c r="A48" s="1"/>
      <c r="B48" s="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/>
      <c r="P48" s="121"/>
      <c r="Q48" s="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</row>
    <row r="49" s="5" customFormat="true" ht="15" hidden="false" customHeight="false" outlineLevel="0" collapsed="false">
      <c r="A49" s="1"/>
      <c r="B49" s="11" t="s">
        <v>14</v>
      </c>
      <c r="C49" s="122" t="n">
        <f aca="false">+C40+SUM(C41:C47)</f>
        <v>6518754</v>
      </c>
      <c r="D49" s="122" t="n">
        <f aca="false">+D40+SUM(D41:D47)</f>
        <v>6043982</v>
      </c>
      <c r="E49" s="122" t="n">
        <f aca="false">+E40+SUM(E41:E47)</f>
        <v>7486634</v>
      </c>
      <c r="F49" s="122" t="n">
        <f aca="false">+F40+SUM(F41:F47)</f>
        <v>7054938</v>
      </c>
      <c r="G49" s="122" t="n">
        <f aca="false">+G40+SUM(G41:G47)</f>
        <v>8679833</v>
      </c>
      <c r="H49" s="122" t="n">
        <f aca="false">+H40+SUM(H41:H47)</f>
        <v>6739502</v>
      </c>
      <c r="I49" s="122" t="n">
        <f aca="false">+I40+SUM(I41:I47)</f>
        <v>4110595</v>
      </c>
      <c r="J49" s="122" t="n">
        <f aca="false">+J40+SUM(J41:J47)</f>
        <v>3743768</v>
      </c>
      <c r="K49" s="122" t="n">
        <f aca="false">+K40+SUM(K41:K47)</f>
        <v>3784975</v>
      </c>
      <c r="L49" s="122" t="n">
        <f aca="false">+L40+SUM(L41:L47)</f>
        <v>5521646</v>
      </c>
      <c r="M49" s="122" t="n">
        <f aca="false">+M40+SUM(M41:M47)</f>
        <v>5929672</v>
      </c>
      <c r="N49" s="122" t="n">
        <f aca="false">+N40+SUM(N41:N47)</f>
        <v>7393960</v>
      </c>
      <c r="O49" s="122" t="n">
        <f aca="false">+O40+SUM(O41:O47)</f>
        <v>73008259</v>
      </c>
      <c r="P49" s="123" t="n">
        <f aca="false">+P40+P42+P43</f>
        <v>0.841173202061975</v>
      </c>
      <c r="Q49" s="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</row>
    <row r="50" s="5" customFormat="true" ht="15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</row>
    <row r="51" customFormat="false" ht="15.75" hidden="false" customHeight="false" outlineLevel="0" collapsed="false">
      <c r="A51" s="24"/>
      <c r="B51" s="125" t="n">
        <f aca="true">NOW()</f>
        <v>46232.5527136537</v>
      </c>
      <c r="C51" s="126" t="s">
        <v>100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customFormat="false" ht="15" hidden="false" customHeight="false" outlineLevel="0" collapsed="false">
      <c r="A52" s="24"/>
      <c r="B52" s="125"/>
      <c r="C52" s="126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customFormat="false" ht="15" hidden="false" customHeight="false" outlineLevel="0" collapsed="false">
      <c r="A53" s="24"/>
      <c r="B53" s="125"/>
      <c r="C53" s="126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customFormat="false" ht="15" hidden="false" customHeight="false" outlineLevel="0" collapsed="false">
      <c r="A54" s="24"/>
      <c r="B54" s="125"/>
      <c r="C54" s="126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customFormat="false" ht="15" hidden="false" customHeight="false" outlineLevel="0" collapsed="false">
      <c r="A55" s="24"/>
      <c r="B55" s="125"/>
      <c r="C55" s="12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15" hidden="false" customHeight="false" outlineLevel="0" collapsed="false">
      <c r="A56" s="24"/>
      <c r="B56" s="125"/>
      <c r="C56" s="126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customFormat="false" ht="15" hidden="false" customHeight="false" outlineLevel="0" collapsed="false">
      <c r="A57" s="126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126"/>
      <c r="Q57" s="126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15.75" hidden="false" customHeight="false" outlineLevel="0" collapsed="false">
      <c r="A65" s="163" t="s">
        <v>16</v>
      </c>
      <c r="B65" s="163"/>
      <c r="C65" s="197" t="s">
        <v>101</v>
      </c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63"/>
      <c r="P65" s="198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15" hidden="false" customHeight="false" outlineLevel="0" collapsed="false">
      <c r="A66" s="163"/>
      <c r="B66" s="163"/>
      <c r="C66" s="199" t="s">
        <v>102</v>
      </c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16.5" hidden="false" customHeight="false" outlineLevel="0" collapsed="false">
      <c r="A67" s="163"/>
      <c r="B67" s="200"/>
      <c r="C67" s="201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 t="n">
        <v>1998</v>
      </c>
      <c r="P67" s="200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16.5" hidden="false" customHeight="false" outlineLevel="0" collapsed="false">
      <c r="A68" s="163"/>
      <c r="B68" s="203"/>
      <c r="C68" s="204" t="s">
        <v>84</v>
      </c>
      <c r="D68" s="205" t="s">
        <v>85</v>
      </c>
      <c r="E68" s="205" t="s">
        <v>86</v>
      </c>
      <c r="F68" s="205" t="s">
        <v>87</v>
      </c>
      <c r="G68" s="205" t="s">
        <v>88</v>
      </c>
      <c r="H68" s="205" t="s">
        <v>89</v>
      </c>
      <c r="I68" s="205" t="s">
        <v>90</v>
      </c>
      <c r="J68" s="205" t="s">
        <v>91</v>
      </c>
      <c r="K68" s="205" t="s">
        <v>92</v>
      </c>
      <c r="L68" s="205" t="s">
        <v>93</v>
      </c>
      <c r="M68" s="205" t="s">
        <v>94</v>
      </c>
      <c r="N68" s="205" t="s">
        <v>95</v>
      </c>
      <c r="O68" s="206" t="s">
        <v>46</v>
      </c>
      <c r="P68" s="207" t="s">
        <v>96</v>
      </c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15.75" hidden="false" customHeight="false" outlineLevel="0" collapsed="false">
      <c r="A69" s="163"/>
      <c r="B69" s="208"/>
      <c r="C69" s="209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9"/>
      <c r="P69" s="210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customFormat="false" ht="15" hidden="false" customHeight="false" outlineLevel="0" collapsed="false">
      <c r="A70" s="163"/>
      <c r="B70" s="211" t="s">
        <v>47</v>
      </c>
      <c r="C70" s="212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4"/>
      <c r="P70" s="215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15" hidden="false" customHeight="false" outlineLevel="0" collapsed="false">
      <c r="A71" s="163"/>
      <c r="B71" s="217" t="s">
        <v>48</v>
      </c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4" t="n">
        <f aca="false">SUM(C71:N71)</f>
        <v>0</v>
      </c>
      <c r="P71" s="215" t="e">
        <f aca="false">+O71/$O$95</f>
        <v>#DIV/0!</v>
      </c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15" hidden="false" customHeight="false" outlineLevel="0" collapsed="false">
      <c r="A72" s="163"/>
      <c r="B72" s="211" t="s">
        <v>49</v>
      </c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4" t="n">
        <f aca="false">SUM(C72:N72)</f>
        <v>0</v>
      </c>
      <c r="P72" s="215" t="e">
        <f aca="false">+O72/$O$96</f>
        <v>#DIV/0!</v>
      </c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5" hidden="false" customHeight="false" outlineLevel="0" collapsed="false">
      <c r="A73" s="163"/>
      <c r="B73" s="217"/>
      <c r="C73" s="218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4"/>
      <c r="P73" s="215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5" hidden="false" customHeight="false" outlineLevel="0" collapsed="false">
      <c r="A74" s="163"/>
      <c r="B74" s="217" t="s">
        <v>50</v>
      </c>
      <c r="C74" s="218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4"/>
      <c r="P74" s="215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5" hidden="false" customHeight="false" outlineLevel="0" collapsed="false">
      <c r="A75" s="163"/>
      <c r="B75" s="217" t="s">
        <v>48</v>
      </c>
      <c r="C75" s="218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4" t="n">
        <f aca="false">SUM(C75:N75)</f>
        <v>0</v>
      </c>
      <c r="P75" s="215" t="e">
        <f aca="false">+O75/$O$95</f>
        <v>#DIV/0!</v>
      </c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5" hidden="false" customHeight="false" outlineLevel="0" collapsed="false">
      <c r="A76" s="163"/>
      <c r="B76" s="211" t="s">
        <v>49</v>
      </c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4" t="n">
        <f aca="false">SUM(C76:N76)</f>
        <v>0</v>
      </c>
      <c r="P76" s="215" t="e">
        <f aca="false">+O76/$O$96</f>
        <v>#DIV/0!</v>
      </c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5" hidden="false" customHeight="false" outlineLevel="0" collapsed="false">
      <c r="A77" s="163"/>
      <c r="B77" s="217"/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4"/>
      <c r="P77" s="215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5" hidden="false" customHeight="false" outlineLevel="0" collapsed="false">
      <c r="A78" s="163"/>
      <c r="B78" s="211" t="s">
        <v>51</v>
      </c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4"/>
      <c r="P78" s="215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5" hidden="false" customHeight="false" outlineLevel="0" collapsed="false">
      <c r="A79" s="163"/>
      <c r="B79" s="217" t="s">
        <v>48</v>
      </c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4" t="n">
        <f aca="false">SUM(C79:N79)</f>
        <v>0</v>
      </c>
      <c r="P79" s="215" t="e">
        <f aca="false">+O79/$O$95</f>
        <v>#DIV/0!</v>
      </c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15" hidden="false" customHeight="false" outlineLevel="0" collapsed="false">
      <c r="A80" s="163"/>
      <c r="B80" s="211" t="s">
        <v>49</v>
      </c>
      <c r="C80" s="218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4" t="n">
        <f aca="false">SUM(C80:N80)</f>
        <v>0</v>
      </c>
      <c r="P80" s="215" t="e">
        <f aca="false">+O80/$O$96</f>
        <v>#DIV/0!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5" hidden="false" customHeight="false" outlineLevel="0" collapsed="false">
      <c r="A81" s="163"/>
      <c r="B81" s="217"/>
      <c r="C81" s="218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4"/>
      <c r="P81" s="215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5" hidden="false" customHeight="false" outlineLevel="0" collapsed="false">
      <c r="A82" s="163"/>
      <c r="B82" s="211" t="s">
        <v>52</v>
      </c>
      <c r="C82" s="218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4"/>
      <c r="P82" s="215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15" hidden="false" customHeight="false" outlineLevel="0" collapsed="false">
      <c r="A83" s="163"/>
      <c r="B83" s="217" t="s">
        <v>48</v>
      </c>
      <c r="C83" s="218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4" t="n">
        <f aca="false">SUM(C83:N83)</f>
        <v>0</v>
      </c>
      <c r="P83" s="215" t="e">
        <f aca="false">+O83/$O$95</f>
        <v>#DIV/0!</v>
      </c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15" hidden="false" customHeight="false" outlineLevel="0" collapsed="false">
      <c r="A84" s="163"/>
      <c r="B84" s="211" t="s">
        <v>49</v>
      </c>
      <c r="C84" s="218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4" t="n">
        <f aca="false">SUM(C84:N84)</f>
        <v>0</v>
      </c>
      <c r="P84" s="215" t="e">
        <f aca="false">+O84/$O$96</f>
        <v>#DIV/0!</v>
      </c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5" hidden="false" customHeight="false" outlineLevel="0" collapsed="false">
      <c r="A85" s="163"/>
      <c r="B85" s="217"/>
      <c r="C85" s="218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4"/>
      <c r="P85" s="215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  <row r="86" customFormat="false" ht="15.75" hidden="false" customHeight="false" outlineLevel="0" collapsed="false">
      <c r="A86" s="163"/>
      <c r="B86" s="239" t="s">
        <v>14</v>
      </c>
      <c r="C86" s="218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4"/>
      <c r="P86" s="215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</row>
    <row r="87" customFormat="false" ht="15.75" hidden="false" customHeight="false" outlineLevel="0" collapsed="false">
      <c r="A87" s="163"/>
      <c r="B87" s="240" t="s">
        <v>48</v>
      </c>
      <c r="C87" s="241" t="n">
        <f aca="false">+C71+C75+C79+C83</f>
        <v>0</v>
      </c>
      <c r="D87" s="242" t="n">
        <f aca="false">+D71+D75+D79+D83</f>
        <v>0</v>
      </c>
      <c r="E87" s="242" t="n">
        <f aca="false">+E71+E75+E79+E83</f>
        <v>0</v>
      </c>
      <c r="F87" s="242" t="n">
        <f aca="false">+F71+F75+F79+F83</f>
        <v>0</v>
      </c>
      <c r="G87" s="242" t="n">
        <f aca="false">+G71+G75+G79+G83</f>
        <v>0</v>
      </c>
      <c r="H87" s="242" t="n">
        <f aca="false">+H71+H75+H79+H83</f>
        <v>0</v>
      </c>
      <c r="I87" s="242" t="n">
        <f aca="false">+I71+I75+I79+I83</f>
        <v>0</v>
      </c>
      <c r="J87" s="242" t="n">
        <f aca="false">+J71+J75+J79+J83</f>
        <v>0</v>
      </c>
      <c r="K87" s="242" t="n">
        <f aca="false">+K71+K75+K79+K83</f>
        <v>0</v>
      </c>
      <c r="L87" s="242" t="n">
        <f aca="false">+L71+L75+L79+L83</f>
        <v>0</v>
      </c>
      <c r="M87" s="242" t="n">
        <f aca="false">+M71+M75+M79+M83</f>
        <v>0</v>
      </c>
      <c r="N87" s="242" t="n">
        <f aca="false">+N71+N75+N79+N83</f>
        <v>0</v>
      </c>
      <c r="O87" s="243" t="n">
        <f aca="false">SUM(C87:N87)</f>
        <v>0</v>
      </c>
      <c r="P87" s="244" t="e">
        <f aca="false">+P71+P75+P79+P83</f>
        <v>#DIV/0!</v>
      </c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</row>
    <row r="88" customFormat="false" ht="15.75" hidden="false" customHeight="false" outlineLevel="0" collapsed="false">
      <c r="A88" s="163"/>
      <c r="B88" s="239" t="s">
        <v>49</v>
      </c>
      <c r="C88" s="241" t="n">
        <f aca="false">+C72+C76+C80+C84</f>
        <v>0</v>
      </c>
      <c r="D88" s="242" t="n">
        <f aca="false">+D72+D76+D80+D84</f>
        <v>0</v>
      </c>
      <c r="E88" s="242" t="n">
        <f aca="false">+E72+E76+E80+E84</f>
        <v>0</v>
      </c>
      <c r="F88" s="242" t="n">
        <f aca="false">+F72+F76+F80+F84</f>
        <v>0</v>
      </c>
      <c r="G88" s="242" t="n">
        <f aca="false">+G72+G76+G80+G84</f>
        <v>0</v>
      </c>
      <c r="H88" s="242" t="n">
        <f aca="false">+H72+H76+H80+H84</f>
        <v>0</v>
      </c>
      <c r="I88" s="242" t="n">
        <f aca="false">+I72+I76+I80+I84</f>
        <v>0</v>
      </c>
      <c r="J88" s="242" t="n">
        <f aca="false">+J72+J76+J80+J84</f>
        <v>0</v>
      </c>
      <c r="K88" s="242" t="n">
        <f aca="false">+K72+K76+K80+K84</f>
        <v>0</v>
      </c>
      <c r="L88" s="242" t="n">
        <f aca="false">+L72+L76+L80+L84</f>
        <v>0</v>
      </c>
      <c r="M88" s="242" t="n">
        <f aca="false">+M72+M76+M80+M84</f>
        <v>0</v>
      </c>
      <c r="N88" s="242" t="n">
        <f aca="false">+N72+N76+N80+N84</f>
        <v>0</v>
      </c>
      <c r="O88" s="243" t="n">
        <f aca="false">SUM(C88:N88)</f>
        <v>0</v>
      </c>
      <c r="P88" s="244" t="e">
        <f aca="false">+P72+P76+P80+P84</f>
        <v>#DIV/0!</v>
      </c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</row>
    <row r="89" customFormat="false" ht="15.75" hidden="false" customHeight="false" outlineLevel="0" collapsed="false">
      <c r="A89" s="163"/>
      <c r="B89" s="248"/>
      <c r="C89" s="249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1"/>
      <c r="P89" s="252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</row>
    <row r="90" customFormat="false" ht="15" hidden="false" customHeight="false" outlineLevel="0" collapsed="false">
      <c r="A90" s="163"/>
      <c r="B90" s="211" t="s">
        <v>12</v>
      </c>
      <c r="C90" s="218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4"/>
      <c r="P90" s="215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</row>
    <row r="91" customFormat="false" ht="15" hidden="false" customHeight="false" outlineLevel="0" collapsed="false">
      <c r="A91" s="163"/>
      <c r="B91" s="217" t="s">
        <v>48</v>
      </c>
      <c r="C91" s="218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4" t="n">
        <f aca="false">SUM(C91:N91)</f>
        <v>0</v>
      </c>
      <c r="P91" s="215" t="e">
        <f aca="false">+O91/$O$95</f>
        <v>#DIV/0!</v>
      </c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</row>
    <row r="92" customFormat="false" ht="15" hidden="false" customHeight="false" outlineLevel="0" collapsed="false">
      <c r="A92" s="163"/>
      <c r="B92" s="211" t="s">
        <v>49</v>
      </c>
      <c r="C92" s="218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4" t="n">
        <f aca="false">SUM(C92:N92)</f>
        <v>0</v>
      </c>
      <c r="P92" s="215" t="e">
        <f aca="false">+O92/$O$96</f>
        <v>#DIV/0!</v>
      </c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</row>
    <row r="93" customFormat="false" ht="15" hidden="false" customHeight="false" outlineLevel="0" collapsed="false">
      <c r="A93" s="163"/>
      <c r="B93" s="211"/>
      <c r="C93" s="218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4"/>
      <c r="P93" s="215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</row>
    <row r="94" customFormat="false" ht="15.75" hidden="false" customHeight="false" outlineLevel="0" collapsed="false">
      <c r="A94" s="163"/>
      <c r="B94" s="239" t="s">
        <v>53</v>
      </c>
      <c r="C94" s="218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4"/>
      <c r="P94" s="215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</row>
    <row r="95" customFormat="false" ht="15.75" hidden="false" customHeight="false" outlineLevel="0" collapsed="false">
      <c r="A95" s="163"/>
      <c r="B95" s="240" t="s">
        <v>48</v>
      </c>
      <c r="C95" s="241" t="n">
        <f aca="false">+C87+C91</f>
        <v>0</v>
      </c>
      <c r="D95" s="242" t="n">
        <f aca="false">+D87+D91</f>
        <v>0</v>
      </c>
      <c r="E95" s="242" t="n">
        <f aca="false">+E87+E91</f>
        <v>0</v>
      </c>
      <c r="F95" s="242" t="n">
        <f aca="false">+F87+F91</f>
        <v>0</v>
      </c>
      <c r="G95" s="242" t="n">
        <f aca="false">+G87+G91</f>
        <v>0</v>
      </c>
      <c r="H95" s="242" t="n">
        <f aca="false">+H87+H91</f>
        <v>0</v>
      </c>
      <c r="I95" s="242" t="n">
        <f aca="false">+I87+I91</f>
        <v>0</v>
      </c>
      <c r="J95" s="242" t="n">
        <f aca="false">+J87+J91</f>
        <v>0</v>
      </c>
      <c r="K95" s="242" t="n">
        <f aca="false">+K87+K91</f>
        <v>0</v>
      </c>
      <c r="L95" s="242" t="n">
        <f aca="false">+L87+L91</f>
        <v>0</v>
      </c>
      <c r="M95" s="242" t="n">
        <f aca="false">+M87+M91</f>
        <v>0</v>
      </c>
      <c r="N95" s="242" t="n">
        <f aca="false">+N87+N91</f>
        <v>0</v>
      </c>
      <c r="O95" s="241" t="n">
        <f aca="false">+O87+O91</f>
        <v>0</v>
      </c>
      <c r="P95" s="244" t="e">
        <f aca="false">+P87+P91</f>
        <v>#DIV/0!</v>
      </c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</row>
    <row r="96" customFormat="false" ht="15.75" hidden="false" customHeight="false" outlineLevel="0" collapsed="false">
      <c r="A96" s="163"/>
      <c r="B96" s="239" t="s">
        <v>49</v>
      </c>
      <c r="C96" s="241" t="n">
        <f aca="false">+C88+C92</f>
        <v>0</v>
      </c>
      <c r="D96" s="242" t="n">
        <f aca="false">+D88+D92</f>
        <v>0</v>
      </c>
      <c r="E96" s="242" t="n">
        <f aca="false">+E88+E92</f>
        <v>0</v>
      </c>
      <c r="F96" s="242" t="n">
        <f aca="false">+F88+F92</f>
        <v>0</v>
      </c>
      <c r="G96" s="242" t="n">
        <f aca="false">+G88+G92</f>
        <v>0</v>
      </c>
      <c r="H96" s="242" t="n">
        <f aca="false">+H88+H92</f>
        <v>0</v>
      </c>
      <c r="I96" s="242" t="n">
        <f aca="false">+I88+I92</f>
        <v>0</v>
      </c>
      <c r="J96" s="242" t="n">
        <f aca="false">+J88+J92</f>
        <v>0</v>
      </c>
      <c r="K96" s="242" t="n">
        <f aca="false">+K88+K92</f>
        <v>0</v>
      </c>
      <c r="L96" s="242" t="n">
        <f aca="false">+L88+L92</f>
        <v>0</v>
      </c>
      <c r="M96" s="242" t="n">
        <f aca="false">+M88+M92</f>
        <v>0</v>
      </c>
      <c r="N96" s="242" t="n">
        <f aca="false">+N88+N92</f>
        <v>0</v>
      </c>
      <c r="O96" s="241" t="n">
        <f aca="false">+O88+O92</f>
        <v>0</v>
      </c>
      <c r="P96" s="244" t="e">
        <f aca="false">+P88+P92</f>
        <v>#DIV/0!</v>
      </c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</row>
    <row r="97" customFormat="false" ht="15.75" hidden="false" customHeight="false" outlineLevel="0" collapsed="false">
      <c r="A97" s="163"/>
      <c r="B97" s="203"/>
      <c r="C97" s="262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4"/>
      <c r="P97" s="265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</row>
    <row r="98" customFormat="false" ht="15.75" hidden="false" customHeight="false" outlineLevel="0" collapsed="false">
      <c r="A98" s="163"/>
      <c r="B98" s="52" t="s">
        <v>54</v>
      </c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</row>
    <row r="99" customFormat="false" ht="15" hidden="false" customHeight="false" outlineLevel="0" collapsed="false">
      <c r="A99" s="266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266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</row>
  </sheetData>
  <mergeCells count="6">
    <mergeCell ref="C1:N1"/>
    <mergeCell ref="C2:N2"/>
    <mergeCell ref="C25:N25"/>
    <mergeCell ref="C26:N26"/>
    <mergeCell ref="C65:N65"/>
    <mergeCell ref="C66:N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E40" activeCellId="0" sqref="E40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5" min="4" style="0" width="10.77"/>
    <col collapsed="false" customWidth="true" hidden="false" outlineLevel="0" max="6" min="6" style="0" width="10.99"/>
    <col collapsed="false" customWidth="true" hidden="false" outlineLevel="0" max="7" min="7" style="0" width="9.32"/>
    <col collapsed="false" customWidth="true" hidden="false" outlineLevel="0" max="8" min="8" style="0" width="7.77"/>
    <col collapsed="false" customWidth="true" hidden="false" outlineLevel="0" max="9" min="9" style="0" width="11.44"/>
    <col collapsed="false" customWidth="true" hidden="false" outlineLevel="0" max="10" min="10" style="0" width="7.66"/>
    <col collapsed="false" customWidth="true" hidden="false" outlineLevel="0" max="11" min="11" style="0" width="8.65"/>
    <col collapsed="false" customWidth="true" hidden="false" outlineLevel="0" max="12" min="12" style="0" width="7.66"/>
    <col collapsed="false" customWidth="true" hidden="false" outlineLevel="0" max="13" min="13" style="0" width="9.1"/>
    <col collapsed="false" customWidth="true" hidden="false" outlineLevel="0" max="14" min="14" style="0" width="10.21"/>
    <col collapsed="false" customWidth="true" hidden="false" outlineLevel="0" max="15" min="15" style="0" width="8.65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24"/>
      <c r="B1" s="24"/>
      <c r="C1" s="103" t="s">
        <v>163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</row>
    <row r="3" customFormat="false" ht="15.7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4"/>
      <c r="R3" s="163"/>
      <c r="S3" s="163"/>
      <c r="T3" s="165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6.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R4" s="163"/>
      <c r="S4" s="163"/>
      <c r="T4" s="165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customFormat="false" ht="15.75" hidden="false" customHeight="false" outlineLevel="0" collapsed="false">
      <c r="A5" s="24"/>
      <c r="B5" s="287"/>
      <c r="C5" s="288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9"/>
      <c r="P5" s="290"/>
      <c r="Q5" s="24"/>
      <c r="R5" s="167"/>
      <c r="S5" s="167"/>
      <c r="T5" s="167"/>
      <c r="U5" s="163"/>
      <c r="V5" s="266"/>
      <c r="W5" s="163"/>
      <c r="X5" s="163"/>
      <c r="Y5" s="163"/>
      <c r="Z5" s="163"/>
      <c r="AA5" s="163"/>
      <c r="AB5" s="266"/>
      <c r="AC5" s="163"/>
      <c r="AD5" s="163"/>
      <c r="AE5" s="163"/>
      <c r="AF5" s="163"/>
      <c r="AG5" s="163"/>
      <c r="AH5" s="163"/>
      <c r="AI5" s="163"/>
    </row>
    <row r="6" customFormat="false" ht="15" hidden="false" customHeight="false" outlineLevel="0" collapsed="false">
      <c r="A6" s="24"/>
      <c r="B6" s="287" t="s">
        <v>2</v>
      </c>
      <c r="C6" s="291" t="n">
        <v>212727</v>
      </c>
      <c r="D6" s="291" t="n">
        <v>217758</v>
      </c>
      <c r="E6" s="292" t="n">
        <v>189044</v>
      </c>
      <c r="F6" s="292" t="n">
        <v>172006</v>
      </c>
      <c r="G6" s="292" t="n">
        <v>190781</v>
      </c>
      <c r="H6" s="292" t="n">
        <v>140818</v>
      </c>
      <c r="I6" s="292" t="n">
        <v>122525</v>
      </c>
      <c r="J6" s="292" t="n">
        <v>96950</v>
      </c>
      <c r="K6" s="292" t="n">
        <v>83729</v>
      </c>
      <c r="L6" s="292" t="n">
        <v>135288</v>
      </c>
      <c r="M6" s="292" t="n">
        <v>177721</v>
      </c>
      <c r="N6" s="292" t="n">
        <v>170853</v>
      </c>
      <c r="O6" s="293" t="n">
        <f aca="false">SUM(C6:N6)</f>
        <v>1910200</v>
      </c>
      <c r="P6" s="294" t="n">
        <f aca="false">+O6/$O$19</f>
        <v>0.116067688449582</v>
      </c>
      <c r="Q6" s="295"/>
      <c r="R6" s="167"/>
      <c r="S6" s="167"/>
      <c r="T6" s="280"/>
      <c r="U6" s="281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</row>
    <row r="7" customFormat="false" ht="15" hidden="false" customHeight="false" outlineLevel="0" collapsed="false">
      <c r="A7" s="24"/>
      <c r="B7" s="287" t="s">
        <v>3</v>
      </c>
      <c r="C7" s="291" t="n">
        <v>118944</v>
      </c>
      <c r="D7" s="292" t="n">
        <v>127560</v>
      </c>
      <c r="E7" s="292" t="n">
        <v>142509</v>
      </c>
      <c r="F7" s="292" t="n">
        <v>131133</v>
      </c>
      <c r="G7" s="292" t="n">
        <v>132468</v>
      </c>
      <c r="H7" s="292" t="n">
        <v>110530</v>
      </c>
      <c r="I7" s="292" t="n">
        <v>63923</v>
      </c>
      <c r="J7" s="292" t="n">
        <v>59826</v>
      </c>
      <c r="K7" s="292" t="n">
        <v>56490</v>
      </c>
      <c r="L7" s="292" t="n">
        <v>83973</v>
      </c>
      <c r="M7" s="292" t="n">
        <v>117068</v>
      </c>
      <c r="N7" s="292" t="n">
        <v>95887</v>
      </c>
      <c r="O7" s="293" t="n">
        <f aca="false">SUM(C7:N7)</f>
        <v>1240311</v>
      </c>
      <c r="P7" s="294" t="n">
        <f aca="false">+O7/$O$19</f>
        <v>0.0753638523340956</v>
      </c>
      <c r="Q7" s="295"/>
      <c r="R7" s="167"/>
      <c r="S7" s="167"/>
      <c r="T7" s="280"/>
      <c r="U7" s="281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</row>
    <row r="8" customFormat="false" ht="15" hidden="false" customHeight="false" outlineLevel="0" collapsed="false">
      <c r="A8" s="24"/>
      <c r="B8" s="287" t="s">
        <v>4</v>
      </c>
      <c r="C8" s="291" t="n">
        <v>82461</v>
      </c>
      <c r="D8" s="292" t="n">
        <v>5451</v>
      </c>
      <c r="E8" s="292" t="n">
        <v>138375</v>
      </c>
      <c r="F8" s="292" t="n">
        <v>119405</v>
      </c>
      <c r="G8" s="292" t="n">
        <v>124276</v>
      </c>
      <c r="H8" s="292" t="n">
        <v>111545</v>
      </c>
      <c r="I8" s="292" t="n">
        <v>76624</v>
      </c>
      <c r="J8" s="292" t="n">
        <v>60428</v>
      </c>
      <c r="K8" s="292" t="n">
        <v>55864</v>
      </c>
      <c r="L8" s="292" t="n">
        <v>43971</v>
      </c>
      <c r="M8" s="292" t="n">
        <v>40872</v>
      </c>
      <c r="N8" s="292" t="n">
        <v>86200</v>
      </c>
      <c r="O8" s="293" t="n">
        <f aca="false">SUM(C8:N8)</f>
        <v>945472</v>
      </c>
      <c r="P8" s="294" t="n">
        <f aca="false">+O8/$O$19</f>
        <v>0.0574488271038651</v>
      </c>
      <c r="Q8" s="295"/>
      <c r="R8" s="167"/>
      <c r="S8" s="167"/>
      <c r="T8" s="280"/>
      <c r="U8" s="281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</row>
    <row r="9" customFormat="false" ht="15" hidden="false" customHeight="false" outlineLevel="0" collapsed="false">
      <c r="A9" s="24"/>
      <c r="B9" s="287" t="s">
        <v>5</v>
      </c>
      <c r="C9" s="291" t="n">
        <v>132546</v>
      </c>
      <c r="D9" s="292" t="n">
        <v>105064</v>
      </c>
      <c r="E9" s="292" t="n">
        <v>110767</v>
      </c>
      <c r="F9" s="292" t="n">
        <v>103333</v>
      </c>
      <c r="G9" s="292" t="n">
        <v>113468</v>
      </c>
      <c r="H9" s="292" t="n">
        <v>88501</v>
      </c>
      <c r="I9" s="292" t="n">
        <v>71379</v>
      </c>
      <c r="J9" s="292" t="n">
        <v>53440</v>
      </c>
      <c r="K9" s="292" t="n">
        <v>75989</v>
      </c>
      <c r="L9" s="292" t="n">
        <v>94002</v>
      </c>
      <c r="M9" s="292" t="n">
        <v>92933</v>
      </c>
      <c r="N9" s="292" t="n">
        <v>102921</v>
      </c>
      <c r="O9" s="293" t="n">
        <f aca="false">SUM(C9:N9)</f>
        <v>1144343</v>
      </c>
      <c r="P9" s="294" t="n">
        <f aca="false">+O9/$O$19</f>
        <v>0.0695326388877918</v>
      </c>
      <c r="Q9" s="295"/>
      <c r="R9" s="167"/>
      <c r="S9" s="167"/>
      <c r="T9" s="280"/>
      <c r="U9" s="281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</row>
    <row r="10" customFormat="false" ht="15" hidden="false" customHeight="false" outlineLevel="0" collapsed="false">
      <c r="A10" s="24"/>
      <c r="B10" s="287" t="s">
        <v>6</v>
      </c>
      <c r="C10" s="291" t="n">
        <v>252364</v>
      </c>
      <c r="D10" s="292" t="n">
        <v>215418</v>
      </c>
      <c r="E10" s="292" t="n">
        <v>254880</v>
      </c>
      <c r="F10" s="292" t="n">
        <v>272909</v>
      </c>
      <c r="G10" s="292" t="n">
        <v>279826</v>
      </c>
      <c r="H10" s="292" t="n">
        <v>221040</v>
      </c>
      <c r="I10" s="292" t="n">
        <v>150048</v>
      </c>
      <c r="J10" s="292" t="n">
        <v>133262</v>
      </c>
      <c r="K10" s="292" t="n">
        <v>175193</v>
      </c>
      <c r="L10" s="292" t="n">
        <v>183383</v>
      </c>
      <c r="M10" s="292" t="n">
        <v>245715</v>
      </c>
      <c r="N10" s="292" t="n">
        <v>234764</v>
      </c>
      <c r="O10" s="293" t="n">
        <f aca="false">SUM(C10:N10)</f>
        <v>2618802</v>
      </c>
      <c r="P10" s="294" t="n">
        <f aca="false">+O10/$O$19</f>
        <v>0.159123806222983</v>
      </c>
      <c r="Q10" s="295"/>
      <c r="R10" s="167"/>
      <c r="S10" s="167"/>
      <c r="T10" s="280"/>
      <c r="U10" s="281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</row>
    <row r="11" customFormat="false" ht="15" hidden="false" customHeight="false" outlineLevel="0" collapsed="false">
      <c r="A11" s="24"/>
      <c r="B11" s="287" t="s">
        <v>7</v>
      </c>
      <c r="C11" s="291" t="n">
        <v>74001</v>
      </c>
      <c r="D11" s="292" t="n">
        <v>87330</v>
      </c>
      <c r="E11" s="292" t="n">
        <v>58456</v>
      </c>
      <c r="F11" s="292" t="n">
        <v>75307</v>
      </c>
      <c r="G11" s="292" t="n">
        <v>68435</v>
      </c>
      <c r="H11" s="292" t="n">
        <v>80000</v>
      </c>
      <c r="I11" s="292" t="n">
        <v>41179</v>
      </c>
      <c r="J11" s="292" t="n">
        <v>18635</v>
      </c>
      <c r="K11" s="292" t="n">
        <v>0</v>
      </c>
      <c r="L11" s="292" t="n">
        <v>76683</v>
      </c>
      <c r="M11" s="292" t="n">
        <v>66267</v>
      </c>
      <c r="N11" s="292" t="n">
        <v>61668</v>
      </c>
      <c r="O11" s="293" t="n">
        <f aca="false">SUM(C11:N11)</f>
        <v>707961</v>
      </c>
      <c r="P11" s="294" t="n">
        <f aca="false">+O11/$O$19</f>
        <v>0.0430171692924586</v>
      </c>
      <c r="Q11" s="295"/>
      <c r="R11" s="167"/>
      <c r="S11" s="167"/>
      <c r="T11" s="280"/>
      <c r="U11" s="281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</row>
    <row r="12" customFormat="false" ht="15" hidden="false" customHeight="false" outlineLevel="0" collapsed="false">
      <c r="A12" s="24"/>
      <c r="B12" s="287" t="s">
        <v>8</v>
      </c>
      <c r="C12" s="291" t="n">
        <v>109806</v>
      </c>
      <c r="D12" s="292" t="n">
        <v>111644</v>
      </c>
      <c r="E12" s="292" t="n">
        <v>114294</v>
      </c>
      <c r="F12" s="292" t="n">
        <v>105187</v>
      </c>
      <c r="G12" s="292" t="n">
        <v>127503</v>
      </c>
      <c r="H12" s="292" t="n">
        <v>98194</v>
      </c>
      <c r="I12" s="292" t="n">
        <v>73638</v>
      </c>
      <c r="J12" s="292" t="n">
        <v>82444</v>
      </c>
      <c r="K12" s="292" t="n">
        <v>95389</v>
      </c>
      <c r="L12" s="292" t="n">
        <v>107823</v>
      </c>
      <c r="M12" s="292" t="n">
        <v>98016</v>
      </c>
      <c r="N12" s="292" t="n">
        <v>121083</v>
      </c>
      <c r="O12" s="293" t="n">
        <f aca="false">SUM(C12:N12)</f>
        <v>1245021</v>
      </c>
      <c r="P12" s="294" t="n">
        <f aca="false">+O12/$O$19</f>
        <v>0.0756500416402402</v>
      </c>
      <c r="Q12" s="295"/>
      <c r="R12" s="167"/>
      <c r="S12" s="167"/>
      <c r="T12" s="280"/>
      <c r="U12" s="281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</row>
    <row r="13" customFormat="false" ht="15" hidden="false" customHeight="false" outlineLevel="0" collapsed="false">
      <c r="A13" s="24"/>
      <c r="B13" s="287" t="s">
        <v>9</v>
      </c>
      <c r="C13" s="291" t="n">
        <v>154724</v>
      </c>
      <c r="D13" s="292" t="n">
        <v>155761</v>
      </c>
      <c r="E13" s="292" t="n">
        <v>149612</v>
      </c>
      <c r="F13" s="292" t="n">
        <v>140950</v>
      </c>
      <c r="G13" s="296" t="n">
        <v>140761</v>
      </c>
      <c r="H13" s="292" t="n">
        <v>115763</v>
      </c>
      <c r="I13" s="292" t="n">
        <v>93338</v>
      </c>
      <c r="J13" s="292" t="n">
        <v>112310</v>
      </c>
      <c r="K13" s="292" t="n">
        <v>167617</v>
      </c>
      <c r="L13" s="292" t="n">
        <v>135059</v>
      </c>
      <c r="M13" s="292" t="n">
        <v>117159</v>
      </c>
      <c r="N13" s="292" t="n">
        <v>132113</v>
      </c>
      <c r="O13" s="293" t="n">
        <f aca="false">SUM(C13:N13)</f>
        <v>1615167</v>
      </c>
      <c r="P13" s="294" t="n">
        <f aca="false">+O13/$O$19</f>
        <v>0.0981408753795654</v>
      </c>
      <c r="Q13" s="295"/>
      <c r="R13" s="167"/>
      <c r="S13" s="167"/>
      <c r="T13" s="280"/>
      <c r="U13" s="281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</row>
    <row r="14" customFormat="false" ht="15" hidden="false" customHeight="false" outlineLevel="0" collapsed="false">
      <c r="A14" s="24"/>
      <c r="B14" s="287" t="s">
        <v>10</v>
      </c>
      <c r="C14" s="291" t="n">
        <v>206563</v>
      </c>
      <c r="D14" s="292" t="n">
        <v>230230.5</v>
      </c>
      <c r="E14" s="292" t="n">
        <v>219214</v>
      </c>
      <c r="F14" s="292" t="n">
        <v>220160.5</v>
      </c>
      <c r="G14" s="292" t="n">
        <v>222589</v>
      </c>
      <c r="H14" s="292" t="n">
        <v>168073</v>
      </c>
      <c r="I14" s="292" t="n">
        <v>108957</v>
      </c>
      <c r="J14" s="292" t="n">
        <v>71477</v>
      </c>
      <c r="K14" s="292" t="n">
        <v>73709</v>
      </c>
      <c r="L14" s="292" t="n">
        <v>142774</v>
      </c>
      <c r="M14" s="292" t="n">
        <v>159384</v>
      </c>
      <c r="N14" s="292" t="n">
        <v>186613</v>
      </c>
      <c r="O14" s="293" t="n">
        <f aca="false">SUM(C14:N14)</f>
        <v>2009744</v>
      </c>
      <c r="P14" s="294" t="n">
        <f aca="false">+O14/$O$19</f>
        <v>0.122116187025137</v>
      </c>
      <c r="Q14" s="295"/>
      <c r="R14" s="167"/>
      <c r="S14" s="167"/>
      <c r="T14" s="280"/>
      <c r="U14" s="281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s="305" customFormat="true" ht="15" hidden="false" customHeight="false" outlineLevel="0" collapsed="false">
      <c r="A15" s="297"/>
      <c r="B15" s="298" t="s">
        <v>11</v>
      </c>
      <c r="C15" s="299" t="n">
        <f aca="false">SUM(C6:C14)</f>
        <v>1344136</v>
      </c>
      <c r="D15" s="300" t="n">
        <f aca="false">SUM(D6:D14)</f>
        <v>1256216.5</v>
      </c>
      <c r="E15" s="300" t="n">
        <f aca="false">SUM(E6:E14)</f>
        <v>1377151</v>
      </c>
      <c r="F15" s="300" t="n">
        <f aca="false">SUM(F6:F14)</f>
        <v>1340390.5</v>
      </c>
      <c r="G15" s="300" t="n">
        <f aca="false">SUM(G6:G14)</f>
        <v>1400107</v>
      </c>
      <c r="H15" s="300" t="n">
        <f aca="false">SUM(H6:H14)</f>
        <v>1134464</v>
      </c>
      <c r="I15" s="300" t="n">
        <f aca="false">SUM(I6:I14)</f>
        <v>801611</v>
      </c>
      <c r="J15" s="300" t="n">
        <f aca="false">SUM(J6:J14)</f>
        <v>688772</v>
      </c>
      <c r="K15" s="300" t="n">
        <f aca="false">SUM(K6:K14)</f>
        <v>783980</v>
      </c>
      <c r="L15" s="300" t="n">
        <f aca="false">SUM(L6:L14)</f>
        <v>1002956</v>
      </c>
      <c r="M15" s="300" t="n">
        <f aca="false">SUM(M6:M14)</f>
        <v>1115135</v>
      </c>
      <c r="N15" s="300" t="n">
        <f aca="false">SUM(N6:N14)</f>
        <v>1192102</v>
      </c>
      <c r="O15" s="300" t="n">
        <f aca="false">SUM(O6:O14)</f>
        <v>13437021</v>
      </c>
      <c r="P15" s="301" t="n">
        <f aca="false">+O15/$O$19</f>
        <v>0.816461086335719</v>
      </c>
      <c r="Q15" s="302"/>
      <c r="R15" s="176"/>
      <c r="S15" s="176"/>
      <c r="T15" s="282"/>
      <c r="U15" s="28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</row>
    <row r="16" s="305" customFormat="true" ht="15" hidden="false" customHeight="false" outlineLevel="0" collapsed="false">
      <c r="A16" s="297"/>
      <c r="B16" s="298"/>
      <c r="C16" s="299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6"/>
      <c r="P16" s="301"/>
      <c r="Q16" s="302"/>
      <c r="R16" s="176"/>
      <c r="S16" s="176"/>
      <c r="T16" s="282"/>
      <c r="U16" s="28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</row>
    <row r="17" customFormat="false" ht="15" hidden="false" customHeight="false" outlineLevel="0" collapsed="false">
      <c r="A17" s="24"/>
      <c r="B17" s="287" t="s">
        <v>12</v>
      </c>
      <c r="C17" s="291" t="n">
        <v>323241</v>
      </c>
      <c r="D17" s="291" t="n">
        <v>252857</v>
      </c>
      <c r="E17" s="292" t="n">
        <v>307740</v>
      </c>
      <c r="F17" s="292" t="n">
        <v>399061</v>
      </c>
      <c r="G17" s="292" t="n">
        <v>368781</v>
      </c>
      <c r="H17" s="292" t="n">
        <v>286960</v>
      </c>
      <c r="I17" s="292" t="n">
        <v>148696</v>
      </c>
      <c r="J17" s="292" t="n">
        <v>86525</v>
      </c>
      <c r="K17" s="292" t="n">
        <v>134339</v>
      </c>
      <c r="L17" s="292" t="n">
        <v>236578</v>
      </c>
      <c r="M17" s="292" t="n">
        <v>235688</v>
      </c>
      <c r="N17" s="292" t="n">
        <v>240151</v>
      </c>
      <c r="O17" s="293" t="n">
        <f aca="false">SUM(C17:N17)</f>
        <v>3020617</v>
      </c>
      <c r="P17" s="294"/>
      <c r="Q17" s="295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</row>
    <row r="18" customFormat="false" ht="15" hidden="false" customHeight="false" outlineLevel="0" collapsed="false">
      <c r="A18" s="24"/>
      <c r="B18" s="307"/>
      <c r="C18" s="308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10"/>
      <c r="P18" s="311"/>
      <c r="Q18" s="295"/>
      <c r="R18" s="163"/>
      <c r="S18" s="163"/>
      <c r="T18" s="312"/>
      <c r="U18" s="281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customFormat="false" ht="15" hidden="false" customHeight="false" outlineLevel="0" collapsed="false">
      <c r="A19" s="24"/>
      <c r="B19" s="313" t="s">
        <v>14</v>
      </c>
      <c r="C19" s="314" t="n">
        <f aca="false">+C15+C17</f>
        <v>1667377</v>
      </c>
      <c r="D19" s="315" t="n">
        <f aca="false">+D15+D17</f>
        <v>1509073.5</v>
      </c>
      <c r="E19" s="315" t="n">
        <f aca="false">+E15+E17</f>
        <v>1684891</v>
      </c>
      <c r="F19" s="315" t="n">
        <f aca="false">+F15+F17</f>
        <v>1739451.5</v>
      </c>
      <c r="G19" s="315" t="n">
        <f aca="false">+G15+G17</f>
        <v>1768888</v>
      </c>
      <c r="H19" s="315" t="n">
        <f aca="false">+H15+H17</f>
        <v>1421424</v>
      </c>
      <c r="I19" s="315" t="n">
        <f aca="false">+I15+I17</f>
        <v>950307</v>
      </c>
      <c r="J19" s="315" t="n">
        <f aca="false">+J15+J17</f>
        <v>775297</v>
      </c>
      <c r="K19" s="315" t="n">
        <f aca="false">+K15+K17</f>
        <v>918319</v>
      </c>
      <c r="L19" s="315" t="n">
        <f aca="false">+L15+L17</f>
        <v>1239534</v>
      </c>
      <c r="M19" s="315" t="n">
        <f aca="false">+M15+M17</f>
        <v>1350823</v>
      </c>
      <c r="N19" s="315" t="n">
        <f aca="false">+N15+N17</f>
        <v>1432253</v>
      </c>
      <c r="O19" s="314" t="n">
        <f aca="false">+O15+O17</f>
        <v>16457638</v>
      </c>
      <c r="P19" s="316" t="n">
        <f aca="false">+P15+P17</f>
        <v>0.816461086335719</v>
      </c>
      <c r="Q19" s="295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</row>
    <row r="20" customFormat="false" ht="15" hidden="false" customHeight="false" outlineLevel="0" collapsed="false">
      <c r="A20" s="24"/>
      <c r="B20" s="317" t="s">
        <v>97</v>
      </c>
      <c r="C20" s="318" t="n">
        <f aca="false">C19</f>
        <v>1667377</v>
      </c>
      <c r="D20" s="318" t="n">
        <f aca="false">C20+D19</f>
        <v>3176450.5</v>
      </c>
      <c r="E20" s="318" t="n">
        <f aca="false">D20+E19</f>
        <v>4861341.5</v>
      </c>
      <c r="F20" s="318" t="n">
        <f aca="false">E20+F19</f>
        <v>6600793</v>
      </c>
      <c r="G20" s="318" t="n">
        <f aca="false">F20+G19</f>
        <v>8369681</v>
      </c>
      <c r="H20" s="318" t="n">
        <f aca="false">G20+H19</f>
        <v>9791105</v>
      </c>
      <c r="I20" s="318" t="n">
        <f aca="false">H20+I19</f>
        <v>10741412</v>
      </c>
      <c r="J20" s="318" t="n">
        <f aca="false">I20+J19</f>
        <v>11516709</v>
      </c>
      <c r="K20" s="318" t="n">
        <f aca="false">J20+K19</f>
        <v>12435028</v>
      </c>
      <c r="L20" s="318" t="n">
        <f aca="false">K20+L19</f>
        <v>13674562</v>
      </c>
      <c r="M20" s="318" t="n">
        <f aca="false">L20+M19</f>
        <v>15025385</v>
      </c>
      <c r="N20" s="318" t="n">
        <f aca="false">M20+N19</f>
        <v>16457638</v>
      </c>
      <c r="O20" s="318" t="n">
        <f aca="false">N20+O19</f>
        <v>32915276</v>
      </c>
      <c r="P20" s="319"/>
      <c r="Q20" s="295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customFormat="false" ht="15.75" hidden="false" customHeight="false" outlineLevel="0" collapsed="false">
      <c r="A21" s="24"/>
      <c r="B21" s="107"/>
      <c r="C21" s="320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321"/>
      <c r="P21" s="322"/>
      <c r="Q21" s="1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</row>
    <row r="22" customFormat="false" ht="15.75" hidden="false" customHeight="false" outlineLevel="0" collapsed="false">
      <c r="A22" s="24"/>
      <c r="B22" s="125" t="n">
        <f aca="true">NOW()</f>
        <v>46232.552713737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customFormat="false" ht="15" hidden="false" customHeight="false" outlineLevel="0" collapsed="false">
      <c r="A23" s="126"/>
      <c r="B23" s="126"/>
      <c r="C23" s="24" t="n">
        <f aca="false">C19/C49</f>
        <v>0.219075492348544</v>
      </c>
      <c r="D23" s="24" t="n">
        <f aca="false">D19/D49</f>
        <v>0.223904291141522</v>
      </c>
      <c r="E23" s="24" t="n">
        <f aca="false">E19/E49</f>
        <v>0.221926082111113</v>
      </c>
      <c r="F23" s="24" t="n">
        <f aca="false">F19/F49</f>
        <v>0.225550698779308</v>
      </c>
      <c r="G23" s="24" t="n">
        <f aca="false">G19/G49</f>
        <v>0.221710588572972</v>
      </c>
      <c r="H23" s="24" t="n">
        <f aca="false">H19/H49</f>
        <v>0.229069627836631</v>
      </c>
      <c r="I23" s="24" t="n">
        <f aca="false">I19/I49</f>
        <v>0.254425098022417</v>
      </c>
      <c r="J23" s="24" t="n">
        <f aca="false">J19/J49</f>
        <v>0.254467308553883</v>
      </c>
      <c r="K23" s="24" t="n">
        <f aca="false">K19/K49</f>
        <v>0.24376388281313</v>
      </c>
      <c r="L23" s="24" t="n">
        <f aca="false">L19/L49</f>
        <v>0.23912931920911</v>
      </c>
      <c r="M23" s="24" t="n">
        <f aca="false">M19/M49</f>
        <v>0.231254424326154</v>
      </c>
      <c r="N23" s="24" t="n">
        <f aca="false">N19/N49</f>
        <v>0.232617095603193</v>
      </c>
      <c r="O23" s="24" t="n">
        <f aca="false">O19/O49</f>
        <v>0.232145829154826</v>
      </c>
      <c r="P23" s="24" t="n">
        <f aca="false">AVERAGE(C23:O23)</f>
        <v>0.2330030568056</v>
      </c>
      <c r="Q23" s="126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customFormat="false" ht="15" hidden="false" customHeight="false" outlineLevel="0" collapsed="false">
      <c r="A24" s="24"/>
      <c r="B24" s="24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24"/>
      <c r="N24" s="24"/>
      <c r="O24" s="24"/>
      <c r="P24" s="24"/>
      <c r="Q24" s="24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customFormat="false" ht="15" hidden="false" customHeight="false" outlineLevel="0" collapsed="false">
      <c r="A25" s="24"/>
      <c r="B25" s="24"/>
      <c r="C25" s="103" t="s">
        <v>164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customFormat="false" ht="1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customFormat="false" ht="15.7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2005</v>
      </c>
      <c r="P27" s="2"/>
      <c r="Q27" s="24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customFormat="false" ht="16.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15.75" hidden="false" customHeight="false" outlineLevel="0" collapsed="false">
      <c r="A29" s="24"/>
      <c r="B29" s="287"/>
      <c r="C29" s="291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3" t="n">
        <f aca="false">SUM(C29:N29)</f>
        <v>0</v>
      </c>
      <c r="P29" s="294" t="n">
        <f aca="false">+O29/$O$49</f>
        <v>0</v>
      </c>
      <c r="Q29" s="295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customFormat="false" ht="15" hidden="false" customHeight="false" outlineLevel="0" collapsed="false">
      <c r="A30" s="24"/>
      <c r="B30" s="287" t="s">
        <v>2</v>
      </c>
      <c r="C30" s="291" t="n">
        <v>846462</v>
      </c>
      <c r="D30" s="292" t="n">
        <v>708864</v>
      </c>
      <c r="E30" s="292" t="n">
        <v>855226</v>
      </c>
      <c r="F30" s="292" t="n">
        <v>790163</v>
      </c>
      <c r="G30" s="292" t="n">
        <v>862714</v>
      </c>
      <c r="H30" s="292" t="n">
        <v>641746</v>
      </c>
      <c r="I30" s="292" t="n">
        <v>505221</v>
      </c>
      <c r="J30" s="292" t="n">
        <v>380077</v>
      </c>
      <c r="K30" s="292" t="n">
        <v>297895</v>
      </c>
      <c r="L30" s="292" t="n">
        <v>474748</v>
      </c>
      <c r="M30" s="292" t="n">
        <v>655938</v>
      </c>
      <c r="N30" s="292" t="n">
        <v>783821</v>
      </c>
      <c r="O30" s="293" t="n">
        <f aca="false">SUM(C30:N30)</f>
        <v>7802875</v>
      </c>
      <c r="P30" s="294" t="n">
        <f aca="false">+O30/$O$49</f>
        <v>0.110064693771151</v>
      </c>
      <c r="Q30" s="295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15" hidden="false" customHeight="false" outlineLevel="0" collapsed="false">
      <c r="A31" s="24"/>
      <c r="B31" s="287" t="s">
        <v>3</v>
      </c>
      <c r="C31" s="291" t="n">
        <v>536738</v>
      </c>
      <c r="D31" s="292" t="n">
        <v>543334</v>
      </c>
      <c r="E31" s="292" t="n">
        <v>610891</v>
      </c>
      <c r="F31" s="292" t="n">
        <v>569867</v>
      </c>
      <c r="G31" s="292" t="n">
        <v>580145</v>
      </c>
      <c r="H31" s="292" t="n">
        <v>470157</v>
      </c>
      <c r="I31" s="292" t="n">
        <v>256195</v>
      </c>
      <c r="J31" s="292" t="n">
        <v>238024</v>
      </c>
      <c r="K31" s="292" t="n">
        <v>229748</v>
      </c>
      <c r="L31" s="292" t="n">
        <v>351477</v>
      </c>
      <c r="M31" s="292" t="n">
        <v>499135</v>
      </c>
      <c r="N31" s="292" t="n">
        <v>417027</v>
      </c>
      <c r="O31" s="293" t="n">
        <f aca="false">SUM(C31:N31)</f>
        <v>5302738</v>
      </c>
      <c r="P31" s="294" t="n">
        <f aca="false">+O31/$O$49</f>
        <v>0.0747986138594616</v>
      </c>
      <c r="Q31" s="295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15" hidden="false" customHeight="false" outlineLevel="0" collapsed="false">
      <c r="A32" s="24"/>
      <c r="B32" s="287" t="s">
        <v>4</v>
      </c>
      <c r="C32" s="291" t="n">
        <v>579439</v>
      </c>
      <c r="D32" s="292" t="n">
        <v>461229</v>
      </c>
      <c r="E32" s="292" t="n">
        <v>619376</v>
      </c>
      <c r="F32" s="292" t="n">
        <v>513386</v>
      </c>
      <c r="G32" s="292" t="n">
        <v>575180</v>
      </c>
      <c r="H32" s="292" t="n">
        <v>464609</v>
      </c>
      <c r="I32" s="292" t="n">
        <v>300136</v>
      </c>
      <c r="J32" s="292" t="n">
        <v>231610</v>
      </c>
      <c r="K32" s="292" t="n">
        <v>267514</v>
      </c>
      <c r="L32" s="292" t="n">
        <v>292481</v>
      </c>
      <c r="M32" s="292" t="n">
        <v>312459</v>
      </c>
      <c r="N32" s="292" t="n">
        <v>351229</v>
      </c>
      <c r="O32" s="293" t="n">
        <f aca="false">SUM(C32:N32)</f>
        <v>4968648</v>
      </c>
      <c r="P32" s="294" t="n">
        <f aca="false">+O32/$O$49</f>
        <v>0.0700860542526495</v>
      </c>
      <c r="Q32" s="24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15" hidden="false" customHeight="false" outlineLevel="0" collapsed="false">
      <c r="A33" s="24"/>
      <c r="B33" s="287" t="s">
        <v>18</v>
      </c>
      <c r="C33" s="291" t="n">
        <v>442848</v>
      </c>
      <c r="D33" s="292" t="n">
        <v>365144</v>
      </c>
      <c r="E33" s="292" t="n">
        <v>363182</v>
      </c>
      <c r="F33" s="292" t="n">
        <v>381148</v>
      </c>
      <c r="G33" s="292" t="n">
        <v>392181</v>
      </c>
      <c r="H33" s="292" t="n">
        <v>307335</v>
      </c>
      <c r="I33" s="292" t="n">
        <v>179234</v>
      </c>
      <c r="J33" s="292" t="n">
        <v>145063</v>
      </c>
      <c r="K33" s="292" t="n">
        <v>197652</v>
      </c>
      <c r="L33" s="292" t="n">
        <v>210103</v>
      </c>
      <c r="M33" s="292" t="n">
        <v>246103</v>
      </c>
      <c r="N33" s="292" t="n">
        <v>305984</v>
      </c>
      <c r="O33" s="293" t="n">
        <f aca="false">SUM(D33:N33)</f>
        <v>3093129</v>
      </c>
      <c r="P33" s="294" t="n">
        <f aca="false">+O33/$O$49</f>
        <v>0.0436306228383342</v>
      </c>
      <c r="Q33" s="295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15" hidden="false" customHeight="false" outlineLevel="0" collapsed="false">
      <c r="A34" s="24"/>
      <c r="B34" s="287" t="s">
        <v>33</v>
      </c>
      <c r="C34" s="291" t="n">
        <v>233171</v>
      </c>
      <c r="D34" s="292" t="n">
        <v>168958</v>
      </c>
      <c r="E34" s="292" t="n">
        <v>190685</v>
      </c>
      <c r="F34" s="292" t="n">
        <v>158090</v>
      </c>
      <c r="G34" s="292" t="n">
        <v>178730</v>
      </c>
      <c r="H34" s="292" t="n">
        <v>155011</v>
      </c>
      <c r="I34" s="292" t="n">
        <v>115981</v>
      </c>
      <c r="J34" s="292" t="n">
        <v>76673</v>
      </c>
      <c r="K34" s="292" t="n">
        <v>130121</v>
      </c>
      <c r="L34" s="292" t="n">
        <v>192260</v>
      </c>
      <c r="M34" s="292" t="n">
        <v>172091</v>
      </c>
      <c r="N34" s="292" t="n">
        <v>147816</v>
      </c>
      <c r="O34" s="293" t="n">
        <f aca="false">SUM(D34:N34)</f>
        <v>1686416</v>
      </c>
      <c r="P34" s="294" t="n">
        <f aca="false">+O34/$O$49</f>
        <v>0.0237880089852483</v>
      </c>
      <c r="Q34" s="295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15" hidden="false" customHeight="false" outlineLevel="0" collapsed="false">
      <c r="A35" s="24"/>
      <c r="B35" s="287" t="s">
        <v>6</v>
      </c>
      <c r="C35" s="291" t="n">
        <v>1112672</v>
      </c>
      <c r="D35" s="292" t="n">
        <v>941828</v>
      </c>
      <c r="E35" s="292" t="n">
        <v>1132675</v>
      </c>
      <c r="F35" s="292" t="n">
        <v>1185429</v>
      </c>
      <c r="G35" s="292" t="n">
        <v>1248930</v>
      </c>
      <c r="H35" s="292" t="n">
        <v>984026</v>
      </c>
      <c r="I35" s="292" t="n">
        <v>583849</v>
      </c>
      <c r="J35" s="292" t="n">
        <v>539280</v>
      </c>
      <c r="K35" s="292" t="n">
        <v>727766</v>
      </c>
      <c r="L35" s="292" t="n">
        <v>774051</v>
      </c>
      <c r="M35" s="292" t="n">
        <v>1057798</v>
      </c>
      <c r="N35" s="292" t="n">
        <v>982949</v>
      </c>
      <c r="O35" s="293" t="n">
        <f aca="false">SUM(C35:N35)</f>
        <v>11271253</v>
      </c>
      <c r="P35" s="294" t="n">
        <f aca="false">+O35/$O$49</f>
        <v>0.158988451034032</v>
      </c>
      <c r="Q35" s="24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15" hidden="false" customHeight="false" outlineLevel="0" collapsed="false">
      <c r="A36" s="24"/>
      <c r="B36" s="287" t="s">
        <v>7</v>
      </c>
      <c r="C36" s="291" t="n">
        <v>335463</v>
      </c>
      <c r="D36" s="292" t="n">
        <v>391842</v>
      </c>
      <c r="E36" s="292" t="n">
        <v>299363</v>
      </c>
      <c r="F36" s="292" t="n">
        <v>324904</v>
      </c>
      <c r="G36" s="296" t="n">
        <v>326407</v>
      </c>
      <c r="H36" s="296" t="n">
        <v>347551</v>
      </c>
      <c r="I36" s="292" t="n">
        <v>187334</v>
      </c>
      <c r="J36" s="292" t="n">
        <v>153896</v>
      </c>
      <c r="K36" s="292" t="n">
        <v>225770</v>
      </c>
      <c r="L36" s="292" t="n">
        <v>397278</v>
      </c>
      <c r="M36" s="292" t="n">
        <v>285422</v>
      </c>
      <c r="N36" s="292" t="n">
        <v>262027</v>
      </c>
      <c r="O36" s="293" t="n">
        <f aca="false">SUM(C36:N36)</f>
        <v>3537257</v>
      </c>
      <c r="P36" s="294" t="n">
        <f aca="false">+O36/$O$49</f>
        <v>0.0498953409473894</v>
      </c>
      <c r="Q36" s="24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15" hidden="false" customHeight="false" outlineLevel="0" collapsed="false">
      <c r="A37" s="24"/>
      <c r="B37" s="287" t="s">
        <v>9</v>
      </c>
      <c r="C37" s="291" t="n">
        <v>721580</v>
      </c>
      <c r="D37" s="292" t="n">
        <v>680380</v>
      </c>
      <c r="E37" s="292" t="n">
        <v>667675</v>
      </c>
      <c r="F37" s="292" t="n">
        <v>646745</v>
      </c>
      <c r="G37" s="162" t="n">
        <v>639695</v>
      </c>
      <c r="H37" s="292" t="n">
        <v>507250</v>
      </c>
      <c r="I37" s="292" t="n">
        <v>362670</v>
      </c>
      <c r="J37" s="292" t="n">
        <v>381735</v>
      </c>
      <c r="K37" s="292" t="n">
        <v>466300</v>
      </c>
      <c r="L37" s="292" t="n">
        <v>500435</v>
      </c>
      <c r="M37" s="292" t="n">
        <v>494069</v>
      </c>
      <c r="N37" s="292" t="n">
        <v>548465</v>
      </c>
      <c r="O37" s="293" t="n">
        <f aca="false">SUM(C37:N37)</f>
        <v>6616999</v>
      </c>
      <c r="P37" s="294" t="n">
        <f aca="false">+O37/$O$49</f>
        <v>0.0933371313290311</v>
      </c>
      <c r="Q37" s="295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15" hidden="false" customHeight="false" outlineLevel="0" collapsed="false">
      <c r="A38" s="24"/>
      <c r="B38" s="287"/>
      <c r="C38" s="291" t="n">
        <v>0</v>
      </c>
      <c r="D38" s="292" t="n">
        <v>0</v>
      </c>
      <c r="E38" s="292" t="n">
        <v>0</v>
      </c>
      <c r="F38" s="292" t="n">
        <v>0</v>
      </c>
      <c r="G38" s="292" t="n">
        <v>0</v>
      </c>
      <c r="H38" s="292" t="n">
        <v>0</v>
      </c>
      <c r="I38" s="292" t="n">
        <v>0</v>
      </c>
      <c r="J38" s="292" t="n">
        <v>0</v>
      </c>
      <c r="K38" s="292" t="n">
        <v>0</v>
      </c>
      <c r="L38" s="292" t="n">
        <v>0</v>
      </c>
      <c r="M38" s="292" t="n">
        <v>0</v>
      </c>
      <c r="N38" s="292" t="n">
        <v>0</v>
      </c>
      <c r="O38" s="293" t="n">
        <f aca="false">SUM(C38:N38)</f>
        <v>0</v>
      </c>
      <c r="P38" s="294" t="n">
        <f aca="false">+O38/$O$49</f>
        <v>0</v>
      </c>
      <c r="Q38" s="295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15" hidden="false" customHeight="false" outlineLevel="0" collapsed="false">
      <c r="A39" s="24"/>
      <c r="B39" s="287" t="s">
        <v>10</v>
      </c>
      <c r="C39" s="291" t="n">
        <v>916589</v>
      </c>
      <c r="D39" s="292" t="n">
        <v>930859</v>
      </c>
      <c r="E39" s="292" t="n">
        <v>1019215</v>
      </c>
      <c r="F39" s="292" t="n">
        <v>957802</v>
      </c>
      <c r="G39" s="292" t="n">
        <v>964520</v>
      </c>
      <c r="H39" s="292" t="n">
        <v>704800</v>
      </c>
      <c r="I39" s="292" t="n">
        <v>411448</v>
      </c>
      <c r="J39" s="292" t="n">
        <v>258357</v>
      </c>
      <c r="K39" s="292" t="n">
        <v>277798</v>
      </c>
      <c r="L39" s="292" t="n">
        <v>597539</v>
      </c>
      <c r="M39" s="292" t="n">
        <v>700542</v>
      </c>
      <c r="N39" s="292" t="n">
        <v>829056</v>
      </c>
      <c r="O39" s="293" t="n">
        <f aca="false">SUM(C39:N39)</f>
        <v>8568525</v>
      </c>
      <c r="P39" s="294" t="n">
        <f aca="false">+O39/$O$49</f>
        <v>0.120864691565026</v>
      </c>
      <c r="Q39" s="295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15" hidden="false" customHeight="false" outlineLevel="0" collapsed="false">
      <c r="A40" s="24"/>
      <c r="B40" s="323" t="s">
        <v>11</v>
      </c>
      <c r="C40" s="324" t="n">
        <f aca="false">SUM(C29:C39)</f>
        <v>5724962</v>
      </c>
      <c r="D40" s="325" t="n">
        <f aca="false">SUM(D29:D39)</f>
        <v>5192438</v>
      </c>
      <c r="E40" s="325" t="n">
        <f aca="false">SUM(E29:E39)</f>
        <v>5758288</v>
      </c>
      <c r="F40" s="325" t="n">
        <f aca="false">SUM(F29:F39)</f>
        <v>5527534</v>
      </c>
      <c r="G40" s="325" t="n">
        <f aca="false">SUM(G29:G39)</f>
        <v>5768502</v>
      </c>
      <c r="H40" s="325" t="n">
        <f aca="false">SUM(H29:H39)</f>
        <v>4582485</v>
      </c>
      <c r="I40" s="325" t="n">
        <f aca="false">SUM(I29:I39)</f>
        <v>2902068</v>
      </c>
      <c r="J40" s="325" t="n">
        <f aca="false">SUM(J29:J39)</f>
        <v>2404715</v>
      </c>
      <c r="K40" s="325" t="n">
        <f aca="false">SUM(K29:K39)</f>
        <v>2820564</v>
      </c>
      <c r="L40" s="325" t="n">
        <f aca="false">SUM(L29:L39)</f>
        <v>3790372</v>
      </c>
      <c r="M40" s="325" t="n">
        <f aca="false">SUM(M29:M39)</f>
        <v>4423557</v>
      </c>
      <c r="N40" s="325" t="n">
        <f aca="false">SUM(N29:N39)</f>
        <v>4628374</v>
      </c>
      <c r="O40" s="293" t="n">
        <f aca="false">SUM(O29:O39)</f>
        <v>52847840</v>
      </c>
      <c r="P40" s="294" t="n">
        <f aca="false">+O40/$O$49</f>
        <v>0.745453608582323</v>
      </c>
      <c r="Q40" s="295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15" hidden="false" customHeight="false" outlineLevel="0" collapsed="false">
      <c r="A41" s="24"/>
      <c r="B41" s="287"/>
      <c r="C41" s="326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8"/>
      <c r="P41" s="329"/>
      <c r="Q41" s="295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15" hidden="false" customHeight="false" outlineLevel="0" collapsed="false">
      <c r="A42" s="24"/>
      <c r="B42" s="287" t="s">
        <v>12</v>
      </c>
      <c r="C42" s="291" t="n">
        <v>345409</v>
      </c>
      <c r="D42" s="292" t="n">
        <v>295995</v>
      </c>
      <c r="E42" s="292" t="n">
        <v>361962</v>
      </c>
      <c r="F42" s="292" t="n">
        <v>473591</v>
      </c>
      <c r="G42" s="292" t="n">
        <v>446309</v>
      </c>
      <c r="H42" s="292" t="n">
        <v>324457</v>
      </c>
      <c r="I42" s="292" t="n">
        <v>161192</v>
      </c>
      <c r="J42" s="291" t="n">
        <v>98155</v>
      </c>
      <c r="K42" s="292" t="n">
        <v>172232</v>
      </c>
      <c r="L42" s="292" t="n">
        <v>262545</v>
      </c>
      <c r="M42" s="292" t="n">
        <v>266555</v>
      </c>
      <c r="N42" s="292" t="n">
        <v>239654</v>
      </c>
      <c r="O42" s="293" t="n">
        <f aca="false">SUM(C42:N42)</f>
        <v>3448056</v>
      </c>
      <c r="P42" s="294" t="n">
        <f aca="false">+O42/$O$49</f>
        <v>0.0486371020611993</v>
      </c>
      <c r="Q42" s="295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</row>
    <row r="43" customFormat="false" ht="15" hidden="false" customHeight="false" outlineLevel="0" collapsed="false">
      <c r="A43" s="24"/>
      <c r="B43" s="287" t="s">
        <v>22</v>
      </c>
      <c r="C43" s="291" t="n">
        <v>1036227</v>
      </c>
      <c r="D43" s="292" t="n">
        <v>746435</v>
      </c>
      <c r="E43" s="292" t="n">
        <v>977883</v>
      </c>
      <c r="F43" s="292" t="n">
        <v>1245365</v>
      </c>
      <c r="G43" s="292" t="n">
        <v>1193400</v>
      </c>
      <c r="H43" s="292" t="n">
        <v>873806</v>
      </c>
      <c r="I43" s="292" t="n">
        <v>379945</v>
      </c>
      <c r="J43" s="291" t="n">
        <v>224833</v>
      </c>
      <c r="K43" s="292" t="n">
        <v>362104</v>
      </c>
      <c r="L43" s="292" t="n">
        <v>664874</v>
      </c>
      <c r="M43" s="292" t="n">
        <v>715532</v>
      </c>
      <c r="N43" s="292" t="n">
        <v>740453</v>
      </c>
      <c r="O43" s="293" t="n">
        <f aca="false">SUM(C43:N43)</f>
        <v>9160857</v>
      </c>
      <c r="P43" s="294" t="n">
        <f aca="false">+O43/$O$49</f>
        <v>0.129219924756748</v>
      </c>
      <c r="Q43" s="295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</row>
    <row r="44" customFormat="false" ht="15" hidden="false" customHeight="false" outlineLevel="0" collapsed="false">
      <c r="A44" s="24"/>
      <c r="B44" s="287" t="s">
        <v>23</v>
      </c>
      <c r="C44" s="291" t="n">
        <v>415443</v>
      </c>
      <c r="D44" s="292" t="n">
        <v>412277</v>
      </c>
      <c r="E44" s="292" t="n">
        <v>413504</v>
      </c>
      <c r="F44" s="292" t="n">
        <v>396772</v>
      </c>
      <c r="G44" s="292" t="n">
        <v>474546</v>
      </c>
      <c r="H44" s="292" t="n">
        <v>361880</v>
      </c>
      <c r="I44" s="292" t="n">
        <v>245455</v>
      </c>
      <c r="J44" s="292" t="n">
        <v>270272</v>
      </c>
      <c r="K44" s="292" t="n">
        <v>344556</v>
      </c>
      <c r="L44" s="292" t="n">
        <v>388336</v>
      </c>
      <c r="M44" s="292" t="n">
        <v>368476</v>
      </c>
      <c r="N44" s="292" t="n">
        <v>463000</v>
      </c>
      <c r="O44" s="293" t="n">
        <f aca="false">SUM(C44:N44)</f>
        <v>4554517</v>
      </c>
      <c r="P44" s="294" t="n">
        <f aca="false">+O44/$O$49</f>
        <v>0.0642444635958544</v>
      </c>
      <c r="Q44" s="24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customFormat="false" ht="15" hidden="false" customHeight="false" outlineLevel="0" collapsed="false">
      <c r="A45" s="24"/>
      <c r="B45" s="287"/>
      <c r="C45" s="291" t="n">
        <v>0</v>
      </c>
      <c r="D45" s="292" t="n">
        <v>0</v>
      </c>
      <c r="E45" s="292" t="n">
        <v>0</v>
      </c>
      <c r="F45" s="292" t="n">
        <v>0</v>
      </c>
      <c r="G45" s="292" t="n">
        <v>0</v>
      </c>
      <c r="H45" s="292" t="n">
        <v>0</v>
      </c>
      <c r="I45" s="292" t="n">
        <v>0</v>
      </c>
      <c r="J45" s="292" t="n">
        <v>0</v>
      </c>
      <c r="K45" s="292" t="n">
        <v>0</v>
      </c>
      <c r="L45" s="292" t="n">
        <v>0</v>
      </c>
      <c r="M45" s="292" t="n">
        <v>0</v>
      </c>
      <c r="N45" s="292" t="n">
        <v>0</v>
      </c>
      <c r="O45" s="293" t="n">
        <f aca="false">SUM(C45:N45)</f>
        <v>0</v>
      </c>
      <c r="P45" s="294" t="n">
        <f aca="false">+O45/$O$49</f>
        <v>0</v>
      </c>
      <c r="Q45" s="24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</row>
    <row r="46" customFormat="false" ht="15" hidden="false" customHeight="false" outlineLevel="0" collapsed="false">
      <c r="A46" s="24"/>
      <c r="B46" s="287"/>
      <c r="C46" s="291" t="n">
        <v>0</v>
      </c>
      <c r="D46" s="292" t="n">
        <v>0</v>
      </c>
      <c r="E46" s="292" t="n">
        <v>0</v>
      </c>
      <c r="F46" s="292" t="n">
        <v>0</v>
      </c>
      <c r="G46" s="292" t="n">
        <v>0</v>
      </c>
      <c r="H46" s="292" t="n">
        <v>0</v>
      </c>
      <c r="I46" s="292" t="n">
        <v>0</v>
      </c>
      <c r="J46" s="292" t="n">
        <v>0</v>
      </c>
      <c r="K46" s="292" t="n">
        <v>0</v>
      </c>
      <c r="L46" s="292" t="n">
        <v>0</v>
      </c>
      <c r="M46" s="292" t="n">
        <v>0</v>
      </c>
      <c r="N46" s="292" t="n">
        <v>0</v>
      </c>
      <c r="O46" s="293" t="n">
        <f aca="false">SUM(C46:N46)</f>
        <v>0</v>
      </c>
      <c r="P46" s="294" t="n">
        <f aca="false">+O46/$O$49</f>
        <v>0</v>
      </c>
      <c r="Q46" s="24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</row>
    <row r="47" customFormat="false" ht="15" hidden="false" customHeight="false" outlineLevel="0" collapsed="false">
      <c r="A47" s="24"/>
      <c r="B47" s="287" t="s">
        <v>26</v>
      </c>
      <c r="C47" s="308" t="n">
        <v>88929</v>
      </c>
      <c r="D47" s="309" t="n">
        <v>92670</v>
      </c>
      <c r="E47" s="309" t="n">
        <v>80490</v>
      </c>
      <c r="F47" s="309" t="n">
        <v>68758</v>
      </c>
      <c r="G47" s="309" t="n">
        <v>95608</v>
      </c>
      <c r="H47" s="309" t="n">
        <v>62577</v>
      </c>
      <c r="I47" s="309" t="n">
        <v>46455</v>
      </c>
      <c r="J47" s="309" t="n">
        <v>48770</v>
      </c>
      <c r="K47" s="309" t="n">
        <v>67792</v>
      </c>
      <c r="L47" s="309" t="n">
        <v>77403</v>
      </c>
      <c r="M47" s="309" t="n">
        <v>67165</v>
      </c>
      <c r="N47" s="309" t="n">
        <v>85646</v>
      </c>
      <c r="O47" s="293" t="n">
        <f aca="false">SUM(C47:N47)</f>
        <v>882263</v>
      </c>
      <c r="P47" s="294" t="n">
        <f aca="false">+O47/$O$49</f>
        <v>0.0124449010038758</v>
      </c>
      <c r="Q47" s="24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</row>
    <row r="48" customFormat="false" ht="15" hidden="false" customHeight="false" outlineLevel="0" collapsed="false">
      <c r="A48" s="24"/>
      <c r="B48" s="307"/>
      <c r="C48" s="330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2"/>
      <c r="P48" s="311"/>
      <c r="Q48" s="295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</row>
    <row r="49" customFormat="false" ht="15" hidden="false" customHeight="false" outlineLevel="0" collapsed="false">
      <c r="A49" s="24"/>
      <c r="B49" s="313" t="s">
        <v>14</v>
      </c>
      <c r="C49" s="314" t="n">
        <f aca="false">+C40+C42+C43+C44+C47</f>
        <v>7610970</v>
      </c>
      <c r="D49" s="314" t="n">
        <f aca="false">+D40+D42+D43+D44+D47</f>
        <v>6739815</v>
      </c>
      <c r="E49" s="314" t="n">
        <f aca="false">+E40+E42+E43+E44+E47</f>
        <v>7592127</v>
      </c>
      <c r="F49" s="314" t="n">
        <f aca="false">+F40+F42+F43+F44+F47</f>
        <v>7712020</v>
      </c>
      <c r="G49" s="314" t="n">
        <f aca="false">+G40+G42+G43+G44+G47</f>
        <v>7978365</v>
      </c>
      <c r="H49" s="314" t="n">
        <f aca="false">+H40+H42+H43+H44+H47</f>
        <v>6205205</v>
      </c>
      <c r="I49" s="314" t="n">
        <f aca="false">+I40+I42+I43+I44+I47</f>
        <v>3735115</v>
      </c>
      <c r="J49" s="314" t="n">
        <f aca="false">+J40+J42+J43+J44+J47</f>
        <v>3046745</v>
      </c>
      <c r="K49" s="314" t="n">
        <f aca="false">+K40+K42+K43+K44+K47</f>
        <v>3767248</v>
      </c>
      <c r="L49" s="314" t="n">
        <f aca="false">+L40+L42+L43+L44+L47</f>
        <v>5183530</v>
      </c>
      <c r="M49" s="314" t="n">
        <f aca="false">+M40+M42+M43+M44+M47</f>
        <v>5841285</v>
      </c>
      <c r="N49" s="314" t="n">
        <f aca="false">+N40+N42+N43+N44+N47</f>
        <v>6157127</v>
      </c>
      <c r="O49" s="314" t="n">
        <f aca="false">+O40+O42+O43+O44+O47</f>
        <v>70893533</v>
      </c>
      <c r="P49" s="316" t="n">
        <f aca="false">+P40+P42+P43</f>
        <v>0.92331063540027</v>
      </c>
      <c r="Q49" s="295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</row>
    <row r="50" customFormat="false" ht="15.75" hidden="false" customHeight="false" outlineLevel="0" collapsed="false">
      <c r="A50" s="24"/>
      <c r="B50" s="107"/>
      <c r="C50" s="320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321"/>
      <c r="P50" s="322"/>
      <c r="Q50" s="1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customFormat="false" ht="15.75" hidden="false" customHeight="false" outlineLevel="0" collapsed="false">
      <c r="A51" s="24"/>
      <c r="B51" s="125" t="n">
        <f aca="true">NOW()</f>
        <v>46232.5527137417</v>
      </c>
      <c r="C51" s="126" t="s">
        <v>100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customFormat="false" ht="15" hidden="false" customHeight="false" outlineLevel="0" collapsed="false">
      <c r="A52" s="24"/>
      <c r="B52" s="125"/>
      <c r="C52" s="126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customFormat="false" ht="15" hidden="false" customHeight="false" outlineLevel="0" collapsed="false">
      <c r="A53" s="24"/>
      <c r="B53" s="125"/>
      <c r="C53" s="126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customFormat="false" ht="15" hidden="false" customHeight="false" outlineLevel="0" collapsed="false">
      <c r="A54" s="24"/>
      <c r="B54" s="125"/>
      <c r="C54" s="126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customFormat="false" ht="15" hidden="false" customHeight="false" outlineLevel="0" collapsed="false">
      <c r="A55" s="24"/>
      <c r="B55" s="125"/>
      <c r="C55" s="12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15" hidden="false" customHeight="false" outlineLevel="0" collapsed="false">
      <c r="A56" s="24"/>
      <c r="B56" s="125"/>
      <c r="C56" s="126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customFormat="false" ht="15" hidden="false" customHeight="false" outlineLevel="0" collapsed="false">
      <c r="A57" s="126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126"/>
      <c r="Q57" s="126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15.75" hidden="false" customHeight="false" outlineLevel="0" collapsed="false">
      <c r="A65" s="163" t="s">
        <v>16</v>
      </c>
      <c r="B65" s="163"/>
      <c r="C65" s="197" t="s">
        <v>101</v>
      </c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63"/>
      <c r="P65" s="198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15" hidden="false" customHeight="false" outlineLevel="0" collapsed="false">
      <c r="A66" s="163"/>
      <c r="B66" s="163"/>
      <c r="C66" s="199" t="s">
        <v>102</v>
      </c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16.5" hidden="false" customHeight="false" outlineLevel="0" collapsed="false">
      <c r="A67" s="163"/>
      <c r="B67" s="200"/>
      <c r="C67" s="201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 t="n">
        <v>1998</v>
      </c>
      <c r="P67" s="200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16.5" hidden="false" customHeight="false" outlineLevel="0" collapsed="false">
      <c r="A68" s="163"/>
      <c r="B68" s="203"/>
      <c r="C68" s="204" t="s">
        <v>84</v>
      </c>
      <c r="D68" s="205" t="s">
        <v>85</v>
      </c>
      <c r="E68" s="205" t="s">
        <v>86</v>
      </c>
      <c r="F68" s="205" t="s">
        <v>87</v>
      </c>
      <c r="G68" s="205" t="s">
        <v>88</v>
      </c>
      <c r="H68" s="205" t="s">
        <v>89</v>
      </c>
      <c r="I68" s="205" t="s">
        <v>90</v>
      </c>
      <c r="J68" s="205" t="s">
        <v>91</v>
      </c>
      <c r="K68" s="205" t="s">
        <v>92</v>
      </c>
      <c r="L68" s="205" t="s">
        <v>93</v>
      </c>
      <c r="M68" s="205" t="s">
        <v>94</v>
      </c>
      <c r="N68" s="205" t="s">
        <v>95</v>
      </c>
      <c r="O68" s="206" t="s">
        <v>46</v>
      </c>
      <c r="P68" s="207" t="s">
        <v>96</v>
      </c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15.75" hidden="false" customHeight="false" outlineLevel="0" collapsed="false">
      <c r="A69" s="163"/>
      <c r="B69" s="208"/>
      <c r="C69" s="209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9"/>
      <c r="P69" s="210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customFormat="false" ht="15" hidden="false" customHeight="false" outlineLevel="0" collapsed="false">
      <c r="A70" s="163"/>
      <c r="B70" s="211" t="s">
        <v>47</v>
      </c>
      <c r="C70" s="212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4"/>
      <c r="P70" s="215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15" hidden="false" customHeight="false" outlineLevel="0" collapsed="false">
      <c r="A71" s="163"/>
      <c r="B71" s="217" t="s">
        <v>48</v>
      </c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4" t="n">
        <f aca="false">SUM(C71:N71)</f>
        <v>0</v>
      </c>
      <c r="P71" s="215" t="e">
        <f aca="false">+O71/$O$95</f>
        <v>#DIV/0!</v>
      </c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15" hidden="false" customHeight="false" outlineLevel="0" collapsed="false">
      <c r="A72" s="163"/>
      <c r="B72" s="211" t="s">
        <v>49</v>
      </c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4" t="n">
        <f aca="false">SUM(C72:N72)</f>
        <v>0</v>
      </c>
      <c r="P72" s="215" t="e">
        <f aca="false">+O72/$O$96</f>
        <v>#DIV/0!</v>
      </c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5" hidden="false" customHeight="false" outlineLevel="0" collapsed="false">
      <c r="A73" s="163"/>
      <c r="B73" s="217"/>
      <c r="C73" s="218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4"/>
      <c r="P73" s="215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5" hidden="false" customHeight="false" outlineLevel="0" collapsed="false">
      <c r="A74" s="163"/>
      <c r="B74" s="217" t="s">
        <v>50</v>
      </c>
      <c r="C74" s="218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4"/>
      <c r="P74" s="215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5" hidden="false" customHeight="false" outlineLevel="0" collapsed="false">
      <c r="A75" s="163"/>
      <c r="B75" s="217" t="s">
        <v>48</v>
      </c>
      <c r="C75" s="218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4" t="n">
        <f aca="false">SUM(C75:N75)</f>
        <v>0</v>
      </c>
      <c r="P75" s="215" t="e">
        <f aca="false">+O75/$O$95</f>
        <v>#DIV/0!</v>
      </c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5" hidden="false" customHeight="false" outlineLevel="0" collapsed="false">
      <c r="A76" s="163"/>
      <c r="B76" s="211" t="s">
        <v>49</v>
      </c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4" t="n">
        <f aca="false">SUM(C76:N76)</f>
        <v>0</v>
      </c>
      <c r="P76" s="215" t="e">
        <f aca="false">+O76/$O$96</f>
        <v>#DIV/0!</v>
      </c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5" hidden="false" customHeight="false" outlineLevel="0" collapsed="false">
      <c r="A77" s="163"/>
      <c r="B77" s="217"/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4"/>
      <c r="P77" s="215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5" hidden="false" customHeight="false" outlineLevel="0" collapsed="false">
      <c r="A78" s="163"/>
      <c r="B78" s="211" t="s">
        <v>51</v>
      </c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4"/>
      <c r="P78" s="215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5" hidden="false" customHeight="false" outlineLevel="0" collapsed="false">
      <c r="A79" s="163"/>
      <c r="B79" s="217" t="s">
        <v>48</v>
      </c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4" t="n">
        <f aca="false">SUM(C79:N79)</f>
        <v>0</v>
      </c>
      <c r="P79" s="215" t="e">
        <f aca="false">+O79/$O$95</f>
        <v>#DIV/0!</v>
      </c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15" hidden="false" customHeight="false" outlineLevel="0" collapsed="false">
      <c r="A80" s="163"/>
      <c r="B80" s="211" t="s">
        <v>49</v>
      </c>
      <c r="C80" s="218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4" t="n">
        <f aca="false">SUM(C80:N80)</f>
        <v>0</v>
      </c>
      <c r="P80" s="215" t="e">
        <f aca="false">+O80/$O$96</f>
        <v>#DIV/0!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5" hidden="false" customHeight="false" outlineLevel="0" collapsed="false">
      <c r="A81" s="163"/>
      <c r="B81" s="217"/>
      <c r="C81" s="218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4"/>
      <c r="P81" s="215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5" hidden="false" customHeight="false" outlineLevel="0" collapsed="false">
      <c r="A82" s="163"/>
      <c r="B82" s="211" t="s">
        <v>52</v>
      </c>
      <c r="C82" s="218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4"/>
      <c r="P82" s="215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15" hidden="false" customHeight="false" outlineLevel="0" collapsed="false">
      <c r="A83" s="163"/>
      <c r="B83" s="217" t="s">
        <v>48</v>
      </c>
      <c r="C83" s="218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4" t="n">
        <f aca="false">SUM(C83:N83)</f>
        <v>0</v>
      </c>
      <c r="P83" s="215" t="e">
        <f aca="false">+O83/$O$95</f>
        <v>#DIV/0!</v>
      </c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15" hidden="false" customHeight="false" outlineLevel="0" collapsed="false">
      <c r="A84" s="163"/>
      <c r="B84" s="211" t="s">
        <v>49</v>
      </c>
      <c r="C84" s="218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4" t="n">
        <f aca="false">SUM(C84:N84)</f>
        <v>0</v>
      </c>
      <c r="P84" s="215" t="e">
        <f aca="false">+O84/$O$96</f>
        <v>#DIV/0!</v>
      </c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5" hidden="false" customHeight="false" outlineLevel="0" collapsed="false">
      <c r="A85" s="163"/>
      <c r="B85" s="217"/>
      <c r="C85" s="218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4"/>
      <c r="P85" s="215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  <row r="86" customFormat="false" ht="15.75" hidden="false" customHeight="false" outlineLevel="0" collapsed="false">
      <c r="A86" s="163"/>
      <c r="B86" s="239" t="s">
        <v>14</v>
      </c>
      <c r="C86" s="218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4"/>
      <c r="P86" s="215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</row>
    <row r="87" customFormat="false" ht="15.75" hidden="false" customHeight="false" outlineLevel="0" collapsed="false">
      <c r="A87" s="163"/>
      <c r="B87" s="240" t="s">
        <v>48</v>
      </c>
      <c r="C87" s="241" t="n">
        <f aca="false">+C71+C75+C79+C83</f>
        <v>0</v>
      </c>
      <c r="D87" s="242" t="n">
        <f aca="false">+D71+D75+D79+D83</f>
        <v>0</v>
      </c>
      <c r="E87" s="242" t="n">
        <f aca="false">+E71+E75+E79+E83</f>
        <v>0</v>
      </c>
      <c r="F87" s="242" t="n">
        <f aca="false">+F71+F75+F79+F83</f>
        <v>0</v>
      </c>
      <c r="G87" s="242" t="n">
        <f aca="false">+G71+G75+G79+G83</f>
        <v>0</v>
      </c>
      <c r="H87" s="242" t="n">
        <f aca="false">+H71+H75+H79+H83</f>
        <v>0</v>
      </c>
      <c r="I87" s="242" t="n">
        <f aca="false">+I71+I75+I79+I83</f>
        <v>0</v>
      </c>
      <c r="J87" s="242" t="n">
        <f aca="false">+J71+J75+J79+J83</f>
        <v>0</v>
      </c>
      <c r="K87" s="242" t="n">
        <f aca="false">+K71+K75+K79+K83</f>
        <v>0</v>
      </c>
      <c r="L87" s="242" t="n">
        <f aca="false">+L71+L75+L79+L83</f>
        <v>0</v>
      </c>
      <c r="M87" s="242" t="n">
        <f aca="false">+M71+M75+M79+M83</f>
        <v>0</v>
      </c>
      <c r="N87" s="242" t="n">
        <f aca="false">+N71+N75+N79+N83</f>
        <v>0</v>
      </c>
      <c r="O87" s="243" t="n">
        <f aca="false">SUM(C87:N87)</f>
        <v>0</v>
      </c>
      <c r="P87" s="244" t="e">
        <f aca="false">+P71+P75+P79+P83</f>
        <v>#DIV/0!</v>
      </c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</row>
    <row r="88" customFormat="false" ht="15.75" hidden="false" customHeight="false" outlineLevel="0" collapsed="false">
      <c r="A88" s="163"/>
      <c r="B88" s="239" t="s">
        <v>49</v>
      </c>
      <c r="C88" s="241" t="n">
        <f aca="false">+C72+C76+C80+C84</f>
        <v>0</v>
      </c>
      <c r="D88" s="242" t="n">
        <f aca="false">+D72+D76+D80+D84</f>
        <v>0</v>
      </c>
      <c r="E88" s="242" t="n">
        <f aca="false">+E72+E76+E80+E84</f>
        <v>0</v>
      </c>
      <c r="F88" s="242" t="n">
        <f aca="false">+F72+F76+F80+F84</f>
        <v>0</v>
      </c>
      <c r="G88" s="242" t="n">
        <f aca="false">+G72+G76+G80+G84</f>
        <v>0</v>
      </c>
      <c r="H88" s="242" t="n">
        <f aca="false">+H72+H76+H80+H84</f>
        <v>0</v>
      </c>
      <c r="I88" s="242" t="n">
        <f aca="false">+I72+I76+I80+I84</f>
        <v>0</v>
      </c>
      <c r="J88" s="242" t="n">
        <f aca="false">+J72+J76+J80+J84</f>
        <v>0</v>
      </c>
      <c r="K88" s="242" t="n">
        <f aca="false">+K72+K76+K80+K84</f>
        <v>0</v>
      </c>
      <c r="L88" s="242" t="n">
        <f aca="false">+L72+L76+L80+L84</f>
        <v>0</v>
      </c>
      <c r="M88" s="242" t="n">
        <f aca="false">+M72+M76+M80+M84</f>
        <v>0</v>
      </c>
      <c r="N88" s="242" t="n">
        <f aca="false">+N72+N76+N80+N84</f>
        <v>0</v>
      </c>
      <c r="O88" s="243" t="n">
        <f aca="false">SUM(C88:N88)</f>
        <v>0</v>
      </c>
      <c r="P88" s="244" t="e">
        <f aca="false">+P72+P76+P80+P84</f>
        <v>#DIV/0!</v>
      </c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</row>
    <row r="89" customFormat="false" ht="15.75" hidden="false" customHeight="false" outlineLevel="0" collapsed="false">
      <c r="A89" s="163"/>
      <c r="B89" s="248"/>
      <c r="C89" s="249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1"/>
      <c r="P89" s="252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</row>
    <row r="90" customFormat="false" ht="15" hidden="false" customHeight="false" outlineLevel="0" collapsed="false">
      <c r="A90" s="163"/>
      <c r="B90" s="211" t="s">
        <v>12</v>
      </c>
      <c r="C90" s="218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4"/>
      <c r="P90" s="215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</row>
    <row r="91" customFormat="false" ht="15" hidden="false" customHeight="false" outlineLevel="0" collapsed="false">
      <c r="A91" s="163"/>
      <c r="B91" s="217" t="s">
        <v>48</v>
      </c>
      <c r="C91" s="218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4" t="n">
        <f aca="false">SUM(C91:N91)</f>
        <v>0</v>
      </c>
      <c r="P91" s="215" t="e">
        <f aca="false">+O91/$O$95</f>
        <v>#DIV/0!</v>
      </c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</row>
    <row r="92" customFormat="false" ht="15" hidden="false" customHeight="false" outlineLevel="0" collapsed="false">
      <c r="A92" s="163"/>
      <c r="B92" s="211" t="s">
        <v>49</v>
      </c>
      <c r="C92" s="218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4" t="n">
        <f aca="false">SUM(C92:N92)</f>
        <v>0</v>
      </c>
      <c r="P92" s="215" t="e">
        <f aca="false">+O92/$O$96</f>
        <v>#DIV/0!</v>
      </c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</row>
    <row r="93" customFormat="false" ht="15" hidden="false" customHeight="false" outlineLevel="0" collapsed="false">
      <c r="A93" s="163"/>
      <c r="B93" s="211"/>
      <c r="C93" s="218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4"/>
      <c r="P93" s="215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</row>
    <row r="94" customFormat="false" ht="15.75" hidden="false" customHeight="false" outlineLevel="0" collapsed="false">
      <c r="A94" s="163"/>
      <c r="B94" s="239" t="s">
        <v>53</v>
      </c>
      <c r="C94" s="218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4"/>
      <c r="P94" s="215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</row>
    <row r="95" customFormat="false" ht="15.75" hidden="false" customHeight="false" outlineLevel="0" collapsed="false">
      <c r="A95" s="163"/>
      <c r="B95" s="240" t="s">
        <v>48</v>
      </c>
      <c r="C95" s="241" t="n">
        <f aca="false">+C87+C91</f>
        <v>0</v>
      </c>
      <c r="D95" s="242" t="n">
        <f aca="false">+D87+D91</f>
        <v>0</v>
      </c>
      <c r="E95" s="242" t="n">
        <f aca="false">+E87+E91</f>
        <v>0</v>
      </c>
      <c r="F95" s="242" t="n">
        <f aca="false">+F87+F91</f>
        <v>0</v>
      </c>
      <c r="G95" s="242" t="n">
        <f aca="false">+G87+G91</f>
        <v>0</v>
      </c>
      <c r="H95" s="242" t="n">
        <f aca="false">+H87+H91</f>
        <v>0</v>
      </c>
      <c r="I95" s="242" t="n">
        <f aca="false">+I87+I91</f>
        <v>0</v>
      </c>
      <c r="J95" s="242" t="n">
        <f aca="false">+J87+J91</f>
        <v>0</v>
      </c>
      <c r="K95" s="242" t="n">
        <f aca="false">+K87+K91</f>
        <v>0</v>
      </c>
      <c r="L95" s="242" t="n">
        <f aca="false">+L87+L91</f>
        <v>0</v>
      </c>
      <c r="M95" s="242" t="n">
        <f aca="false">+M87+M91</f>
        <v>0</v>
      </c>
      <c r="N95" s="242" t="n">
        <f aca="false">+N87+N91</f>
        <v>0</v>
      </c>
      <c r="O95" s="241" t="n">
        <f aca="false">+O87+O91</f>
        <v>0</v>
      </c>
      <c r="P95" s="244" t="e">
        <f aca="false">+P87+P91</f>
        <v>#DIV/0!</v>
      </c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</row>
    <row r="96" customFormat="false" ht="15.75" hidden="false" customHeight="false" outlineLevel="0" collapsed="false">
      <c r="A96" s="163"/>
      <c r="B96" s="239" t="s">
        <v>49</v>
      </c>
      <c r="C96" s="241" t="n">
        <f aca="false">+C88+C92</f>
        <v>0</v>
      </c>
      <c r="D96" s="242" t="n">
        <f aca="false">+D88+D92</f>
        <v>0</v>
      </c>
      <c r="E96" s="242" t="n">
        <f aca="false">+E88+E92</f>
        <v>0</v>
      </c>
      <c r="F96" s="242" t="n">
        <f aca="false">+F88+F92</f>
        <v>0</v>
      </c>
      <c r="G96" s="242" t="n">
        <f aca="false">+G88+G92</f>
        <v>0</v>
      </c>
      <c r="H96" s="242" t="n">
        <f aca="false">+H88+H92</f>
        <v>0</v>
      </c>
      <c r="I96" s="242" t="n">
        <f aca="false">+I88+I92</f>
        <v>0</v>
      </c>
      <c r="J96" s="242" t="n">
        <f aca="false">+J88+J92</f>
        <v>0</v>
      </c>
      <c r="K96" s="242" t="n">
        <f aca="false">+K88+K92</f>
        <v>0</v>
      </c>
      <c r="L96" s="242" t="n">
        <f aca="false">+L88+L92</f>
        <v>0</v>
      </c>
      <c r="M96" s="242" t="n">
        <f aca="false">+M88+M92</f>
        <v>0</v>
      </c>
      <c r="N96" s="242" t="n">
        <f aca="false">+N88+N92</f>
        <v>0</v>
      </c>
      <c r="O96" s="241" t="n">
        <f aca="false">+O88+O92</f>
        <v>0</v>
      </c>
      <c r="P96" s="244" t="e">
        <f aca="false">+P88+P92</f>
        <v>#DIV/0!</v>
      </c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</row>
    <row r="97" customFormat="false" ht="15.75" hidden="false" customHeight="false" outlineLevel="0" collapsed="false">
      <c r="A97" s="163"/>
      <c r="B97" s="203"/>
      <c r="C97" s="262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4"/>
      <c r="P97" s="265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</row>
    <row r="98" customFormat="false" ht="15.75" hidden="false" customHeight="false" outlineLevel="0" collapsed="false">
      <c r="A98" s="163"/>
      <c r="B98" s="52" t="s">
        <v>54</v>
      </c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</row>
    <row r="99" customFormat="false" ht="15" hidden="false" customHeight="false" outlineLevel="0" collapsed="false">
      <c r="A99" s="266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266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</row>
  </sheetData>
  <mergeCells count="6">
    <mergeCell ref="C1:N1"/>
    <mergeCell ref="C2:N2"/>
    <mergeCell ref="C25:N25"/>
    <mergeCell ref="C26:N26"/>
    <mergeCell ref="C65:N65"/>
    <mergeCell ref="C66:N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45" activeCellId="0" sqref="A45:IV45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21"/>
    <col collapsed="false" customWidth="true" hidden="false" outlineLevel="0" max="3" min="3" style="0" width="9.88"/>
    <col collapsed="false" customWidth="true" hidden="false" outlineLevel="0" max="4" min="4" style="0" width="8.44"/>
    <col collapsed="false" customWidth="true" hidden="false" outlineLevel="0" max="5" min="5" style="0" width="7.43"/>
    <col collapsed="false" customWidth="true" hidden="false" outlineLevel="0" max="6" min="6" style="0" width="8.1"/>
    <col collapsed="false" customWidth="true" hidden="false" outlineLevel="0" max="7" min="7" style="0" width="6.65"/>
    <col collapsed="false" customWidth="true" hidden="false" outlineLevel="0" max="8" min="8" style="0" width="7.77"/>
    <col collapsed="false" customWidth="true" hidden="false" outlineLevel="0" max="9" min="9" style="0" width="10.99"/>
    <col collapsed="false" customWidth="true" hidden="false" outlineLevel="0" max="10" min="10" style="0" width="7.66"/>
    <col collapsed="false" customWidth="true" hidden="false" outlineLevel="0" max="11" min="11" style="0" width="8.65"/>
    <col collapsed="false" customWidth="true" hidden="false" outlineLevel="0" max="12" min="12" style="0" width="7.66"/>
    <col collapsed="false" customWidth="true" hidden="false" outlineLevel="0" max="13" min="13" style="0" width="9.1"/>
    <col collapsed="false" customWidth="true" hidden="false" outlineLevel="0" max="14" min="14" style="0" width="10.21"/>
    <col collapsed="false" customWidth="true" hidden="false" outlineLevel="0" max="15" min="15" style="0" width="8.65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24"/>
      <c r="B1" s="24"/>
      <c r="C1" s="103" t="s">
        <v>165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P2" s="24"/>
      <c r="Q2" s="24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</row>
    <row r="3" customFormat="false" ht="15.7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4"/>
      <c r="R3" s="163"/>
      <c r="S3" s="163"/>
      <c r="T3" s="165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6.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R4" s="163"/>
      <c r="S4" s="163"/>
      <c r="T4" s="165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customFormat="false" ht="15.75" hidden="false" customHeight="false" outlineLevel="0" collapsed="false">
      <c r="A5" s="24"/>
      <c r="B5" s="287"/>
      <c r="C5" s="288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9"/>
      <c r="P5" s="290"/>
      <c r="Q5" s="24"/>
      <c r="R5" s="167"/>
      <c r="S5" s="167"/>
      <c r="T5" s="167"/>
      <c r="U5" s="163"/>
      <c r="V5" s="266"/>
      <c r="W5" s="163"/>
      <c r="X5" s="163"/>
      <c r="Y5" s="163"/>
      <c r="Z5" s="163"/>
      <c r="AA5" s="163"/>
      <c r="AB5" s="266"/>
      <c r="AC5" s="163"/>
      <c r="AD5" s="163"/>
      <c r="AE5" s="163"/>
      <c r="AF5" s="163"/>
      <c r="AG5" s="163"/>
      <c r="AH5" s="163"/>
      <c r="AI5" s="163"/>
    </row>
    <row r="6" customFormat="false" ht="15" hidden="false" customHeight="false" outlineLevel="0" collapsed="false">
      <c r="A6" s="24"/>
      <c r="B6" s="287" t="s">
        <v>2</v>
      </c>
      <c r="C6" s="291" t="n">
        <v>165991</v>
      </c>
      <c r="D6" s="292" t="n">
        <v>129312</v>
      </c>
      <c r="E6" s="292" t="n">
        <v>155076</v>
      </c>
      <c r="F6" s="292" t="n">
        <v>150503</v>
      </c>
      <c r="G6" s="292" t="n">
        <v>169993</v>
      </c>
      <c r="H6" s="292" t="n">
        <v>135229</v>
      </c>
      <c r="I6" s="292" t="n">
        <v>70518</v>
      </c>
      <c r="J6" s="292" t="n">
        <v>62701</v>
      </c>
      <c r="K6" s="292" t="n">
        <v>74079</v>
      </c>
      <c r="L6" s="292" t="n">
        <v>126323</v>
      </c>
      <c r="M6" s="292" t="n">
        <v>170284</v>
      </c>
      <c r="N6" s="292" t="n">
        <v>164528</v>
      </c>
      <c r="O6" s="293" t="n">
        <f aca="false">SUM(C6:N6)</f>
        <v>1574537</v>
      </c>
      <c r="P6" s="294" t="n">
        <f aca="false">+O6/$O$19</f>
        <v>0.111051576232347</v>
      </c>
      <c r="Q6" s="295"/>
      <c r="R6" s="167"/>
      <c r="S6" s="167"/>
      <c r="T6" s="280"/>
      <c r="U6" s="281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</row>
    <row r="7" customFormat="false" ht="15" hidden="false" customHeight="false" outlineLevel="0" collapsed="false">
      <c r="A7" s="24"/>
      <c r="B7" s="287" t="s">
        <v>3</v>
      </c>
      <c r="C7" s="291" t="n">
        <v>103875</v>
      </c>
      <c r="D7" s="292" t="n">
        <v>105314</v>
      </c>
      <c r="E7" s="292" t="n">
        <v>140192</v>
      </c>
      <c r="F7" s="292" t="n">
        <v>143094</v>
      </c>
      <c r="G7" s="292" t="n">
        <v>122306</v>
      </c>
      <c r="H7" s="292" t="n">
        <v>98608</v>
      </c>
      <c r="I7" s="292" t="n">
        <v>55428</v>
      </c>
      <c r="J7" s="292" t="n">
        <v>29983</v>
      </c>
      <c r="K7" s="292" t="n">
        <v>29151</v>
      </c>
      <c r="L7" s="292" t="n">
        <v>62504</v>
      </c>
      <c r="M7" s="292" t="n">
        <v>127644</v>
      </c>
      <c r="N7" s="292" t="n">
        <v>89778</v>
      </c>
      <c r="O7" s="293" t="n">
        <f aca="false">SUM(C7:N7)</f>
        <v>1107877</v>
      </c>
      <c r="P7" s="294" t="n">
        <f aca="false">+O7/$O$19</f>
        <v>0.0781382000686959</v>
      </c>
      <c r="Q7" s="295"/>
      <c r="R7" s="167"/>
      <c r="S7" s="167"/>
      <c r="T7" s="280"/>
      <c r="U7" s="281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</row>
    <row r="8" customFormat="false" ht="15" hidden="false" customHeight="false" outlineLevel="0" collapsed="false">
      <c r="A8" s="24"/>
      <c r="B8" s="287" t="s">
        <v>4</v>
      </c>
      <c r="C8" s="291" t="n">
        <v>126333</v>
      </c>
      <c r="D8" s="292" t="n">
        <v>135833</v>
      </c>
      <c r="E8" s="292" t="n">
        <v>135742</v>
      </c>
      <c r="F8" s="292" t="n">
        <v>146128</v>
      </c>
      <c r="G8" s="292" t="n">
        <v>136803</v>
      </c>
      <c r="H8" s="292" t="n">
        <v>104676</v>
      </c>
      <c r="I8" s="292" t="n">
        <v>61465</v>
      </c>
      <c r="J8" s="292" t="n">
        <v>56988</v>
      </c>
      <c r="K8" s="292" t="n">
        <v>67945</v>
      </c>
      <c r="L8" s="292" t="n">
        <v>88652</v>
      </c>
      <c r="M8" s="292" t="n">
        <v>81027</v>
      </c>
      <c r="N8" s="292" t="n">
        <v>102787</v>
      </c>
      <c r="O8" s="293" t="n">
        <f aca="false">SUM(C8:N8)</f>
        <v>1244379</v>
      </c>
      <c r="P8" s="294" t="n">
        <f aca="false">+O8/$O$19</f>
        <v>0.0877656411887635</v>
      </c>
      <c r="Q8" s="295"/>
      <c r="R8" s="167"/>
      <c r="S8" s="167"/>
      <c r="T8" s="280"/>
      <c r="U8" s="281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</row>
    <row r="9" customFormat="false" ht="15" hidden="false" customHeight="false" outlineLevel="0" collapsed="false">
      <c r="A9" s="24"/>
      <c r="B9" s="287" t="s">
        <v>5</v>
      </c>
      <c r="C9" s="291" t="n">
        <v>135701</v>
      </c>
      <c r="D9" s="292" t="n">
        <v>131480</v>
      </c>
      <c r="E9" s="292" t="n">
        <v>137788</v>
      </c>
      <c r="F9" s="292" t="n">
        <f aca="false">117068</f>
        <v>117068</v>
      </c>
      <c r="G9" s="292" t="n">
        <v>128137</v>
      </c>
      <c r="H9" s="292" t="n">
        <v>102954</v>
      </c>
      <c r="I9" s="292" t="n">
        <v>37268</v>
      </c>
      <c r="J9" s="292" t="n">
        <v>38213</v>
      </c>
      <c r="K9" s="292" t="n">
        <v>63168</v>
      </c>
      <c r="L9" s="292" t="n">
        <v>82577</v>
      </c>
      <c r="M9" s="292" t="n">
        <v>80470</v>
      </c>
      <c r="N9" s="292" t="n">
        <v>116419</v>
      </c>
      <c r="O9" s="293" t="n">
        <f aca="false">SUM(C9:N9)</f>
        <v>1171243</v>
      </c>
      <c r="P9" s="294" t="n">
        <f aca="false">+O9/$O$19</f>
        <v>0.082607383186996</v>
      </c>
      <c r="Q9" s="295"/>
      <c r="R9" s="167"/>
      <c r="S9" s="167"/>
      <c r="T9" s="280"/>
      <c r="U9" s="281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</row>
    <row r="10" customFormat="false" ht="15" hidden="false" customHeight="false" outlineLevel="0" collapsed="false">
      <c r="A10" s="24"/>
      <c r="B10" s="287" t="s">
        <v>6</v>
      </c>
      <c r="C10" s="291" t="n">
        <v>227629</v>
      </c>
      <c r="D10" s="292" t="n">
        <v>173852</v>
      </c>
      <c r="E10" s="292" t="n">
        <v>275860</v>
      </c>
      <c r="F10" s="292" t="n">
        <v>232016</v>
      </c>
      <c r="G10" s="292" t="n">
        <v>218159</v>
      </c>
      <c r="H10" s="292" t="n">
        <v>151155</v>
      </c>
      <c r="I10" s="292" t="n">
        <v>29346</v>
      </c>
      <c r="J10" s="292" t="n">
        <v>41521</v>
      </c>
      <c r="K10" s="292" t="n">
        <v>79088</v>
      </c>
      <c r="L10" s="292" t="n">
        <v>155257</v>
      </c>
      <c r="M10" s="292" t="n">
        <v>176435</v>
      </c>
      <c r="N10" s="292" t="n">
        <v>230469</v>
      </c>
      <c r="O10" s="293" t="n">
        <f aca="false">SUM(C10:N10)</f>
        <v>1990787</v>
      </c>
      <c r="P10" s="294" t="n">
        <f aca="false">+O10/$O$19</f>
        <v>0.140409551692254</v>
      </c>
      <c r="Q10" s="295"/>
      <c r="R10" s="167"/>
      <c r="S10" s="167"/>
      <c r="T10" s="280"/>
      <c r="U10" s="281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</row>
    <row r="11" customFormat="false" ht="15" hidden="false" customHeight="false" outlineLevel="0" collapsed="false">
      <c r="A11" s="24"/>
      <c r="B11" s="287" t="s">
        <v>7</v>
      </c>
      <c r="C11" s="291" t="n">
        <v>75413</v>
      </c>
      <c r="D11" s="292" t="n">
        <v>60431</v>
      </c>
      <c r="E11" s="292" t="n">
        <v>65327</v>
      </c>
      <c r="F11" s="292" t="n">
        <v>86896</v>
      </c>
      <c r="G11" s="292" t="n">
        <v>66738</v>
      </c>
      <c r="H11" s="292" t="n">
        <v>52460</v>
      </c>
      <c r="I11" s="292" t="n">
        <v>23285</v>
      </c>
      <c r="J11" s="292" t="n">
        <v>22350</v>
      </c>
      <c r="K11" s="292" t="n">
        <v>37670</v>
      </c>
      <c r="L11" s="292" t="n">
        <v>64019</v>
      </c>
      <c r="M11" s="292" t="n">
        <v>61174</v>
      </c>
      <c r="N11" s="292" t="n">
        <v>65712</v>
      </c>
      <c r="O11" s="293" t="n">
        <f aca="false">SUM(C11:N11)</f>
        <v>681475</v>
      </c>
      <c r="P11" s="294" t="n">
        <f aca="false">+O11/$O$19</f>
        <v>0.0480642073910863</v>
      </c>
      <c r="Q11" s="295"/>
      <c r="R11" s="167"/>
      <c r="S11" s="167"/>
      <c r="T11" s="280"/>
      <c r="U11" s="281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</row>
    <row r="12" customFormat="false" ht="15" hidden="false" customHeight="false" outlineLevel="0" collapsed="false">
      <c r="A12" s="24"/>
      <c r="B12" s="287" t="s">
        <v>8</v>
      </c>
      <c r="C12" s="291" t="n">
        <v>120172</v>
      </c>
      <c r="D12" s="292" t="n">
        <v>100450</v>
      </c>
      <c r="E12" s="292" t="n">
        <v>113560</v>
      </c>
      <c r="F12" s="292" t="n">
        <v>100788</v>
      </c>
      <c r="G12" s="292" t="n">
        <v>105592</v>
      </c>
      <c r="H12" s="292" t="n">
        <v>82183</v>
      </c>
      <c r="I12" s="292" t="n">
        <v>42921</v>
      </c>
      <c r="J12" s="292" t="n">
        <v>55101</v>
      </c>
      <c r="K12" s="292" t="n">
        <v>73212</v>
      </c>
      <c r="L12" s="292" t="n">
        <v>116123</v>
      </c>
      <c r="M12" s="292" t="n">
        <f aca="false">60233+9816</f>
        <v>70049</v>
      </c>
      <c r="N12" s="292" t="n">
        <v>119475</v>
      </c>
      <c r="O12" s="293" t="n">
        <f aca="false">SUM(C12:N12)</f>
        <v>1099626</v>
      </c>
      <c r="P12" s="294" t="n">
        <f aca="false">+O12/$O$19</f>
        <v>0.0775562597551351</v>
      </c>
      <c r="Q12" s="295"/>
      <c r="R12" s="167"/>
      <c r="S12" s="167"/>
      <c r="T12" s="280"/>
      <c r="U12" s="281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</row>
    <row r="13" customFormat="false" ht="15" hidden="false" customHeight="false" outlineLevel="0" collapsed="false">
      <c r="A13" s="24"/>
      <c r="B13" s="287" t="s">
        <v>9</v>
      </c>
      <c r="C13" s="291" t="n">
        <v>124396</v>
      </c>
      <c r="D13" s="292" t="n">
        <v>111309</v>
      </c>
      <c r="E13" s="292" t="n">
        <v>115778</v>
      </c>
      <c r="F13" s="292" t="n">
        <v>124566</v>
      </c>
      <c r="G13" s="292" t="n">
        <v>123750</v>
      </c>
      <c r="H13" s="292" t="n">
        <v>89734</v>
      </c>
      <c r="I13" s="292" t="n">
        <v>65994</v>
      </c>
      <c r="J13" s="292" t="n">
        <v>73100</v>
      </c>
      <c r="K13" s="292" t="n">
        <v>96063</v>
      </c>
      <c r="L13" s="292" t="n">
        <v>118440</v>
      </c>
      <c r="M13" s="292" t="n">
        <v>131099</v>
      </c>
      <c r="N13" s="292" t="n">
        <v>163356</v>
      </c>
      <c r="O13" s="293" t="n">
        <f aca="false">SUM(C13:N13)</f>
        <v>1337585</v>
      </c>
      <c r="P13" s="294" t="n">
        <f aca="false">+O13/$O$19</f>
        <v>0.0943394296829762</v>
      </c>
      <c r="Q13" s="295"/>
      <c r="R13" s="167"/>
      <c r="S13" s="167"/>
      <c r="T13" s="280"/>
      <c r="U13" s="281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</row>
    <row r="14" customFormat="false" ht="15" hidden="false" customHeight="false" outlineLevel="0" collapsed="false">
      <c r="A14" s="24"/>
      <c r="B14" s="287" t="s">
        <v>10</v>
      </c>
      <c r="C14" s="291" t="n">
        <v>192925</v>
      </c>
      <c r="D14" s="292" t="n">
        <v>186963</v>
      </c>
      <c r="E14" s="292" t="n">
        <v>212766</v>
      </c>
      <c r="F14" s="292" t="n">
        <v>187581</v>
      </c>
      <c r="G14" s="292" t="n">
        <v>199736</v>
      </c>
      <c r="H14" s="292" t="n">
        <v>124499</v>
      </c>
      <c r="I14" s="292" t="n">
        <v>41688</v>
      </c>
      <c r="J14" s="292" t="n">
        <v>21840</v>
      </c>
      <c r="K14" s="292" t="n">
        <v>33456</v>
      </c>
      <c r="L14" s="292" t="n">
        <v>110353</v>
      </c>
      <c r="M14" s="292" t="n">
        <v>161997</v>
      </c>
      <c r="N14" s="292" t="n">
        <v>154520</v>
      </c>
      <c r="O14" s="293" t="n">
        <f aca="false">SUM(C14:N14)</f>
        <v>1628324</v>
      </c>
      <c r="P14" s="294" t="n">
        <f aca="false">+O14/$O$19</f>
        <v>0.114845155634298</v>
      </c>
      <c r="Q14" s="295"/>
      <c r="R14" s="167"/>
      <c r="S14" s="167"/>
      <c r="T14" s="280"/>
      <c r="U14" s="281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s="305" customFormat="true" ht="15" hidden="false" customHeight="false" outlineLevel="0" collapsed="false">
      <c r="A15" s="297"/>
      <c r="B15" s="298" t="s">
        <v>11</v>
      </c>
      <c r="C15" s="299" t="n">
        <f aca="false">SUM(C6:C14)</f>
        <v>1272435</v>
      </c>
      <c r="D15" s="300" t="n">
        <f aca="false">SUM(D6:D14)</f>
        <v>1134944</v>
      </c>
      <c r="E15" s="300" t="n">
        <f aca="false">SUM(E6:E14)</f>
        <v>1352089</v>
      </c>
      <c r="F15" s="300" t="n">
        <f aca="false">SUM(F6:F14)</f>
        <v>1288640</v>
      </c>
      <c r="G15" s="300" t="n">
        <f aca="false">SUM(G6:G14)</f>
        <v>1271214</v>
      </c>
      <c r="H15" s="300" t="n">
        <f aca="false">SUM(H6:H14)</f>
        <v>941498</v>
      </c>
      <c r="I15" s="300" t="n">
        <f aca="false">SUM(I6:I14)</f>
        <v>427913</v>
      </c>
      <c r="J15" s="300" t="n">
        <f aca="false">SUM(J6:J14)</f>
        <v>401797</v>
      </c>
      <c r="K15" s="300" t="n">
        <f aca="false">SUM(K6:K14)</f>
        <v>553832</v>
      </c>
      <c r="L15" s="300" t="n">
        <f aca="false">SUM(L6:L14)</f>
        <v>924248</v>
      </c>
      <c r="M15" s="300" t="n">
        <f aca="false">SUM(M6:M14)</f>
        <v>1060179</v>
      </c>
      <c r="N15" s="300" t="n">
        <f aca="false">SUM(N6:N14)</f>
        <v>1207044</v>
      </c>
      <c r="O15" s="300" t="n">
        <f aca="false">SUM(O6:O14)</f>
        <v>11835833</v>
      </c>
      <c r="P15" s="301" t="n">
        <f aca="false">+O15/$O$19</f>
        <v>0.834777404832552</v>
      </c>
      <c r="Q15" s="302"/>
      <c r="R15" s="176"/>
      <c r="S15" s="176"/>
      <c r="T15" s="282"/>
      <c r="U15" s="28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</row>
    <row r="16" s="305" customFormat="true" ht="15" hidden="false" customHeight="false" outlineLevel="0" collapsed="false">
      <c r="A16" s="297"/>
      <c r="B16" s="298"/>
      <c r="C16" s="299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6"/>
      <c r="P16" s="301"/>
      <c r="Q16" s="302"/>
      <c r="R16" s="176"/>
      <c r="S16" s="176"/>
      <c r="T16" s="282"/>
      <c r="U16" s="28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</row>
    <row r="17" customFormat="false" ht="15" hidden="false" customHeight="false" outlineLevel="0" collapsed="false">
      <c r="A17" s="24"/>
      <c r="B17" s="287" t="s">
        <v>12</v>
      </c>
      <c r="C17" s="291" t="n">
        <v>193874</v>
      </c>
      <c r="D17" s="292" t="n">
        <v>136403</v>
      </c>
      <c r="E17" s="292" t="n">
        <v>239810</v>
      </c>
      <c r="F17" s="292" t="n">
        <v>274579</v>
      </c>
      <c r="G17" s="292" t="n">
        <v>257480</v>
      </c>
      <c r="H17" s="292" t="n">
        <v>212597</v>
      </c>
      <c r="I17" s="292" t="n">
        <v>26898</v>
      </c>
      <c r="J17" s="292" t="n">
        <v>62478</v>
      </c>
      <c r="K17" s="292" t="n">
        <v>103062</v>
      </c>
      <c r="L17" s="292" t="n">
        <v>249175</v>
      </c>
      <c r="M17" s="292" t="n">
        <v>276819</v>
      </c>
      <c r="N17" s="292" t="n">
        <v>309422</v>
      </c>
      <c r="O17" s="293" t="n">
        <f aca="false">SUM(C17:N17)</f>
        <v>2342597</v>
      </c>
      <c r="P17" s="294" t="n">
        <f aca="false">+O17/$O$19</f>
        <v>0.165222595167448</v>
      </c>
      <c r="Q17" s="295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</row>
    <row r="18" customFormat="false" ht="15" hidden="false" customHeight="false" outlineLevel="0" collapsed="false">
      <c r="A18" s="24"/>
      <c r="B18" s="307"/>
      <c r="C18" s="308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10"/>
      <c r="P18" s="311"/>
      <c r="Q18" s="295"/>
      <c r="R18" s="163"/>
      <c r="S18" s="163"/>
      <c r="T18" s="312"/>
      <c r="U18" s="281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customFormat="false" ht="15" hidden="false" customHeight="false" outlineLevel="0" collapsed="false">
      <c r="A19" s="24"/>
      <c r="B19" s="313" t="s">
        <v>14</v>
      </c>
      <c r="C19" s="314" t="n">
        <f aca="false">+C15+C17</f>
        <v>1466309</v>
      </c>
      <c r="D19" s="315" t="n">
        <f aca="false">+D15+D17</f>
        <v>1271347</v>
      </c>
      <c r="E19" s="315" t="n">
        <f aca="false">+E15+E17</f>
        <v>1591899</v>
      </c>
      <c r="F19" s="315" t="n">
        <f aca="false">+F15+F17</f>
        <v>1563219</v>
      </c>
      <c r="G19" s="315" t="n">
        <f aca="false">+G15+G17</f>
        <v>1528694</v>
      </c>
      <c r="H19" s="315" t="n">
        <f aca="false">+H15+H17</f>
        <v>1154095</v>
      </c>
      <c r="I19" s="315" t="n">
        <f aca="false">+I15+I17</f>
        <v>454811</v>
      </c>
      <c r="J19" s="315" t="n">
        <f aca="false">+J15+J17</f>
        <v>464275</v>
      </c>
      <c r="K19" s="315" t="n">
        <f aca="false">+K15+K17</f>
        <v>656894</v>
      </c>
      <c r="L19" s="315" t="n">
        <f aca="false">+L15+L17</f>
        <v>1173423</v>
      </c>
      <c r="M19" s="315" t="n">
        <f aca="false">+M15+M17</f>
        <v>1336998</v>
      </c>
      <c r="N19" s="315" t="n">
        <f aca="false">+N15+N17</f>
        <v>1516466</v>
      </c>
      <c r="O19" s="314" t="n">
        <f aca="false">+O15+O17</f>
        <v>14178430</v>
      </c>
      <c r="P19" s="316" t="n">
        <f aca="false">+P15+P17</f>
        <v>1</v>
      </c>
      <c r="Q19" s="295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</row>
    <row r="20" customFormat="false" ht="15" hidden="false" customHeight="false" outlineLevel="0" collapsed="false">
      <c r="A20" s="24"/>
      <c r="B20" s="317" t="s">
        <v>97</v>
      </c>
      <c r="C20" s="318" t="n">
        <f aca="false">C19</f>
        <v>1466309</v>
      </c>
      <c r="D20" s="318" t="n">
        <f aca="false">C20+D19</f>
        <v>2737656</v>
      </c>
      <c r="E20" s="318" t="n">
        <f aca="false">D20+E19</f>
        <v>4329555</v>
      </c>
      <c r="F20" s="318" t="n">
        <f aca="false">E20+F19</f>
        <v>5892774</v>
      </c>
      <c r="G20" s="318" t="n">
        <f aca="false">F20+G19</f>
        <v>7421468</v>
      </c>
      <c r="H20" s="318" t="n">
        <f aca="false">G20+H19</f>
        <v>8575563</v>
      </c>
      <c r="I20" s="318" t="n">
        <f aca="false">H20+I19</f>
        <v>9030374</v>
      </c>
      <c r="J20" s="318" t="n">
        <f aca="false">I20+J19</f>
        <v>9494649</v>
      </c>
      <c r="K20" s="318" t="n">
        <f aca="false">J20+K19</f>
        <v>10151543</v>
      </c>
      <c r="L20" s="318" t="n">
        <f aca="false">K20+L19</f>
        <v>11324966</v>
      </c>
      <c r="M20" s="318" t="n">
        <f aca="false">L20+M19</f>
        <v>12661964</v>
      </c>
      <c r="N20" s="318" t="n">
        <f aca="false">M20+N19</f>
        <v>14178430</v>
      </c>
      <c r="O20" s="318"/>
      <c r="P20" s="319"/>
      <c r="Q20" s="295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customFormat="false" ht="15.75" hidden="false" customHeight="false" outlineLevel="0" collapsed="false">
      <c r="A21" s="24"/>
      <c r="B21" s="107"/>
      <c r="C21" s="320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321"/>
      <c r="P21" s="322"/>
      <c r="Q21" s="1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</row>
    <row r="22" customFormat="false" ht="15.75" hidden="false" customHeight="false" outlineLevel="0" collapsed="false">
      <c r="A22" s="24"/>
      <c r="B22" s="125" t="n">
        <f aca="true">NOW()</f>
        <v>46232.5527138231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customFormat="false" ht="15" hidden="false" customHeight="false" outlineLevel="0" collapsed="false">
      <c r="A23" s="126"/>
      <c r="B23" s="12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26"/>
      <c r="Q23" s="126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customFormat="false" ht="1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customFormat="false" ht="15" hidden="false" customHeight="false" outlineLevel="0" collapsed="false">
      <c r="A25" s="24" t="s">
        <v>16</v>
      </c>
      <c r="B25" s="24"/>
      <c r="C25" s="103" t="s">
        <v>166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customFormat="false" ht="1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customFormat="false" ht="15.7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2004</v>
      </c>
      <c r="P27" s="2"/>
      <c r="Q27" s="24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customFormat="false" ht="16.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15.75" hidden="false" customHeight="false" outlineLevel="0" collapsed="false">
      <c r="A29" s="24"/>
      <c r="B29" s="287"/>
      <c r="C29" s="288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9"/>
      <c r="P29" s="290"/>
      <c r="Q29" s="24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customFormat="false" ht="15" hidden="false" customHeight="false" outlineLevel="0" collapsed="false">
      <c r="A30" s="24"/>
      <c r="B30" s="287"/>
      <c r="C30" s="291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3" t="n">
        <f aca="false">SUM(C30:N30)</f>
        <v>0</v>
      </c>
      <c r="P30" s="294" t="n">
        <f aca="false">+O30/$O$45</f>
        <v>0</v>
      </c>
      <c r="Q30" s="295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15" hidden="false" customHeight="false" outlineLevel="0" collapsed="false">
      <c r="A31" s="24"/>
      <c r="B31" s="287" t="s">
        <v>2</v>
      </c>
      <c r="C31" s="291" t="n">
        <v>736429</v>
      </c>
      <c r="D31" s="292" t="n">
        <v>569896</v>
      </c>
      <c r="E31" s="292" t="n">
        <v>695638</v>
      </c>
      <c r="F31" s="292" t="n">
        <v>707519</v>
      </c>
      <c r="G31" s="292" t="n">
        <v>762967</v>
      </c>
      <c r="H31" s="292" t="n">
        <v>538712</v>
      </c>
      <c r="I31" s="292" t="n">
        <v>263195</v>
      </c>
      <c r="J31" s="292" t="n">
        <v>252242</v>
      </c>
      <c r="K31" s="292" t="n">
        <v>305784</v>
      </c>
      <c r="L31" s="292" t="n">
        <v>538503</v>
      </c>
      <c r="M31" s="292" t="n">
        <v>781091</v>
      </c>
      <c r="N31" s="292" t="n">
        <v>760365</v>
      </c>
      <c r="O31" s="293" t="n">
        <f aca="false">SUM(C31:N31)</f>
        <v>6912341</v>
      </c>
      <c r="P31" s="294" t="n">
        <f aca="false">+O31/$O$45</f>
        <v>0.116968397077288</v>
      </c>
      <c r="Q31" s="295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15" hidden="false" customHeight="false" outlineLevel="0" collapsed="false">
      <c r="A32" s="24"/>
      <c r="B32" s="287" t="s">
        <v>3</v>
      </c>
      <c r="C32" s="291" t="n">
        <v>454900</v>
      </c>
      <c r="D32" s="292" t="n">
        <v>456727</v>
      </c>
      <c r="E32" s="292" t="n">
        <v>613121</v>
      </c>
      <c r="F32" s="292" t="n">
        <v>641466</v>
      </c>
      <c r="G32" s="292" t="n">
        <v>526742</v>
      </c>
      <c r="H32" s="292" t="n">
        <v>392561</v>
      </c>
      <c r="I32" s="292" t="n">
        <v>203961</v>
      </c>
      <c r="J32" s="292" t="n">
        <v>114003</v>
      </c>
      <c r="K32" s="292" t="n">
        <v>114200</v>
      </c>
      <c r="L32" s="292" t="n">
        <v>263044</v>
      </c>
      <c r="M32" s="292" t="n">
        <v>547163</v>
      </c>
      <c r="N32" s="292" t="n">
        <v>398370</v>
      </c>
      <c r="O32" s="293" t="n">
        <f aca="false">SUM(C32:N32)</f>
        <v>4726258</v>
      </c>
      <c r="P32" s="294" t="n">
        <f aca="false">+O32/$O$45</f>
        <v>0.0799762081230815</v>
      </c>
      <c r="Q32" s="295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15" hidden="false" customHeight="false" outlineLevel="0" collapsed="false">
      <c r="A33" s="24"/>
      <c r="B33" s="287" t="s">
        <v>4</v>
      </c>
      <c r="C33" s="291" t="n">
        <v>539930</v>
      </c>
      <c r="D33" s="292" t="n">
        <v>582813</v>
      </c>
      <c r="E33" s="292" t="n">
        <v>585043</v>
      </c>
      <c r="F33" s="292" t="n">
        <v>665114</v>
      </c>
      <c r="G33" s="292" t="n">
        <v>591359</v>
      </c>
      <c r="H33" s="292" t="n">
        <v>411538</v>
      </c>
      <c r="I33" s="292" t="n">
        <v>235934</v>
      </c>
      <c r="J33" s="292" t="n">
        <v>215233</v>
      </c>
      <c r="K33" s="292" t="n">
        <v>273275</v>
      </c>
      <c r="L33" s="292" t="n">
        <v>367377</v>
      </c>
      <c r="M33" s="292" t="n">
        <v>347516</v>
      </c>
      <c r="N33" s="292" t="n">
        <v>457991</v>
      </c>
      <c r="O33" s="293" t="n">
        <f aca="false">SUM(C33:N33)</f>
        <v>5273123</v>
      </c>
      <c r="P33" s="294" t="n">
        <f aca="false">+O33/$O$45</f>
        <v>0.0892300806487094</v>
      </c>
      <c r="Q33" s="24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15" hidden="false" customHeight="false" outlineLevel="0" collapsed="false">
      <c r="A34" s="24"/>
      <c r="B34" s="287" t="s">
        <v>167</v>
      </c>
      <c r="C34" s="291" t="n">
        <v>607935</v>
      </c>
      <c r="D34" s="292" t="n">
        <f aca="false">396838+208915</f>
        <v>605753</v>
      </c>
      <c r="E34" s="292" t="n">
        <f aca="false">451261+201219</f>
        <v>652480</v>
      </c>
      <c r="F34" s="292" t="n">
        <f aca="false">401526+201492</f>
        <v>603018</v>
      </c>
      <c r="G34" s="292" t="n">
        <f aca="false">376681+233906</f>
        <v>610587</v>
      </c>
      <c r="H34" s="292" t="n">
        <v>428110</v>
      </c>
      <c r="I34" s="292" t="n">
        <v>144022</v>
      </c>
      <c r="J34" s="292" t="n">
        <v>74709</v>
      </c>
      <c r="K34" s="292" t="n">
        <v>147663</v>
      </c>
      <c r="L34" s="292" t="n">
        <v>211415</v>
      </c>
      <c r="M34" s="292" t="n">
        <v>237577</v>
      </c>
      <c r="N34" s="292" t="n">
        <v>313637</v>
      </c>
      <c r="O34" s="293" t="n">
        <f aca="false">SUM(D34:N34)</f>
        <v>4028971</v>
      </c>
      <c r="P34" s="294" t="n">
        <f aca="false">+O34/$O$45</f>
        <v>0.0681769432007012</v>
      </c>
      <c r="Q34" s="295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15" hidden="false" customHeight="false" outlineLevel="0" collapsed="false">
      <c r="A35" s="24"/>
      <c r="B35" s="287" t="s">
        <v>6</v>
      </c>
      <c r="C35" s="291" t="n">
        <v>991261</v>
      </c>
      <c r="D35" s="292" t="n">
        <v>757624</v>
      </c>
      <c r="E35" s="292" t="n">
        <v>1205034</v>
      </c>
      <c r="F35" s="292" t="n">
        <v>1054835</v>
      </c>
      <c r="G35" s="292" t="n">
        <v>980767</v>
      </c>
      <c r="H35" s="292" t="n">
        <v>604875</v>
      </c>
      <c r="I35" s="292" t="n">
        <v>118911</v>
      </c>
      <c r="J35" s="292" t="n">
        <v>170497</v>
      </c>
      <c r="K35" s="292" t="n">
        <v>337295</v>
      </c>
      <c r="L35" s="292" t="n">
        <v>682197</v>
      </c>
      <c r="M35" s="292" t="n">
        <v>788414</v>
      </c>
      <c r="N35" s="292" t="n">
        <v>1039630</v>
      </c>
      <c r="O35" s="293" t="n">
        <f aca="false">SUM(C35:N35)</f>
        <v>8731340</v>
      </c>
      <c r="P35" s="294" t="n">
        <f aca="false">+O35/$O$45</f>
        <v>0.147748909397961</v>
      </c>
      <c r="Q35" s="24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15" hidden="false" customHeight="false" outlineLevel="0" collapsed="false">
      <c r="A36" s="24"/>
      <c r="B36" s="287" t="s">
        <v>7</v>
      </c>
      <c r="C36" s="291" t="n">
        <v>324520</v>
      </c>
      <c r="D36" s="292" t="n">
        <v>259980</v>
      </c>
      <c r="E36" s="292" t="n">
        <v>285766</v>
      </c>
      <c r="F36" s="292" t="n">
        <v>389277</v>
      </c>
      <c r="G36" s="292" t="n">
        <v>284193</v>
      </c>
      <c r="H36" s="292" t="n">
        <v>219140</v>
      </c>
      <c r="I36" s="292" t="n">
        <v>89332</v>
      </c>
      <c r="J36" s="292" t="n">
        <v>92603</v>
      </c>
      <c r="K36" s="292" t="n">
        <v>153278</v>
      </c>
      <c r="L36" s="292" t="n">
        <v>232342</v>
      </c>
      <c r="M36" s="292" t="n">
        <v>259623</v>
      </c>
      <c r="N36" s="292" t="n">
        <v>293961</v>
      </c>
      <c r="O36" s="293" t="n">
        <f aca="false">SUM(C36:N36)</f>
        <v>2884015</v>
      </c>
      <c r="P36" s="294" t="n">
        <f aca="false">+O36/$O$45</f>
        <v>0.048802368357819</v>
      </c>
      <c r="Q36" s="24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15" hidden="false" customHeight="false" outlineLevel="0" collapsed="false">
      <c r="A37" s="24"/>
      <c r="B37" s="287" t="s">
        <v>8</v>
      </c>
      <c r="C37" s="291" t="n">
        <v>538444</v>
      </c>
      <c r="D37" s="292" t="n">
        <v>558000</v>
      </c>
      <c r="E37" s="292" t="n">
        <v>512513</v>
      </c>
      <c r="F37" s="292" t="n">
        <v>540698</v>
      </c>
      <c r="G37" s="292" t="n">
        <v>472505</v>
      </c>
      <c r="H37" s="292" t="n">
        <v>369240</v>
      </c>
      <c r="I37" s="292" t="n">
        <v>189721</v>
      </c>
      <c r="J37" s="292" t="n">
        <v>231432</v>
      </c>
      <c r="K37" s="292" t="n">
        <v>312849</v>
      </c>
      <c r="L37" s="292" t="n">
        <v>571303</v>
      </c>
      <c r="M37" s="292" t="n">
        <v>325954</v>
      </c>
      <c r="N37" s="292" t="n">
        <v>537638</v>
      </c>
      <c r="O37" s="293" t="n">
        <f aca="false">SUM(C37:N37)</f>
        <v>5160297</v>
      </c>
      <c r="P37" s="294" t="n">
        <f aca="false">+O37/$O$45</f>
        <v>0.08732087559522</v>
      </c>
      <c r="Q37" s="24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15" hidden="false" customHeight="false" outlineLevel="0" collapsed="false">
      <c r="A38" s="24"/>
      <c r="B38" s="287" t="s">
        <v>9</v>
      </c>
      <c r="C38" s="291" t="n">
        <v>551325</v>
      </c>
      <c r="D38" s="292" t="n">
        <v>495630</v>
      </c>
      <c r="E38" s="292" t="n">
        <v>517130</v>
      </c>
      <c r="F38" s="292" t="n">
        <v>579465</v>
      </c>
      <c r="G38" s="292" t="n">
        <v>546207</v>
      </c>
      <c r="H38" s="292" t="n">
        <v>377260</v>
      </c>
      <c r="I38" s="292" t="n">
        <v>258955</v>
      </c>
      <c r="J38" s="292" t="n">
        <v>293995</v>
      </c>
      <c r="K38" s="292" t="n">
        <v>374710</v>
      </c>
      <c r="L38" s="292" t="n">
        <v>500075</v>
      </c>
      <c r="M38" s="292" t="n">
        <v>559910</v>
      </c>
      <c r="N38" s="292" t="n">
        <v>711465</v>
      </c>
      <c r="O38" s="293" t="n">
        <f aca="false">SUM(C38:N38)</f>
        <v>5766127</v>
      </c>
      <c r="P38" s="294" t="n">
        <f aca="false">+O38/$O$45</f>
        <v>0.097572534765584</v>
      </c>
      <c r="Q38" s="295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15" hidden="false" customHeight="false" outlineLevel="0" collapsed="false">
      <c r="A39" s="24"/>
      <c r="B39" s="287" t="s">
        <v>10</v>
      </c>
      <c r="C39" s="291" t="n">
        <v>905174</v>
      </c>
      <c r="D39" s="292" t="n">
        <v>807211</v>
      </c>
      <c r="E39" s="292" t="n">
        <v>949682</v>
      </c>
      <c r="F39" s="292" t="n">
        <v>846676</v>
      </c>
      <c r="G39" s="292" t="n">
        <v>844211</v>
      </c>
      <c r="H39" s="292" t="n">
        <v>483014</v>
      </c>
      <c r="I39" s="292" t="n">
        <v>152379</v>
      </c>
      <c r="J39" s="292" t="n">
        <v>93323</v>
      </c>
      <c r="K39" s="292" t="n">
        <v>117365</v>
      </c>
      <c r="L39" s="292" t="n">
        <v>464026</v>
      </c>
      <c r="M39" s="292" t="n">
        <v>706680</v>
      </c>
      <c r="N39" s="292" t="n">
        <v>709307</v>
      </c>
      <c r="O39" s="293" t="n">
        <f aca="false">SUM(C39:N39)</f>
        <v>7079048</v>
      </c>
      <c r="P39" s="294" t="n">
        <f aca="false">+O39/$O$45</f>
        <v>0.119789358973057</v>
      </c>
      <c r="Q39" s="295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15" hidden="false" customHeight="false" outlineLevel="0" collapsed="false">
      <c r="A40" s="24"/>
      <c r="B40" s="323" t="s">
        <v>11</v>
      </c>
      <c r="C40" s="324" t="n">
        <f aca="false">SUM(C30:C39)</f>
        <v>5649918</v>
      </c>
      <c r="D40" s="325" t="n">
        <f aca="false">SUM(D30:D39)</f>
        <v>5093634</v>
      </c>
      <c r="E40" s="325" t="n">
        <f aca="false">SUM(E30:E39)</f>
        <v>6016407</v>
      </c>
      <c r="F40" s="325" t="n">
        <f aca="false">SUM(F30:F39)</f>
        <v>6028068</v>
      </c>
      <c r="G40" s="325" t="n">
        <f aca="false">SUM(G30:G39)</f>
        <v>5619538</v>
      </c>
      <c r="H40" s="325" t="n">
        <f aca="false">SUM(H30:H39)</f>
        <v>3824450</v>
      </c>
      <c r="I40" s="325" t="n">
        <f aca="false">SUM(I30:I39)</f>
        <v>1656410</v>
      </c>
      <c r="J40" s="325" t="n">
        <f aca="false">SUM(J30:J39)</f>
        <v>1538037</v>
      </c>
      <c r="K40" s="325" t="n">
        <f aca="false">SUM(K30:K39)</f>
        <v>2136419</v>
      </c>
      <c r="L40" s="325" t="n">
        <f aca="false">SUM(L30:L39)</f>
        <v>3830282</v>
      </c>
      <c r="M40" s="325" t="n">
        <f aca="false">SUM(M30:M39)</f>
        <v>4553928</v>
      </c>
      <c r="N40" s="325" t="n">
        <f aca="false">SUM(N30:N39)</f>
        <v>5222364</v>
      </c>
      <c r="O40" s="293" t="n">
        <f aca="false">SUM(O30:O39)</f>
        <v>50561520</v>
      </c>
      <c r="P40" s="294" t="n">
        <f aca="false">+O40/$O$45</f>
        <v>0.855585676139421</v>
      </c>
      <c r="Q40" s="295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15" hidden="false" customHeight="false" outlineLevel="0" collapsed="false">
      <c r="A41" s="24"/>
      <c r="B41" s="287"/>
      <c r="C41" s="326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8"/>
      <c r="P41" s="329"/>
      <c r="Q41" s="295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15" hidden="false" customHeight="false" outlineLevel="0" collapsed="false">
      <c r="A42" s="24"/>
      <c r="B42" s="287" t="s">
        <v>12</v>
      </c>
      <c r="C42" s="291" t="n">
        <v>187911</v>
      </c>
      <c r="D42" s="291" t="n">
        <v>125129</v>
      </c>
      <c r="E42" s="291" t="n">
        <v>273875</v>
      </c>
      <c r="F42" s="291" t="n">
        <v>321479</v>
      </c>
      <c r="G42" s="291" t="n">
        <v>325437</v>
      </c>
      <c r="H42" s="291" t="n">
        <v>225765</v>
      </c>
      <c r="I42" s="292" t="n">
        <v>10032</v>
      </c>
      <c r="J42" s="291" t="n">
        <v>60805</v>
      </c>
      <c r="K42" s="291" t="n">
        <v>119245</v>
      </c>
      <c r="L42" s="292" t="n">
        <v>250205</v>
      </c>
      <c r="M42" s="292" t="n">
        <v>317663</v>
      </c>
      <c r="N42" s="292"/>
      <c r="O42" s="293" t="n">
        <f aca="false">SUM(C42:N42)</f>
        <v>2217546</v>
      </c>
      <c r="P42" s="294" t="n">
        <f aca="false">+O42/$O$45</f>
        <v>0.0375245956565441</v>
      </c>
      <c r="Q42" s="295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</row>
    <row r="43" customFormat="false" ht="15" hidden="false" customHeight="false" outlineLevel="0" collapsed="false">
      <c r="A43" s="24"/>
      <c r="B43" s="287" t="s">
        <v>22</v>
      </c>
      <c r="C43" s="291" t="n">
        <v>604014</v>
      </c>
      <c r="D43" s="292" t="n">
        <v>440559</v>
      </c>
      <c r="E43" s="292" t="n">
        <v>751638</v>
      </c>
      <c r="F43" s="292" t="n">
        <v>917413</v>
      </c>
      <c r="G43" s="292" t="n">
        <v>800133</v>
      </c>
      <c r="H43" s="292" t="n">
        <v>619346</v>
      </c>
      <c r="I43" s="292" t="n">
        <v>87918</v>
      </c>
      <c r="J43" s="291" t="n">
        <v>171233</v>
      </c>
      <c r="K43" s="292" t="n">
        <v>279315</v>
      </c>
      <c r="L43" s="292" t="n">
        <v>779209</v>
      </c>
      <c r="M43" s="292" t="n">
        <v>865956</v>
      </c>
      <c r="N43" s="292"/>
      <c r="O43" s="293" t="n">
        <f aca="false">SUM(C43:N43)</f>
        <v>6316734</v>
      </c>
      <c r="P43" s="294" t="n">
        <f aca="false">+O43/$O$45</f>
        <v>0.106889728204035</v>
      </c>
      <c r="Q43" s="295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</row>
    <row r="44" customFormat="false" ht="15" hidden="false" customHeight="false" outlineLevel="0" collapsed="false">
      <c r="A44" s="24"/>
      <c r="B44" s="307"/>
      <c r="C44" s="330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2"/>
      <c r="P44" s="311"/>
      <c r="Q44" s="295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customFormat="false" ht="15" hidden="false" customHeight="false" outlineLevel="0" collapsed="false">
      <c r="A45" s="24"/>
      <c r="B45" s="313" t="s">
        <v>14</v>
      </c>
      <c r="C45" s="314" t="n">
        <f aca="false">+C40+C42+C43</f>
        <v>6441843</v>
      </c>
      <c r="D45" s="315" t="n">
        <f aca="false">+D40+D42+D43</f>
        <v>5659322</v>
      </c>
      <c r="E45" s="315" t="n">
        <f aca="false">+E40+E42+E43</f>
        <v>7041920</v>
      </c>
      <c r="F45" s="315" t="n">
        <f aca="false">+F40+F42+F43</f>
        <v>7266960</v>
      </c>
      <c r="G45" s="315" t="n">
        <f aca="false">+G40+G42+G43</f>
        <v>6745108</v>
      </c>
      <c r="H45" s="315" t="n">
        <f aca="false">+H40+H42+H43</f>
        <v>4669561</v>
      </c>
      <c r="I45" s="315" t="n">
        <f aca="false">+I40+I42+I43</f>
        <v>1754360</v>
      </c>
      <c r="J45" s="315" t="n">
        <f aca="false">+J40+J42+J43</f>
        <v>1770075</v>
      </c>
      <c r="K45" s="315" t="n">
        <f aca="false">+K40+K42+K43</f>
        <v>2534979</v>
      </c>
      <c r="L45" s="315" t="n">
        <f aca="false">+L40+L42+L43</f>
        <v>4859696</v>
      </c>
      <c r="M45" s="315" t="n">
        <f aca="false">+M40+M42+M43</f>
        <v>5737547</v>
      </c>
      <c r="N45" s="315" t="n">
        <f aca="false">+N40+N42+N43</f>
        <v>5222364</v>
      </c>
      <c r="O45" s="314" t="n">
        <f aca="false">+O40+O42+O43</f>
        <v>59095800</v>
      </c>
      <c r="P45" s="316" t="n">
        <f aca="false">+P40+P42+P43</f>
        <v>1</v>
      </c>
      <c r="Q45" s="295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</row>
    <row r="46" customFormat="false" ht="15.75" hidden="false" customHeight="false" outlineLevel="0" collapsed="false">
      <c r="A46" s="24"/>
      <c r="B46" s="107"/>
      <c r="C46" s="320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321"/>
      <c r="P46" s="322"/>
      <c r="Q46" s="1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</row>
    <row r="47" customFormat="false" ht="15.75" hidden="false" customHeight="false" outlineLevel="0" collapsed="false">
      <c r="A47" s="24"/>
      <c r="B47" s="125" t="n">
        <f aca="true">NOW()</f>
        <v>46232.5527138277</v>
      </c>
      <c r="C47" s="126" t="s">
        <v>10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</row>
    <row r="48" customFormat="false" ht="15" hidden="false" customHeight="false" outlineLevel="0" collapsed="false">
      <c r="A48" s="24"/>
      <c r="B48" s="125"/>
      <c r="C48" s="126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</row>
    <row r="49" customFormat="false" ht="15" hidden="false" customHeight="false" outlineLevel="0" collapsed="false">
      <c r="A49" s="24"/>
      <c r="B49" s="125"/>
      <c r="C49" s="126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</row>
    <row r="50" customFormat="false" ht="15" hidden="false" customHeight="false" outlineLevel="0" collapsed="false">
      <c r="A50" s="24"/>
      <c r="B50" s="125"/>
      <c r="C50" s="126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customFormat="false" ht="15" hidden="false" customHeight="false" outlineLevel="0" collapsed="false">
      <c r="A51" s="24"/>
      <c r="B51" s="125"/>
      <c r="C51" s="126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customFormat="false" ht="15" hidden="false" customHeight="false" outlineLevel="0" collapsed="false">
      <c r="A52" s="24"/>
      <c r="B52" s="125"/>
      <c r="C52" s="126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customFormat="false" ht="15" hidden="false" customHeight="false" outlineLevel="0" collapsed="false">
      <c r="A53" s="126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126"/>
      <c r="Q53" s="126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15.75" hidden="false" customHeight="false" outlineLevel="0" collapsed="false">
      <c r="A61" s="163" t="s">
        <v>16</v>
      </c>
      <c r="B61" s="163"/>
      <c r="C61" s="197" t="s">
        <v>101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63"/>
      <c r="P61" s="198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15" hidden="false" customHeight="false" outlineLevel="0" collapsed="false">
      <c r="A62" s="163"/>
      <c r="B62" s="163"/>
      <c r="C62" s="199" t="s">
        <v>102</v>
      </c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16.5" hidden="false" customHeight="false" outlineLevel="0" collapsed="false">
      <c r="A63" s="163"/>
      <c r="B63" s="200"/>
      <c r="C63" s="201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 t="n">
        <v>1998</v>
      </c>
      <c r="P63" s="200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16.5" hidden="false" customHeight="false" outlineLevel="0" collapsed="false">
      <c r="A64" s="163"/>
      <c r="B64" s="203"/>
      <c r="C64" s="204" t="s">
        <v>84</v>
      </c>
      <c r="D64" s="205" t="s">
        <v>85</v>
      </c>
      <c r="E64" s="205" t="s">
        <v>86</v>
      </c>
      <c r="F64" s="205" t="s">
        <v>87</v>
      </c>
      <c r="G64" s="205" t="s">
        <v>88</v>
      </c>
      <c r="H64" s="205" t="s">
        <v>89</v>
      </c>
      <c r="I64" s="205" t="s">
        <v>90</v>
      </c>
      <c r="J64" s="205" t="s">
        <v>91</v>
      </c>
      <c r="K64" s="205" t="s">
        <v>92</v>
      </c>
      <c r="L64" s="205" t="s">
        <v>93</v>
      </c>
      <c r="M64" s="205" t="s">
        <v>94</v>
      </c>
      <c r="N64" s="205" t="s">
        <v>95</v>
      </c>
      <c r="O64" s="206" t="s">
        <v>46</v>
      </c>
      <c r="P64" s="207" t="s">
        <v>96</v>
      </c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15.75" hidden="false" customHeight="false" outlineLevel="0" collapsed="false">
      <c r="A65" s="163"/>
      <c r="B65" s="208"/>
      <c r="C65" s="209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9"/>
      <c r="P65" s="210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15" hidden="false" customHeight="false" outlineLevel="0" collapsed="false">
      <c r="A66" s="163"/>
      <c r="B66" s="211" t="s">
        <v>47</v>
      </c>
      <c r="C66" s="212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4"/>
      <c r="P66" s="215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15" hidden="false" customHeight="false" outlineLevel="0" collapsed="false">
      <c r="A67" s="163"/>
      <c r="B67" s="217" t="s">
        <v>48</v>
      </c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4" t="n">
        <f aca="false">SUM(C67:N67)</f>
        <v>0</v>
      </c>
      <c r="P67" s="215" t="e">
        <f aca="false">+O67/$O$91</f>
        <v>#DIV/0!</v>
      </c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15" hidden="false" customHeight="false" outlineLevel="0" collapsed="false">
      <c r="A68" s="163"/>
      <c r="B68" s="211" t="s">
        <v>49</v>
      </c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4" t="n">
        <f aca="false">SUM(C68:N68)</f>
        <v>0</v>
      </c>
      <c r="P68" s="215" t="e">
        <f aca="false">+O68/$O$92</f>
        <v>#DIV/0!</v>
      </c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15" hidden="false" customHeight="false" outlineLevel="0" collapsed="false">
      <c r="A69" s="163"/>
      <c r="B69" s="217"/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4"/>
      <c r="P69" s="215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customFormat="false" ht="15" hidden="false" customHeight="false" outlineLevel="0" collapsed="false">
      <c r="A70" s="163"/>
      <c r="B70" s="217" t="s">
        <v>50</v>
      </c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4"/>
      <c r="P70" s="215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15" hidden="false" customHeight="false" outlineLevel="0" collapsed="false">
      <c r="A71" s="163"/>
      <c r="B71" s="217" t="s">
        <v>48</v>
      </c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4" t="n">
        <f aca="false">SUM(C71:N71)</f>
        <v>0</v>
      </c>
      <c r="P71" s="215" t="e">
        <f aca="false">+O71/$O$91</f>
        <v>#DIV/0!</v>
      </c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15" hidden="false" customHeight="false" outlineLevel="0" collapsed="false">
      <c r="A72" s="163"/>
      <c r="B72" s="211" t="s">
        <v>49</v>
      </c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4" t="n">
        <f aca="false">SUM(C72:N72)</f>
        <v>0</v>
      </c>
      <c r="P72" s="215" t="e">
        <f aca="false">+O72/$O$92</f>
        <v>#DIV/0!</v>
      </c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5" hidden="false" customHeight="false" outlineLevel="0" collapsed="false">
      <c r="A73" s="163"/>
      <c r="B73" s="217"/>
      <c r="C73" s="218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4"/>
      <c r="P73" s="215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5" hidden="false" customHeight="false" outlineLevel="0" collapsed="false">
      <c r="A74" s="163"/>
      <c r="B74" s="211" t="s">
        <v>51</v>
      </c>
      <c r="C74" s="218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4"/>
      <c r="P74" s="215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5" hidden="false" customHeight="false" outlineLevel="0" collapsed="false">
      <c r="A75" s="163"/>
      <c r="B75" s="217" t="s">
        <v>48</v>
      </c>
      <c r="C75" s="218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4" t="n">
        <f aca="false">SUM(C75:N75)</f>
        <v>0</v>
      </c>
      <c r="P75" s="215" t="e">
        <f aca="false">+O75/$O$91</f>
        <v>#DIV/0!</v>
      </c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5" hidden="false" customHeight="false" outlineLevel="0" collapsed="false">
      <c r="A76" s="163"/>
      <c r="B76" s="211" t="s">
        <v>49</v>
      </c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4" t="n">
        <f aca="false">SUM(C76:N76)</f>
        <v>0</v>
      </c>
      <c r="P76" s="215" t="e">
        <f aca="false">+O76/$O$92</f>
        <v>#DIV/0!</v>
      </c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5" hidden="false" customHeight="false" outlineLevel="0" collapsed="false">
      <c r="A77" s="163"/>
      <c r="B77" s="217"/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4"/>
      <c r="P77" s="215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5" hidden="false" customHeight="false" outlineLevel="0" collapsed="false">
      <c r="A78" s="163"/>
      <c r="B78" s="211" t="s">
        <v>52</v>
      </c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4"/>
      <c r="P78" s="215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5" hidden="false" customHeight="false" outlineLevel="0" collapsed="false">
      <c r="A79" s="163"/>
      <c r="B79" s="217" t="s">
        <v>48</v>
      </c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4" t="n">
        <f aca="false">SUM(C79:N79)</f>
        <v>0</v>
      </c>
      <c r="P79" s="215" t="e">
        <f aca="false">+O79/$O$91</f>
        <v>#DIV/0!</v>
      </c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15" hidden="false" customHeight="false" outlineLevel="0" collapsed="false">
      <c r="A80" s="163"/>
      <c r="B80" s="211" t="s">
        <v>49</v>
      </c>
      <c r="C80" s="218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4" t="n">
        <f aca="false">SUM(C80:N80)</f>
        <v>0</v>
      </c>
      <c r="P80" s="215" t="e">
        <f aca="false">+O80/$O$92</f>
        <v>#DIV/0!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5" hidden="false" customHeight="false" outlineLevel="0" collapsed="false">
      <c r="A81" s="163"/>
      <c r="B81" s="217"/>
      <c r="C81" s="218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4"/>
      <c r="P81" s="215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5.75" hidden="false" customHeight="false" outlineLevel="0" collapsed="false">
      <c r="A82" s="163"/>
      <c r="B82" s="239" t="s">
        <v>14</v>
      </c>
      <c r="C82" s="218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4"/>
      <c r="P82" s="215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15.75" hidden="false" customHeight="false" outlineLevel="0" collapsed="false">
      <c r="A83" s="163"/>
      <c r="B83" s="240" t="s">
        <v>48</v>
      </c>
      <c r="C83" s="241" t="n">
        <f aca="false">+C67+C71+C75+C79</f>
        <v>0</v>
      </c>
      <c r="D83" s="242" t="n">
        <f aca="false">+D67+D71+D75+D79</f>
        <v>0</v>
      </c>
      <c r="E83" s="242" t="n">
        <f aca="false">+E67+E71+E75+E79</f>
        <v>0</v>
      </c>
      <c r="F83" s="242" t="n">
        <f aca="false">+F67+F71+F75+F79</f>
        <v>0</v>
      </c>
      <c r="G83" s="242" t="n">
        <f aca="false">+G67+G71+G75+G79</f>
        <v>0</v>
      </c>
      <c r="H83" s="242" t="n">
        <f aca="false">+H67+H71+H75+H79</f>
        <v>0</v>
      </c>
      <c r="I83" s="242" t="n">
        <f aca="false">+I67+I71+I75+I79</f>
        <v>0</v>
      </c>
      <c r="J83" s="242" t="n">
        <f aca="false">+J67+J71+J75+J79</f>
        <v>0</v>
      </c>
      <c r="K83" s="242" t="n">
        <f aca="false">+K67+K71+K75+K79</f>
        <v>0</v>
      </c>
      <c r="L83" s="242" t="n">
        <f aca="false">+L67+L71+L75+L79</f>
        <v>0</v>
      </c>
      <c r="M83" s="242" t="n">
        <f aca="false">+M67+M71+M75+M79</f>
        <v>0</v>
      </c>
      <c r="N83" s="242" t="n">
        <f aca="false">+N67+N71+N75+N79</f>
        <v>0</v>
      </c>
      <c r="O83" s="243" t="n">
        <f aca="false">SUM(C83:N83)</f>
        <v>0</v>
      </c>
      <c r="P83" s="244" t="e">
        <f aca="false">+P67+P71+P75+P79</f>
        <v>#DIV/0!</v>
      </c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15.75" hidden="false" customHeight="false" outlineLevel="0" collapsed="false">
      <c r="A84" s="163"/>
      <c r="B84" s="239" t="s">
        <v>49</v>
      </c>
      <c r="C84" s="241" t="n">
        <f aca="false">+C68+C72+C76+C80</f>
        <v>0</v>
      </c>
      <c r="D84" s="242" t="n">
        <f aca="false">+D68+D72+D76+D80</f>
        <v>0</v>
      </c>
      <c r="E84" s="242" t="n">
        <f aca="false">+E68+E72+E76+E80</f>
        <v>0</v>
      </c>
      <c r="F84" s="242" t="n">
        <f aca="false">+F68+F72+F76+F80</f>
        <v>0</v>
      </c>
      <c r="G84" s="242" t="n">
        <f aca="false">+G68+G72+G76+G80</f>
        <v>0</v>
      </c>
      <c r="H84" s="242" t="n">
        <f aca="false">+H68+H72+H76+H80</f>
        <v>0</v>
      </c>
      <c r="I84" s="242" t="n">
        <f aca="false">+I68+I72+I76+I80</f>
        <v>0</v>
      </c>
      <c r="J84" s="242" t="n">
        <f aca="false">+J68+J72+J76+J80</f>
        <v>0</v>
      </c>
      <c r="K84" s="242" t="n">
        <f aca="false">+K68+K72+K76+K80</f>
        <v>0</v>
      </c>
      <c r="L84" s="242" t="n">
        <f aca="false">+L68+L72+L76+L80</f>
        <v>0</v>
      </c>
      <c r="M84" s="242" t="n">
        <f aca="false">+M68+M72+M76+M80</f>
        <v>0</v>
      </c>
      <c r="N84" s="242" t="n">
        <f aca="false">+N68+N72+N76+N80</f>
        <v>0</v>
      </c>
      <c r="O84" s="243" t="n">
        <f aca="false">SUM(C84:N84)</f>
        <v>0</v>
      </c>
      <c r="P84" s="244" t="e">
        <f aca="false">+P68+P72+P76+P80</f>
        <v>#DIV/0!</v>
      </c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5.75" hidden="false" customHeight="false" outlineLevel="0" collapsed="false">
      <c r="A85" s="163"/>
      <c r="B85" s="248"/>
      <c r="C85" s="249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1"/>
      <c r="P85" s="252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  <row r="86" customFormat="false" ht="15" hidden="false" customHeight="false" outlineLevel="0" collapsed="false">
      <c r="A86" s="163"/>
      <c r="B86" s="211" t="s">
        <v>12</v>
      </c>
      <c r="C86" s="218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4"/>
      <c r="P86" s="215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</row>
    <row r="87" customFormat="false" ht="15" hidden="false" customHeight="false" outlineLevel="0" collapsed="false">
      <c r="A87" s="163"/>
      <c r="B87" s="217" t="s">
        <v>48</v>
      </c>
      <c r="C87" s="218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4" t="n">
        <f aca="false">SUM(C87:N87)</f>
        <v>0</v>
      </c>
      <c r="P87" s="215" t="e">
        <f aca="false">+O87/$O$91</f>
        <v>#DIV/0!</v>
      </c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</row>
    <row r="88" customFormat="false" ht="15" hidden="false" customHeight="false" outlineLevel="0" collapsed="false">
      <c r="A88" s="163"/>
      <c r="B88" s="211" t="s">
        <v>49</v>
      </c>
      <c r="C88" s="218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4" t="n">
        <f aca="false">SUM(C88:N88)</f>
        <v>0</v>
      </c>
      <c r="P88" s="215" t="e">
        <f aca="false">+O88/$O$92</f>
        <v>#DIV/0!</v>
      </c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</row>
    <row r="89" customFormat="false" ht="15" hidden="false" customHeight="false" outlineLevel="0" collapsed="false">
      <c r="A89" s="163"/>
      <c r="B89" s="211"/>
      <c r="C89" s="218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4"/>
      <c r="P89" s="215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</row>
    <row r="90" customFormat="false" ht="15.75" hidden="false" customHeight="false" outlineLevel="0" collapsed="false">
      <c r="A90" s="163"/>
      <c r="B90" s="239" t="s">
        <v>53</v>
      </c>
      <c r="C90" s="218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4"/>
      <c r="P90" s="215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</row>
    <row r="91" customFormat="false" ht="15.75" hidden="false" customHeight="false" outlineLevel="0" collapsed="false">
      <c r="A91" s="163"/>
      <c r="B91" s="240" t="s">
        <v>48</v>
      </c>
      <c r="C91" s="241" t="n">
        <f aca="false">+C83+C87</f>
        <v>0</v>
      </c>
      <c r="D91" s="242" t="n">
        <f aca="false">+D83+D87</f>
        <v>0</v>
      </c>
      <c r="E91" s="242" t="n">
        <f aca="false">+E83+E87</f>
        <v>0</v>
      </c>
      <c r="F91" s="242" t="n">
        <f aca="false">+F83+F87</f>
        <v>0</v>
      </c>
      <c r="G91" s="242" t="n">
        <f aca="false">+G83+G87</f>
        <v>0</v>
      </c>
      <c r="H91" s="242" t="n">
        <f aca="false">+H83+H87</f>
        <v>0</v>
      </c>
      <c r="I91" s="242" t="n">
        <f aca="false">+I83+I87</f>
        <v>0</v>
      </c>
      <c r="J91" s="242" t="n">
        <f aca="false">+J83+J87</f>
        <v>0</v>
      </c>
      <c r="K91" s="242" t="n">
        <f aca="false">+K83+K87</f>
        <v>0</v>
      </c>
      <c r="L91" s="242" t="n">
        <f aca="false">+L83+L87</f>
        <v>0</v>
      </c>
      <c r="M91" s="242" t="n">
        <f aca="false">+M83+M87</f>
        <v>0</v>
      </c>
      <c r="N91" s="242" t="n">
        <f aca="false">+N83+N87</f>
        <v>0</v>
      </c>
      <c r="O91" s="241" t="n">
        <f aca="false">+O83+O87</f>
        <v>0</v>
      </c>
      <c r="P91" s="244" t="e">
        <f aca="false">+P83+P87</f>
        <v>#DIV/0!</v>
      </c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</row>
    <row r="92" customFormat="false" ht="15.75" hidden="false" customHeight="false" outlineLevel="0" collapsed="false">
      <c r="A92" s="163"/>
      <c r="B92" s="239" t="s">
        <v>49</v>
      </c>
      <c r="C92" s="241" t="n">
        <f aca="false">+C84+C88</f>
        <v>0</v>
      </c>
      <c r="D92" s="242" t="n">
        <f aca="false">+D84+D88</f>
        <v>0</v>
      </c>
      <c r="E92" s="242" t="n">
        <f aca="false">+E84+E88</f>
        <v>0</v>
      </c>
      <c r="F92" s="242" t="n">
        <f aca="false">+F84+F88</f>
        <v>0</v>
      </c>
      <c r="G92" s="242" t="n">
        <f aca="false">+G84+G88</f>
        <v>0</v>
      </c>
      <c r="H92" s="242" t="n">
        <f aca="false">+H84+H88</f>
        <v>0</v>
      </c>
      <c r="I92" s="242" t="n">
        <f aca="false">+I84+I88</f>
        <v>0</v>
      </c>
      <c r="J92" s="242" t="n">
        <f aca="false">+J84+J88</f>
        <v>0</v>
      </c>
      <c r="K92" s="242" t="n">
        <f aca="false">+K84+K88</f>
        <v>0</v>
      </c>
      <c r="L92" s="242" t="n">
        <f aca="false">+L84+L88</f>
        <v>0</v>
      </c>
      <c r="M92" s="242" t="n">
        <f aca="false">+M84+M88</f>
        <v>0</v>
      </c>
      <c r="N92" s="242" t="n">
        <f aca="false">+N84+N88</f>
        <v>0</v>
      </c>
      <c r="O92" s="241" t="n">
        <f aca="false">+O84+O88</f>
        <v>0</v>
      </c>
      <c r="P92" s="244" t="e">
        <f aca="false">+P84+P88</f>
        <v>#DIV/0!</v>
      </c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</row>
    <row r="93" customFormat="false" ht="15.75" hidden="false" customHeight="false" outlineLevel="0" collapsed="false">
      <c r="A93" s="163"/>
      <c r="B93" s="203"/>
      <c r="C93" s="262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4"/>
      <c r="P93" s="265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</row>
    <row r="94" customFormat="false" ht="15.75" hidden="false" customHeight="false" outlineLevel="0" collapsed="false">
      <c r="A94" s="163"/>
      <c r="B94" s="52" t="s">
        <v>54</v>
      </c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</row>
    <row r="95" customFormat="false" ht="15" hidden="false" customHeight="false" outlineLevel="0" collapsed="false">
      <c r="A95" s="266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266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</row>
  </sheetData>
  <mergeCells count="6">
    <mergeCell ref="C1:N1"/>
    <mergeCell ref="C2:N2"/>
    <mergeCell ref="C25:N25"/>
    <mergeCell ref="C26:N26"/>
    <mergeCell ref="C61:N61"/>
    <mergeCell ref="C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21"/>
    <col collapsed="false" customWidth="true" hidden="false" outlineLevel="0" max="3" min="3" style="0" width="9.88"/>
    <col collapsed="false" customWidth="true" hidden="false" outlineLevel="0" max="4" min="4" style="0" width="8.44"/>
    <col collapsed="false" customWidth="true" hidden="false" outlineLevel="0" max="5" min="5" style="0" width="7.43"/>
    <col collapsed="false" customWidth="true" hidden="false" outlineLevel="0" max="6" min="6" style="0" width="8.1"/>
    <col collapsed="false" customWidth="true" hidden="false" outlineLevel="0" max="7" min="7" style="0" width="6.65"/>
    <col collapsed="false" customWidth="true" hidden="false" outlineLevel="0" max="8" min="8" style="0" width="7.77"/>
    <col collapsed="false" customWidth="true" hidden="false" outlineLevel="0" max="10" min="9" style="0" width="7.66"/>
    <col collapsed="false" customWidth="true" hidden="false" outlineLevel="0" max="11" min="11" style="0" width="8.65"/>
    <col collapsed="false" customWidth="true" hidden="false" outlineLevel="0" max="12" min="12" style="0" width="7.66"/>
    <col collapsed="false" customWidth="true" hidden="false" outlineLevel="0" max="13" min="13" style="0" width="9.1"/>
    <col collapsed="false" customWidth="true" hidden="false" outlineLevel="0" max="14" min="14" style="0" width="10.21"/>
    <col collapsed="false" customWidth="true" hidden="false" outlineLevel="0" max="15" min="15" style="0" width="8.65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24"/>
      <c r="B1" s="24"/>
      <c r="C1" s="103" t="s">
        <v>168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</row>
    <row r="3" customFormat="false" ht="15.7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n">
        <v>2000</v>
      </c>
      <c r="P3" s="2"/>
      <c r="Q3" s="24"/>
      <c r="R3" s="163"/>
      <c r="S3" s="163"/>
      <c r="T3" s="165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6.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R4" s="163"/>
      <c r="S4" s="163"/>
      <c r="T4" s="165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customFormat="false" ht="15.75" hidden="false" customHeight="false" outlineLevel="0" collapsed="false">
      <c r="A5" s="24"/>
      <c r="B5" s="287"/>
      <c r="C5" s="288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9"/>
      <c r="P5" s="290"/>
      <c r="Q5" s="24"/>
      <c r="R5" s="167"/>
      <c r="S5" s="167"/>
      <c r="T5" s="167"/>
      <c r="U5" s="163"/>
      <c r="V5" s="266"/>
      <c r="W5" s="163"/>
      <c r="X5" s="163"/>
      <c r="Y5" s="163"/>
      <c r="Z5" s="163"/>
      <c r="AA5" s="163"/>
      <c r="AB5" s="266"/>
      <c r="AC5" s="163"/>
      <c r="AD5" s="163"/>
      <c r="AE5" s="163"/>
      <c r="AF5" s="163"/>
      <c r="AG5" s="163"/>
      <c r="AH5" s="163"/>
      <c r="AI5" s="163"/>
    </row>
    <row r="6" customFormat="false" ht="15" hidden="false" customHeight="false" outlineLevel="0" collapsed="false">
      <c r="A6" s="24"/>
      <c r="B6" s="287" t="s">
        <v>2</v>
      </c>
      <c r="C6" s="291" t="n">
        <v>230269</v>
      </c>
      <c r="D6" s="292" t="n">
        <v>169762</v>
      </c>
      <c r="E6" s="292" t="n">
        <v>183776</v>
      </c>
      <c r="F6" s="292" t="n">
        <v>190424</v>
      </c>
      <c r="G6" s="292" t="n">
        <v>175607</v>
      </c>
      <c r="H6" s="292" t="n">
        <v>131015</v>
      </c>
      <c r="I6" s="292" t="n">
        <v>99701</v>
      </c>
      <c r="J6" s="292" t="n">
        <v>74767</v>
      </c>
      <c r="K6" s="292" t="n">
        <v>86227</v>
      </c>
      <c r="L6" s="292" t="n">
        <v>144767</v>
      </c>
      <c r="M6" s="292" t="n">
        <v>122873</v>
      </c>
      <c r="N6" s="292" t="n">
        <v>141043</v>
      </c>
      <c r="O6" s="293" t="n">
        <f aca="false">SUM(C6:N6)</f>
        <v>1750231</v>
      </c>
      <c r="P6" s="294" t="n">
        <f aca="false">+O6/$O$19</f>
        <v>0.113038296033735</v>
      </c>
      <c r="Q6" s="295"/>
      <c r="R6" s="167"/>
      <c r="S6" s="167"/>
      <c r="T6" s="280"/>
      <c r="U6" s="281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</row>
    <row r="7" customFormat="false" ht="15" hidden="false" customHeight="false" outlineLevel="0" collapsed="false">
      <c r="A7" s="24"/>
      <c r="B7" s="287" t="s">
        <v>3</v>
      </c>
      <c r="C7" s="291" t="n">
        <v>128745</v>
      </c>
      <c r="D7" s="292" t="n">
        <v>125339</v>
      </c>
      <c r="E7" s="292" t="n">
        <v>140823</v>
      </c>
      <c r="F7" s="292" t="n">
        <v>108783</v>
      </c>
      <c r="G7" s="292" t="n">
        <v>121829</v>
      </c>
      <c r="H7" s="292" t="n">
        <v>115515</v>
      </c>
      <c r="I7" s="292" t="n">
        <v>74375</v>
      </c>
      <c r="J7" s="292" t="n">
        <v>41046</v>
      </c>
      <c r="K7" s="292" t="n">
        <v>57810</v>
      </c>
      <c r="L7" s="292" t="n">
        <v>104575</v>
      </c>
      <c r="M7" s="292" t="n">
        <v>101817</v>
      </c>
      <c r="N7" s="292" t="n">
        <v>84344</v>
      </c>
      <c r="O7" s="293" t="n">
        <f aca="false">SUM(C7:N7)</f>
        <v>1205001</v>
      </c>
      <c r="P7" s="294" t="n">
        <f aca="false">+O7/$O$19</f>
        <v>0.0778247327118232</v>
      </c>
      <c r="Q7" s="295"/>
      <c r="R7" s="167"/>
      <c r="S7" s="167"/>
      <c r="T7" s="280"/>
      <c r="U7" s="281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</row>
    <row r="8" customFormat="false" ht="15" hidden="false" customHeight="false" outlineLevel="0" collapsed="false">
      <c r="A8" s="24"/>
      <c r="B8" s="287" t="s">
        <v>4</v>
      </c>
      <c r="C8" s="291" t="n">
        <v>187647</v>
      </c>
      <c r="D8" s="292" t="n">
        <v>111983</v>
      </c>
      <c r="E8" s="292" t="n">
        <v>136695</v>
      </c>
      <c r="F8" s="292" t="n">
        <v>161538</v>
      </c>
      <c r="G8" s="292" t="n">
        <v>153817</v>
      </c>
      <c r="H8" s="292" t="n">
        <v>125570</v>
      </c>
      <c r="I8" s="292" t="n">
        <v>94318</v>
      </c>
      <c r="J8" s="292" t="n">
        <v>57728</v>
      </c>
      <c r="K8" s="292" t="n">
        <v>81563</v>
      </c>
      <c r="L8" s="292" t="n">
        <v>119801</v>
      </c>
      <c r="M8" s="292" t="n">
        <v>114438</v>
      </c>
      <c r="N8" s="292" t="n">
        <v>90556</v>
      </c>
      <c r="O8" s="293" t="n">
        <f aca="false">SUM(C8:N8)</f>
        <v>1435654</v>
      </c>
      <c r="P8" s="294" t="n">
        <f aca="false">+O8/$O$19</f>
        <v>0.0927214075479272</v>
      </c>
      <c r="Q8" s="295"/>
      <c r="R8" s="167"/>
      <c r="S8" s="167"/>
      <c r="T8" s="280"/>
      <c r="U8" s="281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</row>
    <row r="9" customFormat="false" ht="15" hidden="false" customHeight="false" outlineLevel="0" collapsed="false">
      <c r="A9" s="24"/>
      <c r="B9" s="287" t="s">
        <v>5</v>
      </c>
      <c r="C9" s="291" t="n">
        <v>145478</v>
      </c>
      <c r="D9" s="292" t="n">
        <v>128392</v>
      </c>
      <c r="E9" s="292" t="n">
        <v>128968</v>
      </c>
      <c r="F9" s="292" t="n">
        <v>155762</v>
      </c>
      <c r="G9" s="292" t="n">
        <v>148774</v>
      </c>
      <c r="H9" s="292" t="n">
        <v>125706</v>
      </c>
      <c r="I9" s="292" t="n">
        <v>74510</v>
      </c>
      <c r="J9" s="292" t="n">
        <v>39469</v>
      </c>
      <c r="K9" s="292" t="n">
        <v>88058</v>
      </c>
      <c r="L9" s="292" t="n">
        <v>132877</v>
      </c>
      <c r="M9" s="292" t="n">
        <v>122095</v>
      </c>
      <c r="N9" s="292" t="n">
        <v>111729</v>
      </c>
      <c r="O9" s="293" t="n">
        <f aca="false">SUM(C9:N9)</f>
        <v>1401818</v>
      </c>
      <c r="P9" s="294" t="n">
        <f aca="false">+O9/$O$19</f>
        <v>0.0905361167008347</v>
      </c>
      <c r="Q9" s="295"/>
      <c r="R9" s="167"/>
      <c r="S9" s="167"/>
      <c r="T9" s="280"/>
      <c r="U9" s="281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</row>
    <row r="10" customFormat="false" ht="15" hidden="false" customHeight="false" outlineLevel="0" collapsed="false">
      <c r="A10" s="24"/>
      <c r="B10" s="287" t="s">
        <v>6</v>
      </c>
      <c r="C10" s="291" t="n">
        <v>215446</v>
      </c>
      <c r="D10" s="292" t="n">
        <v>190200</v>
      </c>
      <c r="E10" s="292" t="n">
        <v>173983</v>
      </c>
      <c r="F10" s="292" t="n">
        <v>216343</v>
      </c>
      <c r="G10" s="292" t="n">
        <v>240595</v>
      </c>
      <c r="H10" s="292" t="n">
        <v>174744</v>
      </c>
      <c r="I10" s="292" t="n">
        <v>113078</v>
      </c>
      <c r="J10" s="292" t="n">
        <v>47384</v>
      </c>
      <c r="K10" s="292" t="n">
        <v>103013</v>
      </c>
      <c r="L10" s="292" t="n">
        <v>233450</v>
      </c>
      <c r="M10" s="292" t="n">
        <v>152461</v>
      </c>
      <c r="N10" s="292" t="n">
        <v>260962</v>
      </c>
      <c r="O10" s="293" t="n">
        <f aca="false">SUM(C10:N10)</f>
        <v>2121659</v>
      </c>
      <c r="P10" s="294" t="n">
        <f aca="false">+O10/$O$19</f>
        <v>0.137026894235469</v>
      </c>
      <c r="Q10" s="295"/>
      <c r="R10" s="167"/>
      <c r="S10" s="167"/>
      <c r="T10" s="280"/>
      <c r="U10" s="281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</row>
    <row r="11" customFormat="false" ht="15" hidden="false" customHeight="false" outlineLevel="0" collapsed="false">
      <c r="A11" s="24"/>
      <c r="B11" s="287" t="s">
        <v>7</v>
      </c>
      <c r="C11" s="291" t="n">
        <v>94045</v>
      </c>
      <c r="D11" s="292" t="n">
        <v>41155</v>
      </c>
      <c r="E11" s="292" t="n">
        <v>56628</v>
      </c>
      <c r="F11" s="292" t="n">
        <v>66355</v>
      </c>
      <c r="G11" s="292" t="n">
        <v>54548</v>
      </c>
      <c r="H11" s="292" t="n">
        <v>55159</v>
      </c>
      <c r="I11" s="292" t="n">
        <v>20309</v>
      </c>
      <c r="J11" s="292" t="n">
        <v>11353</v>
      </c>
      <c r="K11" s="292" t="n">
        <v>42745</v>
      </c>
      <c r="L11" s="292" t="n">
        <v>66356</v>
      </c>
      <c r="M11" s="292" t="n">
        <v>47001</v>
      </c>
      <c r="N11" s="292" t="n">
        <v>53652</v>
      </c>
      <c r="O11" s="293" t="n">
        <f aca="false">SUM(C11:N11)</f>
        <v>609306</v>
      </c>
      <c r="P11" s="294" t="n">
        <f aca="false">+O11/$O$19</f>
        <v>0.0393518981226656</v>
      </c>
      <c r="Q11" s="295"/>
      <c r="R11" s="167"/>
      <c r="S11" s="167"/>
      <c r="T11" s="280"/>
      <c r="U11" s="281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</row>
    <row r="12" customFormat="false" ht="15" hidden="false" customHeight="false" outlineLevel="0" collapsed="false">
      <c r="A12" s="24"/>
      <c r="B12" s="287" t="s">
        <v>8</v>
      </c>
      <c r="C12" s="291" t="n">
        <v>107392</v>
      </c>
      <c r="D12" s="292" t="n">
        <v>105649</v>
      </c>
      <c r="E12" s="292" t="n">
        <v>105237</v>
      </c>
      <c r="F12" s="292" t="n">
        <v>110054</v>
      </c>
      <c r="G12" s="292" t="n">
        <v>112228</v>
      </c>
      <c r="H12" s="292" t="n">
        <v>91397</v>
      </c>
      <c r="I12" s="292" t="n">
        <v>85647</v>
      </c>
      <c r="J12" s="292" t="n">
        <v>70102</v>
      </c>
      <c r="K12" s="292" t="n">
        <v>71092</v>
      </c>
      <c r="L12" s="292" t="n">
        <v>113010</v>
      </c>
      <c r="M12" s="292" t="n">
        <v>96453</v>
      </c>
      <c r="N12" s="292" t="n">
        <v>111501</v>
      </c>
      <c r="O12" s="293" t="n">
        <f aca="false">SUM(C12:N12)</f>
        <v>1179762</v>
      </c>
      <c r="P12" s="294" t="n">
        <f aca="false">+O12/$O$19</f>
        <v>0.076194677277086</v>
      </c>
      <c r="Q12" s="295"/>
      <c r="R12" s="167"/>
      <c r="S12" s="167"/>
      <c r="T12" s="280"/>
      <c r="U12" s="281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</row>
    <row r="13" customFormat="false" ht="15" hidden="false" customHeight="false" outlineLevel="0" collapsed="false">
      <c r="A13" s="24"/>
      <c r="B13" s="287" t="s">
        <v>9</v>
      </c>
      <c r="C13" s="291" t="n">
        <v>199154</v>
      </c>
      <c r="D13" s="292" t="n">
        <v>110223</v>
      </c>
      <c r="E13" s="292" t="n">
        <v>123476</v>
      </c>
      <c r="F13" s="292" t="n">
        <v>145531</v>
      </c>
      <c r="G13" s="292" t="n">
        <v>128068</v>
      </c>
      <c r="H13" s="292" t="n">
        <v>101409</v>
      </c>
      <c r="I13" s="292" t="n">
        <v>81333</v>
      </c>
      <c r="J13" s="292" t="n">
        <v>66906</v>
      </c>
      <c r="K13" s="292" t="n">
        <v>93503</v>
      </c>
      <c r="L13" s="292" t="n">
        <v>120510</v>
      </c>
      <c r="M13" s="292" t="n">
        <v>92078</v>
      </c>
      <c r="N13" s="292" t="n">
        <v>106555</v>
      </c>
      <c r="O13" s="293" t="n">
        <f aca="false">SUM(C13:N13)</f>
        <v>1368746</v>
      </c>
      <c r="P13" s="294" t="n">
        <f aca="false">+O13/$O$19</f>
        <v>0.0884001686308784</v>
      </c>
      <c r="Q13" s="295"/>
      <c r="R13" s="167"/>
      <c r="S13" s="167"/>
      <c r="T13" s="280"/>
      <c r="U13" s="281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</row>
    <row r="14" customFormat="false" ht="15" hidden="false" customHeight="false" outlineLevel="0" collapsed="false">
      <c r="A14" s="24"/>
      <c r="B14" s="287" t="s">
        <v>10</v>
      </c>
      <c r="C14" s="291" t="n">
        <v>243668</v>
      </c>
      <c r="D14" s="292" t="n">
        <v>198350</v>
      </c>
      <c r="E14" s="292" t="n">
        <v>190621</v>
      </c>
      <c r="F14" s="292" t="n">
        <v>206407</v>
      </c>
      <c r="G14" s="292" t="n">
        <v>200206</v>
      </c>
      <c r="H14" s="292" t="n">
        <v>157120</v>
      </c>
      <c r="I14" s="292" t="n">
        <v>94134</v>
      </c>
      <c r="J14" s="292" t="n">
        <v>43504</v>
      </c>
      <c r="K14" s="292" t="n">
        <v>62366</v>
      </c>
      <c r="L14" s="292" t="n">
        <v>192227</v>
      </c>
      <c r="M14" s="292" t="n">
        <v>131732</v>
      </c>
      <c r="N14" s="292" t="n">
        <v>166961.5</v>
      </c>
      <c r="O14" s="293" t="n">
        <f aca="false">SUM(C14:N14)</f>
        <v>1887296.5</v>
      </c>
      <c r="P14" s="294" t="n">
        <f aca="false">+O14/$O$19</f>
        <v>0.121890642132628</v>
      </c>
      <c r="Q14" s="295"/>
      <c r="R14" s="167"/>
      <c r="S14" s="167"/>
      <c r="T14" s="280"/>
      <c r="U14" s="281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s="305" customFormat="true" ht="15" hidden="false" customHeight="false" outlineLevel="0" collapsed="false">
      <c r="A15" s="297"/>
      <c r="B15" s="298" t="s">
        <v>11</v>
      </c>
      <c r="C15" s="299" t="n">
        <f aca="false">SUM(C6:C14)</f>
        <v>1551844</v>
      </c>
      <c r="D15" s="300" t="n">
        <f aca="false">SUM(D6:D14)</f>
        <v>1181053</v>
      </c>
      <c r="E15" s="300" t="n">
        <f aca="false">SUM(E6:E14)</f>
        <v>1240207</v>
      </c>
      <c r="F15" s="300" t="n">
        <f aca="false">SUM(F6:F14)</f>
        <v>1361197</v>
      </c>
      <c r="G15" s="300" t="n">
        <f aca="false">SUM(G6:G14)</f>
        <v>1335672</v>
      </c>
      <c r="H15" s="300" t="n">
        <f aca="false">SUM(H6:H14)</f>
        <v>1077635</v>
      </c>
      <c r="I15" s="300" t="n">
        <f aca="false">SUM(I6:I14)</f>
        <v>737405</v>
      </c>
      <c r="J15" s="300" t="n">
        <f aca="false">SUM(J6:J14)</f>
        <v>452259</v>
      </c>
      <c r="K15" s="300" t="n">
        <f aca="false">SUM(K6:K14)</f>
        <v>686377</v>
      </c>
      <c r="L15" s="300" t="n">
        <f aca="false">SUM(L6:L14)</f>
        <v>1227573</v>
      </c>
      <c r="M15" s="300" t="n">
        <f aca="false">SUM(M6:M14)</f>
        <v>980948</v>
      </c>
      <c r="N15" s="300" t="n">
        <f aca="false">SUM(N6:N14)</f>
        <v>1127303.5</v>
      </c>
      <c r="O15" s="300" t="n">
        <f aca="false">SUM(O6:O14)</f>
        <v>12959473.5</v>
      </c>
      <c r="P15" s="301" t="n">
        <f aca="false">+O15/$O$19</f>
        <v>0.836984833393047</v>
      </c>
      <c r="Q15" s="302"/>
      <c r="R15" s="176"/>
      <c r="S15" s="176"/>
      <c r="T15" s="282"/>
      <c r="U15" s="28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</row>
    <row r="16" s="305" customFormat="true" ht="15" hidden="false" customHeight="false" outlineLevel="0" collapsed="false">
      <c r="A16" s="297"/>
      <c r="B16" s="298"/>
      <c r="C16" s="299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6"/>
      <c r="P16" s="301"/>
      <c r="Q16" s="302"/>
      <c r="R16" s="176"/>
      <c r="S16" s="176"/>
      <c r="T16" s="282"/>
      <c r="U16" s="28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</row>
    <row r="17" customFormat="false" ht="15" hidden="false" customHeight="false" outlineLevel="0" collapsed="false">
      <c r="A17" s="24"/>
      <c r="B17" s="287" t="s">
        <v>12</v>
      </c>
      <c r="C17" s="291" t="n">
        <v>271935</v>
      </c>
      <c r="D17" s="292" t="n">
        <v>243786</v>
      </c>
      <c r="E17" s="292" t="n">
        <v>223002</v>
      </c>
      <c r="F17" s="292" t="n">
        <v>293188</v>
      </c>
      <c r="G17" s="292" t="n">
        <v>379317</v>
      </c>
      <c r="H17" s="292" t="n">
        <v>261538</v>
      </c>
      <c r="I17" s="292" t="n">
        <v>154540</v>
      </c>
      <c r="J17" s="292" t="n">
        <v>66471</v>
      </c>
      <c r="K17" s="292" t="n">
        <v>87590</v>
      </c>
      <c r="L17" s="292" t="n">
        <v>187062</v>
      </c>
      <c r="M17" s="292" t="n">
        <v>150296</v>
      </c>
      <c r="N17" s="292" t="n">
        <v>205324</v>
      </c>
      <c r="O17" s="293" t="n">
        <f aca="false">SUM(C17:N17)</f>
        <v>2524049</v>
      </c>
      <c r="P17" s="294" t="n">
        <f aca="false">+O17/$O$19</f>
        <v>0.163015166606953</v>
      </c>
      <c r="Q17" s="295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</row>
    <row r="18" customFormat="false" ht="15" hidden="false" customHeight="false" outlineLevel="0" collapsed="false">
      <c r="A18" s="24"/>
      <c r="B18" s="307"/>
      <c r="C18" s="308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10"/>
      <c r="P18" s="311"/>
      <c r="Q18" s="295"/>
      <c r="R18" s="163"/>
      <c r="S18" s="163"/>
      <c r="T18" s="312"/>
      <c r="U18" s="281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customFormat="false" ht="15" hidden="false" customHeight="false" outlineLevel="0" collapsed="false">
      <c r="A19" s="24"/>
      <c r="B19" s="313" t="s">
        <v>14</v>
      </c>
      <c r="C19" s="314" t="n">
        <f aca="false">+C15+C17</f>
        <v>1823779</v>
      </c>
      <c r="D19" s="315" t="n">
        <f aca="false">+D15+D17</f>
        <v>1424839</v>
      </c>
      <c r="E19" s="315" t="n">
        <f aca="false">+E15+E17</f>
        <v>1463209</v>
      </c>
      <c r="F19" s="315" t="n">
        <f aca="false">+F15+F17</f>
        <v>1654385</v>
      </c>
      <c r="G19" s="315" t="n">
        <f aca="false">+G15+G17</f>
        <v>1714989</v>
      </c>
      <c r="H19" s="315" t="n">
        <f aca="false">+H15+H17</f>
        <v>1339173</v>
      </c>
      <c r="I19" s="315" t="n">
        <f aca="false">+I15+I17</f>
        <v>891945</v>
      </c>
      <c r="J19" s="315" t="n">
        <f aca="false">+J15+J17</f>
        <v>518730</v>
      </c>
      <c r="K19" s="315" t="n">
        <f aca="false">+K15+K17</f>
        <v>773967</v>
      </c>
      <c r="L19" s="315" t="n">
        <f aca="false">+L15+L17</f>
        <v>1414635</v>
      </c>
      <c r="M19" s="315" t="n">
        <f aca="false">+M15+M17</f>
        <v>1131244</v>
      </c>
      <c r="N19" s="315" t="n">
        <f aca="false">+N15+N17</f>
        <v>1332627.5</v>
      </c>
      <c r="O19" s="314" t="n">
        <f aca="false">+O15+O17</f>
        <v>15483522.5</v>
      </c>
      <c r="P19" s="316" t="n">
        <f aca="false">+P15+P17</f>
        <v>1</v>
      </c>
      <c r="Q19" s="295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</row>
    <row r="20" customFormat="false" ht="15" hidden="false" customHeight="false" outlineLevel="0" collapsed="false">
      <c r="A20" s="24"/>
      <c r="B20" s="317" t="s">
        <v>97</v>
      </c>
      <c r="C20" s="318" t="n">
        <f aca="false">C19</f>
        <v>1823779</v>
      </c>
      <c r="D20" s="318" t="n">
        <f aca="false">C20+D19</f>
        <v>3248618</v>
      </c>
      <c r="E20" s="318" t="n">
        <f aca="false">D20+E19</f>
        <v>4711827</v>
      </c>
      <c r="F20" s="318" t="n">
        <f aca="false">E20+F19</f>
        <v>6366212</v>
      </c>
      <c r="G20" s="318" t="n">
        <f aca="false">F20+G19</f>
        <v>8081201</v>
      </c>
      <c r="H20" s="318" t="n">
        <f aca="false">G20+H19</f>
        <v>9420374</v>
      </c>
      <c r="I20" s="318" t="n">
        <f aca="false">H20+I19</f>
        <v>10312319</v>
      </c>
      <c r="J20" s="318" t="n">
        <f aca="false">I20+J19</f>
        <v>10831049</v>
      </c>
      <c r="K20" s="318" t="n">
        <f aca="false">J20+K19</f>
        <v>11605016</v>
      </c>
      <c r="L20" s="318" t="n">
        <f aca="false">K20+L19</f>
        <v>13019651</v>
      </c>
      <c r="M20" s="318" t="n">
        <f aca="false">L20+M19</f>
        <v>14150895</v>
      </c>
      <c r="N20" s="318" t="n">
        <f aca="false">M20+N19</f>
        <v>15483522.5</v>
      </c>
      <c r="O20" s="318"/>
      <c r="P20" s="319"/>
      <c r="Q20" s="295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customFormat="false" ht="15.75" hidden="false" customHeight="false" outlineLevel="0" collapsed="false">
      <c r="A21" s="24"/>
      <c r="B21" s="107"/>
      <c r="C21" s="320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321"/>
      <c r="P21" s="322"/>
      <c r="Q21" s="1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</row>
    <row r="22" customFormat="false" ht="15.75" hidden="false" customHeight="false" outlineLevel="0" collapsed="false">
      <c r="A22" s="24"/>
      <c r="B22" s="125" t="n">
        <f aca="true">NOW()</f>
        <v>46232.5527138946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customFormat="false" ht="15" hidden="false" customHeight="false" outlineLevel="0" collapsed="false">
      <c r="A23" s="126"/>
      <c r="B23" s="12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26"/>
      <c r="Q23" s="126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customFormat="false" ht="1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customFormat="false" ht="15" hidden="false" customHeight="false" outlineLevel="0" collapsed="false">
      <c r="A25" s="24" t="s">
        <v>16</v>
      </c>
      <c r="B25" s="24"/>
      <c r="C25" s="103" t="s">
        <v>169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customFormat="false" ht="1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customFormat="false" ht="15.7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2000</v>
      </c>
      <c r="P27" s="2"/>
      <c r="Q27" s="24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customFormat="false" ht="16.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15.75" hidden="false" customHeight="false" outlineLevel="0" collapsed="false">
      <c r="A29" s="24"/>
      <c r="B29" s="287"/>
      <c r="C29" s="288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9"/>
      <c r="P29" s="290"/>
      <c r="Q29" s="24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customFormat="false" ht="15" hidden="false" customHeight="false" outlineLevel="0" collapsed="false">
      <c r="A30" s="24"/>
      <c r="B30" s="287"/>
      <c r="C30" s="291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3"/>
      <c r="P30" s="294"/>
      <c r="Q30" s="295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15" hidden="false" customHeight="false" outlineLevel="0" collapsed="false">
      <c r="A31" s="24"/>
      <c r="B31" s="287" t="s">
        <v>2</v>
      </c>
      <c r="C31" s="291" t="n">
        <v>1054972</v>
      </c>
      <c r="D31" s="292" t="n">
        <v>769788</v>
      </c>
      <c r="E31" s="292" t="n">
        <v>839962</v>
      </c>
      <c r="F31" s="292" t="n">
        <v>906029</v>
      </c>
      <c r="G31" s="292" t="n">
        <v>818606</v>
      </c>
      <c r="H31" s="292" t="n">
        <v>575782</v>
      </c>
      <c r="I31" s="292" t="n">
        <v>408777</v>
      </c>
      <c r="J31" s="292" t="n">
        <v>292039</v>
      </c>
      <c r="K31" s="292" t="n">
        <v>370083</v>
      </c>
      <c r="L31" s="292" t="n">
        <v>664289</v>
      </c>
      <c r="M31" s="292" t="n">
        <v>605380</v>
      </c>
      <c r="N31" s="292" t="n">
        <v>641792</v>
      </c>
      <c r="O31" s="293" t="n">
        <f aca="false">SUM(C31:N31)</f>
        <v>7947499</v>
      </c>
      <c r="P31" s="294" t="n">
        <f aca="false">+O31/$O$45</f>
        <v>0.118121321573764</v>
      </c>
      <c r="Q31" s="295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15" hidden="false" customHeight="false" outlineLevel="0" collapsed="false">
      <c r="A32" s="24"/>
      <c r="B32" s="287" t="s">
        <v>3</v>
      </c>
      <c r="C32" s="291" t="n">
        <v>548111</v>
      </c>
      <c r="D32" s="292" t="n">
        <v>535501</v>
      </c>
      <c r="E32" s="292" t="n">
        <v>598713</v>
      </c>
      <c r="F32" s="292" t="n">
        <v>469297</v>
      </c>
      <c r="G32" s="292" t="n">
        <v>523611</v>
      </c>
      <c r="H32" s="292" t="n">
        <v>477956</v>
      </c>
      <c r="I32" s="292" t="n">
        <v>286181</v>
      </c>
      <c r="J32" s="292" t="n">
        <v>158610</v>
      </c>
      <c r="K32" s="292" t="n">
        <v>229782</v>
      </c>
      <c r="L32" s="292" t="n">
        <v>431016</v>
      </c>
      <c r="M32" s="292" t="n">
        <v>427906</v>
      </c>
      <c r="N32" s="292" t="n">
        <v>365005</v>
      </c>
      <c r="O32" s="293" t="n">
        <f aca="false">SUM(C32:N32)</f>
        <v>5051689</v>
      </c>
      <c r="P32" s="294" t="n">
        <f aca="false">+O32/$O$45</f>
        <v>0.0750817560165339</v>
      </c>
      <c r="Q32" s="295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15" hidden="false" customHeight="false" outlineLevel="0" collapsed="false">
      <c r="A33" s="24"/>
      <c r="B33" s="287" t="s">
        <v>4</v>
      </c>
      <c r="C33" s="291" t="n">
        <v>793362</v>
      </c>
      <c r="D33" s="292" t="n">
        <v>473749</v>
      </c>
      <c r="E33" s="292" t="n">
        <v>577267</v>
      </c>
      <c r="F33" s="292" t="n">
        <v>696469</v>
      </c>
      <c r="G33" s="292" t="n">
        <v>682333</v>
      </c>
      <c r="H33" s="292" t="n">
        <v>519970</v>
      </c>
      <c r="I33" s="292" t="n">
        <v>365578</v>
      </c>
      <c r="J33" s="292" t="n">
        <v>219925</v>
      </c>
      <c r="K33" s="292" t="n">
        <v>325002</v>
      </c>
      <c r="L33" s="292" t="n">
        <v>479593</v>
      </c>
      <c r="M33" s="292" t="n">
        <v>435471</v>
      </c>
      <c r="N33" s="292" t="n">
        <v>375082</v>
      </c>
      <c r="O33" s="293" t="n">
        <f aca="false">SUM(C33:N33)</f>
        <v>5943801</v>
      </c>
      <c r="P33" s="294" t="n">
        <f aca="false">+O33/$O$45</f>
        <v>0.088340952202883</v>
      </c>
      <c r="Q33" s="24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15" hidden="false" customHeight="false" outlineLevel="0" collapsed="false">
      <c r="A34" s="24"/>
      <c r="B34" s="287" t="s">
        <v>167</v>
      </c>
      <c r="C34" s="291" t="n">
        <f aca="false">411199+253184</f>
        <v>664383</v>
      </c>
      <c r="D34" s="292" t="n">
        <f aca="false">228873+344116</f>
        <v>572989</v>
      </c>
      <c r="E34" s="292" t="n">
        <f aca="false">416865+150001</f>
        <v>566866</v>
      </c>
      <c r="F34" s="292" t="n">
        <f aca="false">239066+489344</f>
        <v>728410</v>
      </c>
      <c r="G34" s="292" t="n">
        <f aca="false">429275+264010</f>
        <v>693285</v>
      </c>
      <c r="H34" s="292" t="n">
        <f aca="false">354980+207693</f>
        <v>562673</v>
      </c>
      <c r="I34" s="292" t="n">
        <f aca="false">199004+107995</f>
        <v>306999</v>
      </c>
      <c r="J34" s="292" t="n">
        <f aca="false">89874+67117</f>
        <v>156991</v>
      </c>
      <c r="K34" s="292" t="n">
        <f aca="false">158492+211352</f>
        <v>369844</v>
      </c>
      <c r="L34" s="292" t="n">
        <f aca="false">297781+267475</f>
        <v>565256</v>
      </c>
      <c r="M34" s="292" t="n">
        <f aca="false">231721+305498</f>
        <v>537219</v>
      </c>
      <c r="N34" s="292" t="n">
        <f aca="false">339798+145268</f>
        <v>485066</v>
      </c>
      <c r="O34" s="293" t="n">
        <f aca="false">SUM(C34:N34)</f>
        <v>6209981</v>
      </c>
      <c r="P34" s="294" t="n">
        <f aca="false">+O34/$O$45</f>
        <v>0.0922971066329125</v>
      </c>
      <c r="Q34" s="295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15" hidden="false" customHeight="false" outlineLevel="0" collapsed="false">
      <c r="A35" s="24"/>
      <c r="B35" s="287" t="s">
        <v>6</v>
      </c>
      <c r="C35" s="291" t="n">
        <v>967105</v>
      </c>
      <c r="D35" s="292" t="n">
        <v>800711</v>
      </c>
      <c r="E35" s="292" t="n">
        <v>745565</v>
      </c>
      <c r="F35" s="292" t="n">
        <v>970736</v>
      </c>
      <c r="G35" s="292" t="n">
        <v>1075323</v>
      </c>
      <c r="H35" s="292" t="n">
        <v>749568</v>
      </c>
      <c r="I35" s="292" t="n">
        <v>452716</v>
      </c>
      <c r="J35" s="292" t="n">
        <v>196508</v>
      </c>
      <c r="K35" s="292" t="n">
        <v>448644</v>
      </c>
      <c r="L35" s="292" t="n">
        <v>1032384</v>
      </c>
      <c r="M35" s="292" t="n">
        <v>694924</v>
      </c>
      <c r="N35" s="292" t="n">
        <v>1151898</v>
      </c>
      <c r="O35" s="293" t="n">
        <f aca="false">SUM(C35:N35)</f>
        <v>9286082</v>
      </c>
      <c r="P35" s="294" t="n">
        <f aca="false">+O35/$O$45</f>
        <v>0.13801628387526</v>
      </c>
      <c r="Q35" s="24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15" hidden="false" customHeight="false" outlineLevel="0" collapsed="false">
      <c r="A36" s="24"/>
      <c r="B36" s="287" t="s">
        <v>7</v>
      </c>
      <c r="C36" s="291" t="n">
        <v>411088</v>
      </c>
      <c r="D36" s="292" t="n">
        <v>176065</v>
      </c>
      <c r="E36" s="292" t="n">
        <v>241519</v>
      </c>
      <c r="F36" s="292" t="n">
        <v>287282</v>
      </c>
      <c r="G36" s="292" t="n">
        <v>246605</v>
      </c>
      <c r="H36" s="292" t="n">
        <v>247071</v>
      </c>
      <c r="I36" s="292" t="n">
        <v>124176</v>
      </c>
      <c r="J36" s="292" t="n">
        <v>94021</v>
      </c>
      <c r="K36" s="292" t="n">
        <v>174024</v>
      </c>
      <c r="L36" s="292" t="n">
        <v>272918</v>
      </c>
      <c r="M36" s="292" t="n">
        <v>199972</v>
      </c>
      <c r="N36" s="292" t="n">
        <v>225282</v>
      </c>
      <c r="O36" s="293" t="n">
        <f aca="false">SUM(C36:N36)</f>
        <v>2700023</v>
      </c>
      <c r="P36" s="294" t="n">
        <f aca="false">+O36/$O$45</f>
        <v>0.0401296414179554</v>
      </c>
      <c r="Q36" s="24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15" hidden="false" customHeight="false" outlineLevel="0" collapsed="false">
      <c r="A37" s="24"/>
      <c r="B37" s="287" t="s">
        <v>8</v>
      </c>
      <c r="C37" s="291" t="n">
        <v>478729</v>
      </c>
      <c r="D37" s="292" t="n">
        <v>453815</v>
      </c>
      <c r="E37" s="292" t="n">
        <v>473570</v>
      </c>
      <c r="F37" s="292" t="n">
        <v>497296</v>
      </c>
      <c r="G37" s="292" t="n">
        <v>503424</v>
      </c>
      <c r="H37" s="292" t="n">
        <v>397544</v>
      </c>
      <c r="I37" s="292" t="n">
        <v>339460</v>
      </c>
      <c r="J37" s="292" t="n">
        <v>255795</v>
      </c>
      <c r="K37" s="292" t="n">
        <v>318506</v>
      </c>
      <c r="L37" s="292" t="n">
        <v>507309</v>
      </c>
      <c r="M37" s="292" t="n">
        <v>433876</v>
      </c>
      <c r="N37" s="292" t="n">
        <v>480596</v>
      </c>
      <c r="O37" s="293" t="n">
        <f aca="false">SUM(C37:N37)</f>
        <v>5139920</v>
      </c>
      <c r="P37" s="294" t="n">
        <f aca="false">+O37/$O$45</f>
        <v>0.0763931072131524</v>
      </c>
      <c r="Q37" s="24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15" hidden="false" customHeight="false" outlineLevel="0" collapsed="false">
      <c r="A38" s="24"/>
      <c r="B38" s="287" t="s">
        <v>9</v>
      </c>
      <c r="C38" s="291" t="n">
        <v>907945</v>
      </c>
      <c r="D38" s="292" t="n">
        <v>491240</v>
      </c>
      <c r="E38" s="292" t="n">
        <v>545695</v>
      </c>
      <c r="F38" s="292" t="n">
        <v>673871</v>
      </c>
      <c r="G38" s="292" t="n">
        <v>594235</v>
      </c>
      <c r="H38" s="292" t="n">
        <v>450388</v>
      </c>
      <c r="I38" s="292" t="n">
        <v>328485</v>
      </c>
      <c r="J38" s="292" t="n">
        <v>279360</v>
      </c>
      <c r="K38" s="292" t="n">
        <v>395735</v>
      </c>
      <c r="L38" s="292" t="n">
        <v>508100</v>
      </c>
      <c r="M38" s="292" t="n">
        <v>395130</v>
      </c>
      <c r="N38" s="292" t="n">
        <v>456955</v>
      </c>
      <c r="O38" s="293" t="n">
        <f aca="false">SUM(C38:N38)</f>
        <v>6027139</v>
      </c>
      <c r="P38" s="294" t="n">
        <f aca="false">+O38/$O$45</f>
        <v>0.0895795801910482</v>
      </c>
      <c r="Q38" s="295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15" hidden="false" customHeight="false" outlineLevel="0" collapsed="false">
      <c r="A39" s="24"/>
      <c r="B39" s="287" t="s">
        <v>10</v>
      </c>
      <c r="C39" s="291" t="n">
        <v>1048931</v>
      </c>
      <c r="D39" s="292" t="n">
        <v>863977</v>
      </c>
      <c r="E39" s="292" t="n">
        <v>833160</v>
      </c>
      <c r="F39" s="292" t="n">
        <v>958141</v>
      </c>
      <c r="G39" s="292" t="n">
        <v>891901</v>
      </c>
      <c r="H39" s="292" t="n">
        <v>680724</v>
      </c>
      <c r="I39" s="292" t="n">
        <v>388787</v>
      </c>
      <c r="J39" s="292" t="n">
        <v>175634</v>
      </c>
      <c r="K39" s="292" t="n">
        <v>264952</v>
      </c>
      <c r="L39" s="292" t="n">
        <v>800788</v>
      </c>
      <c r="M39" s="292" t="n">
        <v>638167</v>
      </c>
      <c r="N39" s="292" t="n">
        <v>759169</v>
      </c>
      <c r="O39" s="293" t="n">
        <f aca="false">SUM(C39:N39)</f>
        <v>8304331</v>
      </c>
      <c r="P39" s="294" t="n">
        <f aca="false">+O39/$O$45</f>
        <v>0.123424809805698</v>
      </c>
      <c r="Q39" s="295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15" hidden="false" customHeight="false" outlineLevel="0" collapsed="false">
      <c r="A40" s="24"/>
      <c r="B40" s="323" t="s">
        <v>11</v>
      </c>
      <c r="C40" s="324" t="n">
        <f aca="false">SUM(C30:C39)</f>
        <v>6874626</v>
      </c>
      <c r="D40" s="325" t="n">
        <f aca="false">SUM(D30:D39)</f>
        <v>5137835</v>
      </c>
      <c r="E40" s="325" t="n">
        <f aca="false">SUM(E30:E39)</f>
        <v>5422317</v>
      </c>
      <c r="F40" s="325" t="n">
        <f aca="false">SUM(F30:F39)</f>
        <v>6187531</v>
      </c>
      <c r="G40" s="325" t="n">
        <f aca="false">SUM(G30:G39)</f>
        <v>6029323</v>
      </c>
      <c r="H40" s="325" t="n">
        <f aca="false">SUM(H30:H39)</f>
        <v>4661676</v>
      </c>
      <c r="I40" s="325" t="n">
        <f aca="false">SUM(I30:I39)</f>
        <v>3001159</v>
      </c>
      <c r="J40" s="325" t="n">
        <f aca="false">SUM(J30:J39)</f>
        <v>1828883</v>
      </c>
      <c r="K40" s="325" t="n">
        <f aca="false">SUM(K30:K39)</f>
        <v>2896572</v>
      </c>
      <c r="L40" s="325" t="n">
        <f aca="false">SUM(L30:L39)</f>
        <v>5261653</v>
      </c>
      <c r="M40" s="325" t="n">
        <f aca="false">SUM(M30:M39)</f>
        <v>4368045</v>
      </c>
      <c r="N40" s="325" t="n">
        <f aca="false">SUM(N30:N39)</f>
        <v>4940845</v>
      </c>
      <c r="O40" s="293" t="n">
        <f aca="false">SUM(O30:O39)</f>
        <v>56610465</v>
      </c>
      <c r="P40" s="294" t="n">
        <f aca="false">+O40/$O$45</f>
        <v>0.841384558929208</v>
      </c>
      <c r="Q40" s="295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15" hidden="false" customHeight="false" outlineLevel="0" collapsed="false">
      <c r="A41" s="24"/>
      <c r="B41" s="287"/>
      <c r="C41" s="326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8"/>
      <c r="P41" s="329"/>
      <c r="Q41" s="295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15" hidden="false" customHeight="false" outlineLevel="0" collapsed="false">
      <c r="A42" s="24"/>
      <c r="B42" s="287" t="s">
        <v>12</v>
      </c>
      <c r="C42" s="291" t="n">
        <v>260590</v>
      </c>
      <c r="D42" s="292" t="n">
        <v>183396</v>
      </c>
      <c r="E42" s="292" t="n">
        <v>188786</v>
      </c>
      <c r="F42" s="292" t="n">
        <v>264560</v>
      </c>
      <c r="G42" s="292" t="n">
        <v>402312</v>
      </c>
      <c r="H42" s="292" t="n">
        <v>263541</v>
      </c>
      <c r="I42" s="292" t="n">
        <v>148176</v>
      </c>
      <c r="J42" s="291" t="n">
        <v>57066</v>
      </c>
      <c r="K42" s="292" t="n">
        <v>82441</v>
      </c>
      <c r="L42" s="292" t="n">
        <v>239320</v>
      </c>
      <c r="M42" s="292" t="n">
        <v>180450</v>
      </c>
      <c r="N42" s="292" t="n">
        <v>206677</v>
      </c>
      <c r="O42" s="293" t="n">
        <f aca="false">SUM(C42:N42)</f>
        <v>2477315</v>
      </c>
      <c r="P42" s="294" t="n">
        <f aca="false">+O42/$O$45</f>
        <v>0.036819598436503</v>
      </c>
      <c r="Q42" s="295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</row>
    <row r="43" customFormat="false" ht="15" hidden="false" customHeight="false" outlineLevel="0" collapsed="false">
      <c r="A43" s="24"/>
      <c r="B43" s="287" t="s">
        <v>22</v>
      </c>
      <c r="C43" s="291" t="n">
        <v>937325</v>
      </c>
      <c r="D43" s="292" t="n">
        <v>829233</v>
      </c>
      <c r="E43" s="292" t="n">
        <v>755602</v>
      </c>
      <c r="F43" s="292" t="n">
        <v>1033392</v>
      </c>
      <c r="G43" s="292" t="n">
        <v>1279020</v>
      </c>
      <c r="H43" s="292" t="n">
        <v>871578</v>
      </c>
      <c r="I43" s="292" t="n">
        <v>448503</v>
      </c>
      <c r="J43" s="291" t="n">
        <v>194143</v>
      </c>
      <c r="K43" s="292" t="n">
        <v>262930</v>
      </c>
      <c r="L43" s="292" t="n">
        <v>518706</v>
      </c>
      <c r="M43" s="292" t="n">
        <v>431543</v>
      </c>
      <c r="N43" s="292" t="n">
        <v>632755</v>
      </c>
      <c r="O43" s="293" t="n">
        <f aca="false">SUM(C43:N43)</f>
        <v>8194730</v>
      </c>
      <c r="P43" s="294" t="n">
        <f aca="false">+O43/$O$45</f>
        <v>0.121795842634289</v>
      </c>
      <c r="Q43" s="295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</row>
    <row r="44" customFormat="false" ht="15" hidden="false" customHeight="false" outlineLevel="0" collapsed="false">
      <c r="A44" s="24"/>
      <c r="B44" s="307"/>
      <c r="C44" s="330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2"/>
      <c r="P44" s="311"/>
      <c r="Q44" s="295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customFormat="false" ht="15" hidden="false" customHeight="false" outlineLevel="0" collapsed="false">
      <c r="A45" s="24"/>
      <c r="B45" s="313" t="s">
        <v>14</v>
      </c>
      <c r="C45" s="314" t="n">
        <f aca="false">+C40+C42+C43</f>
        <v>8072541</v>
      </c>
      <c r="D45" s="315" t="n">
        <f aca="false">+D40+D42+D43</f>
        <v>6150464</v>
      </c>
      <c r="E45" s="315" t="n">
        <f aca="false">+E40+E42+E43</f>
        <v>6366705</v>
      </c>
      <c r="F45" s="315" t="n">
        <f aca="false">+F40+F42+F43</f>
        <v>7485483</v>
      </c>
      <c r="G45" s="315" t="n">
        <f aca="false">+G40+G42+G43</f>
        <v>7710655</v>
      </c>
      <c r="H45" s="315" t="n">
        <f aca="false">+H40+H42+H43</f>
        <v>5796795</v>
      </c>
      <c r="I45" s="315" t="n">
        <f aca="false">+I40+I42+I43</f>
        <v>3597838</v>
      </c>
      <c r="J45" s="315" t="n">
        <f aca="false">+J40+J42+J43</f>
        <v>2080092</v>
      </c>
      <c r="K45" s="315" t="n">
        <f aca="false">+K40+K42+K43</f>
        <v>3241943</v>
      </c>
      <c r="L45" s="315" t="n">
        <f aca="false">+L40+L42+L43</f>
        <v>6019679</v>
      </c>
      <c r="M45" s="315" t="n">
        <f aca="false">+M40+M42+M43</f>
        <v>4980038</v>
      </c>
      <c r="N45" s="315" t="n">
        <f aca="false">+N40+N42+N43</f>
        <v>5780277</v>
      </c>
      <c r="O45" s="314" t="n">
        <f aca="false">+O40+O42+O43</f>
        <v>67282510</v>
      </c>
      <c r="P45" s="316" t="n">
        <f aca="false">+P40+P42+P43</f>
        <v>1</v>
      </c>
      <c r="Q45" s="295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</row>
    <row r="46" customFormat="false" ht="15.75" hidden="false" customHeight="false" outlineLevel="0" collapsed="false">
      <c r="A46" s="24"/>
      <c r="B46" s="107"/>
      <c r="C46" s="320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321"/>
      <c r="P46" s="322"/>
      <c r="Q46" s="1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</row>
    <row r="47" customFormat="false" ht="15.75" hidden="false" customHeight="false" outlineLevel="0" collapsed="false">
      <c r="A47" s="24"/>
      <c r="B47" s="125" t="n">
        <f aca="true">NOW()</f>
        <v>46232.5527138983</v>
      </c>
      <c r="C47" s="126" t="s">
        <v>10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</row>
    <row r="48" customFormat="false" ht="15" hidden="false" customHeight="false" outlineLevel="0" collapsed="false">
      <c r="A48" s="24"/>
      <c r="B48" s="125"/>
      <c r="C48" s="126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</row>
    <row r="49" customFormat="false" ht="15" hidden="false" customHeight="false" outlineLevel="0" collapsed="false">
      <c r="A49" s="24"/>
      <c r="B49" s="125" t="s">
        <v>170</v>
      </c>
      <c r="C49" s="126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</row>
    <row r="50" customFormat="false" ht="15" hidden="false" customHeight="false" outlineLevel="0" collapsed="false">
      <c r="A50" s="24"/>
      <c r="B50" s="125"/>
      <c r="C50" s="126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customFormat="false" ht="15" hidden="false" customHeight="false" outlineLevel="0" collapsed="false">
      <c r="A51" s="24"/>
      <c r="B51" s="125"/>
      <c r="C51" s="126" t="s">
        <v>171</v>
      </c>
      <c r="D51" s="24" t="s">
        <v>172</v>
      </c>
      <c r="E51" s="24" t="s">
        <v>173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customFormat="false" ht="15" hidden="false" customHeight="false" outlineLevel="0" collapsed="false">
      <c r="A52" s="24"/>
      <c r="B52" s="125" t="s">
        <v>42</v>
      </c>
      <c r="C52" s="126" t="n">
        <v>1.68</v>
      </c>
      <c r="D52" s="24" t="n">
        <v>1.54</v>
      </c>
      <c r="E52" s="24" t="n">
        <v>1.56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customFormat="false" ht="15" hidden="false" customHeight="false" outlineLevel="0" collapsed="false">
      <c r="A53" s="126"/>
      <c r="B53" s="24" t="s">
        <v>43</v>
      </c>
      <c r="C53" s="24" t="n">
        <v>511.2168</v>
      </c>
      <c r="D53" s="24" t="n">
        <v>512.4781</v>
      </c>
      <c r="E53" s="24" t="n">
        <v>315.4365</v>
      </c>
      <c r="F53" s="24" t="n">
        <v>519.8001</v>
      </c>
      <c r="G53" s="24"/>
      <c r="H53" s="24"/>
      <c r="I53" s="24"/>
      <c r="J53" s="24"/>
      <c r="K53" s="24"/>
      <c r="L53" s="24"/>
      <c r="M53" s="24"/>
      <c r="N53" s="24"/>
      <c r="O53" s="24"/>
      <c r="P53" s="126"/>
      <c r="Q53" s="126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customFormat="false" ht="15" hidden="false" customHeight="false" outlineLevel="0" collapsed="false">
      <c r="A54" s="24"/>
      <c r="B54" s="24" t="s">
        <v>44</v>
      </c>
      <c r="C54" s="24" t="n">
        <f aca="false">C52*C53</f>
        <v>858.844224</v>
      </c>
      <c r="D54" s="24" t="n">
        <f aca="false">D52*D53</f>
        <v>789.216274</v>
      </c>
      <c r="E54" s="24" t="n">
        <f aca="false">E52*E53</f>
        <v>492.08094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15" hidden="false" customHeight="false" outlineLevel="0" collapsed="false">
      <c r="A56" s="24"/>
      <c r="B56" s="24" t="s">
        <v>45</v>
      </c>
      <c r="C56" s="24" t="n">
        <f aca="false">(C54*C19)/1000000</f>
        <v>1566.3420600025</v>
      </c>
      <c r="D56" s="24" t="n">
        <f aca="false">(D54*D19)/1000000</f>
        <v>1124.50612662989</v>
      </c>
      <c r="E56" s="24" t="n">
        <f aca="false">(E54*E19)/1000000</f>
        <v>720.01726013646</v>
      </c>
      <c r="F56" s="24" t="n">
        <v>3410.86544676884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customFormat="false" ht="15" hidden="false" customHeight="false" outlineLevel="0" collapsed="false">
      <c r="A57" s="24"/>
      <c r="B57" s="24"/>
      <c r="C57" s="24" t="n">
        <f aca="false">C56:E56</f>
        <v>1566.3420600025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15.75" hidden="false" customHeight="false" outlineLevel="0" collapsed="false">
      <c r="A61" s="163" t="s">
        <v>16</v>
      </c>
      <c r="B61" s="163"/>
      <c r="C61" s="197" t="s">
        <v>101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63"/>
      <c r="P61" s="198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15" hidden="false" customHeight="false" outlineLevel="0" collapsed="false">
      <c r="A62" s="163"/>
      <c r="B62" s="163"/>
      <c r="C62" s="199" t="s">
        <v>102</v>
      </c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16.5" hidden="false" customHeight="false" outlineLevel="0" collapsed="false">
      <c r="A63" s="163"/>
      <c r="B63" s="200"/>
      <c r="C63" s="201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 t="n">
        <v>1998</v>
      </c>
      <c r="P63" s="200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16.5" hidden="false" customHeight="false" outlineLevel="0" collapsed="false">
      <c r="A64" s="163"/>
      <c r="B64" s="203"/>
      <c r="C64" s="204" t="s">
        <v>84</v>
      </c>
      <c r="D64" s="205" t="s">
        <v>85</v>
      </c>
      <c r="E64" s="205" t="s">
        <v>86</v>
      </c>
      <c r="F64" s="205" t="s">
        <v>87</v>
      </c>
      <c r="G64" s="205" t="s">
        <v>88</v>
      </c>
      <c r="H64" s="205" t="s">
        <v>89</v>
      </c>
      <c r="I64" s="205" t="s">
        <v>90</v>
      </c>
      <c r="J64" s="205" t="s">
        <v>91</v>
      </c>
      <c r="K64" s="205" t="s">
        <v>92</v>
      </c>
      <c r="L64" s="205" t="s">
        <v>93</v>
      </c>
      <c r="M64" s="205" t="s">
        <v>94</v>
      </c>
      <c r="N64" s="205" t="s">
        <v>95</v>
      </c>
      <c r="O64" s="206" t="s">
        <v>46</v>
      </c>
      <c r="P64" s="207" t="s">
        <v>96</v>
      </c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15.75" hidden="false" customHeight="false" outlineLevel="0" collapsed="false">
      <c r="A65" s="163"/>
      <c r="B65" s="208"/>
      <c r="C65" s="209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9"/>
      <c r="P65" s="210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15" hidden="false" customHeight="false" outlineLevel="0" collapsed="false">
      <c r="A66" s="163"/>
      <c r="B66" s="211" t="s">
        <v>47</v>
      </c>
      <c r="C66" s="212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4"/>
      <c r="P66" s="215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15" hidden="false" customHeight="false" outlineLevel="0" collapsed="false">
      <c r="A67" s="163"/>
      <c r="B67" s="217" t="s">
        <v>48</v>
      </c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4" t="n">
        <f aca="false">SUM(C67:N67)</f>
        <v>0</v>
      </c>
      <c r="P67" s="215" t="e">
        <f aca="false">+O67/$O$91</f>
        <v>#DIV/0!</v>
      </c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15" hidden="false" customHeight="false" outlineLevel="0" collapsed="false">
      <c r="A68" s="163"/>
      <c r="B68" s="211" t="s">
        <v>49</v>
      </c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4" t="n">
        <f aca="false">SUM(C68:N68)</f>
        <v>0</v>
      </c>
      <c r="P68" s="215" t="e">
        <f aca="false">+O68/$O$92</f>
        <v>#DIV/0!</v>
      </c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15" hidden="false" customHeight="false" outlineLevel="0" collapsed="false">
      <c r="A69" s="163"/>
      <c r="B69" s="217"/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4"/>
      <c r="P69" s="215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customFormat="false" ht="15" hidden="false" customHeight="false" outlineLevel="0" collapsed="false">
      <c r="A70" s="163"/>
      <c r="B70" s="217" t="s">
        <v>50</v>
      </c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4"/>
      <c r="P70" s="215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15" hidden="false" customHeight="false" outlineLevel="0" collapsed="false">
      <c r="A71" s="163"/>
      <c r="B71" s="217" t="s">
        <v>48</v>
      </c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4" t="n">
        <f aca="false">SUM(C71:N71)</f>
        <v>0</v>
      </c>
      <c r="P71" s="215" t="e">
        <f aca="false">+O71/$O$91</f>
        <v>#DIV/0!</v>
      </c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15" hidden="false" customHeight="false" outlineLevel="0" collapsed="false">
      <c r="A72" s="163"/>
      <c r="B72" s="211" t="s">
        <v>49</v>
      </c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4" t="n">
        <f aca="false">SUM(C72:N72)</f>
        <v>0</v>
      </c>
      <c r="P72" s="215" t="e">
        <f aca="false">+O72/$O$92</f>
        <v>#DIV/0!</v>
      </c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5" hidden="false" customHeight="false" outlineLevel="0" collapsed="false">
      <c r="A73" s="163"/>
      <c r="B73" s="217"/>
      <c r="C73" s="218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4"/>
      <c r="P73" s="215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5" hidden="false" customHeight="false" outlineLevel="0" collapsed="false">
      <c r="A74" s="163"/>
      <c r="B74" s="211" t="s">
        <v>51</v>
      </c>
      <c r="C74" s="218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4"/>
      <c r="P74" s="215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5" hidden="false" customHeight="false" outlineLevel="0" collapsed="false">
      <c r="A75" s="163"/>
      <c r="B75" s="217" t="s">
        <v>48</v>
      </c>
      <c r="C75" s="218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4" t="n">
        <f aca="false">SUM(C75:N75)</f>
        <v>0</v>
      </c>
      <c r="P75" s="215" t="e">
        <f aca="false">+O75/$O$91</f>
        <v>#DIV/0!</v>
      </c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5" hidden="false" customHeight="false" outlineLevel="0" collapsed="false">
      <c r="A76" s="163"/>
      <c r="B76" s="211" t="s">
        <v>49</v>
      </c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4" t="n">
        <f aca="false">SUM(C76:N76)</f>
        <v>0</v>
      </c>
      <c r="P76" s="215" t="e">
        <f aca="false">+O76/$O$92</f>
        <v>#DIV/0!</v>
      </c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5" hidden="false" customHeight="false" outlineLevel="0" collapsed="false">
      <c r="A77" s="163"/>
      <c r="B77" s="217"/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4"/>
      <c r="P77" s="215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5" hidden="false" customHeight="false" outlineLevel="0" collapsed="false">
      <c r="A78" s="163"/>
      <c r="B78" s="211" t="s">
        <v>52</v>
      </c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4"/>
      <c r="P78" s="215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5" hidden="false" customHeight="false" outlineLevel="0" collapsed="false">
      <c r="A79" s="163"/>
      <c r="B79" s="217" t="s">
        <v>48</v>
      </c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4" t="n">
        <f aca="false">SUM(C79:N79)</f>
        <v>0</v>
      </c>
      <c r="P79" s="215" t="e">
        <f aca="false">+O79/$O$91</f>
        <v>#DIV/0!</v>
      </c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15" hidden="false" customHeight="false" outlineLevel="0" collapsed="false">
      <c r="A80" s="163"/>
      <c r="B80" s="211" t="s">
        <v>49</v>
      </c>
      <c r="C80" s="218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4" t="n">
        <f aca="false">SUM(C80:N80)</f>
        <v>0</v>
      </c>
      <c r="P80" s="215" t="e">
        <f aca="false">+O80/$O$92</f>
        <v>#DIV/0!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5" hidden="false" customHeight="false" outlineLevel="0" collapsed="false">
      <c r="A81" s="163"/>
      <c r="B81" s="217"/>
      <c r="C81" s="218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4"/>
      <c r="P81" s="215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5.75" hidden="false" customHeight="false" outlineLevel="0" collapsed="false">
      <c r="A82" s="163"/>
      <c r="B82" s="239" t="s">
        <v>14</v>
      </c>
      <c r="C82" s="218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4"/>
      <c r="P82" s="215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15.75" hidden="false" customHeight="false" outlineLevel="0" collapsed="false">
      <c r="A83" s="163"/>
      <c r="B83" s="240" t="s">
        <v>48</v>
      </c>
      <c r="C83" s="241" t="n">
        <f aca="false">+C67+C71+C75+C79</f>
        <v>0</v>
      </c>
      <c r="D83" s="242" t="n">
        <f aca="false">+D67+D71+D75+D79</f>
        <v>0</v>
      </c>
      <c r="E83" s="242" t="n">
        <f aca="false">+E67+E71+E75+E79</f>
        <v>0</v>
      </c>
      <c r="F83" s="242" t="n">
        <f aca="false">+F67+F71+F75+F79</f>
        <v>0</v>
      </c>
      <c r="G83" s="242" t="n">
        <f aca="false">+G67+G71+G75+G79</f>
        <v>0</v>
      </c>
      <c r="H83" s="242" t="n">
        <f aca="false">+H67+H71+H75+H79</f>
        <v>0</v>
      </c>
      <c r="I83" s="242" t="n">
        <f aca="false">+I67+I71+I75+I79</f>
        <v>0</v>
      </c>
      <c r="J83" s="242" t="n">
        <f aca="false">+J67+J71+J75+J79</f>
        <v>0</v>
      </c>
      <c r="K83" s="242" t="n">
        <f aca="false">+K67+K71+K75+K79</f>
        <v>0</v>
      </c>
      <c r="L83" s="242" t="n">
        <f aca="false">+L67+L71+L75+L79</f>
        <v>0</v>
      </c>
      <c r="M83" s="242" t="n">
        <f aca="false">+M67+M71+M75+M79</f>
        <v>0</v>
      </c>
      <c r="N83" s="242" t="n">
        <f aca="false">+N67+N71+N75+N79</f>
        <v>0</v>
      </c>
      <c r="O83" s="243" t="n">
        <f aca="false">SUM(C83:N83)</f>
        <v>0</v>
      </c>
      <c r="P83" s="244" t="e">
        <f aca="false">+P67+P71+P75+P79</f>
        <v>#DIV/0!</v>
      </c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15.75" hidden="false" customHeight="false" outlineLevel="0" collapsed="false">
      <c r="A84" s="163"/>
      <c r="B84" s="239" t="s">
        <v>49</v>
      </c>
      <c r="C84" s="241" t="n">
        <f aca="false">+C68+C72+C76+C80</f>
        <v>0</v>
      </c>
      <c r="D84" s="242" t="n">
        <f aca="false">+D68+D72+D76+D80</f>
        <v>0</v>
      </c>
      <c r="E84" s="242" t="n">
        <f aca="false">+E68+E72+E76+E80</f>
        <v>0</v>
      </c>
      <c r="F84" s="242" t="n">
        <f aca="false">+F68+F72+F76+F80</f>
        <v>0</v>
      </c>
      <c r="G84" s="242" t="n">
        <f aca="false">+G68+G72+G76+G80</f>
        <v>0</v>
      </c>
      <c r="H84" s="242" t="n">
        <f aca="false">+H68+H72+H76+H80</f>
        <v>0</v>
      </c>
      <c r="I84" s="242" t="n">
        <f aca="false">+I68+I72+I76+I80</f>
        <v>0</v>
      </c>
      <c r="J84" s="242" t="n">
        <f aca="false">+J68+J72+J76+J80</f>
        <v>0</v>
      </c>
      <c r="K84" s="242" t="n">
        <f aca="false">+K68+K72+K76+K80</f>
        <v>0</v>
      </c>
      <c r="L84" s="242" t="n">
        <f aca="false">+L68+L72+L76+L80</f>
        <v>0</v>
      </c>
      <c r="M84" s="242" t="n">
        <f aca="false">+M68+M72+M76+M80</f>
        <v>0</v>
      </c>
      <c r="N84" s="242" t="n">
        <f aca="false">+N68+N72+N76+N80</f>
        <v>0</v>
      </c>
      <c r="O84" s="243" t="n">
        <f aca="false">SUM(C84:N84)</f>
        <v>0</v>
      </c>
      <c r="P84" s="244" t="e">
        <f aca="false">+P68+P72+P76+P80</f>
        <v>#DIV/0!</v>
      </c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5.75" hidden="false" customHeight="false" outlineLevel="0" collapsed="false">
      <c r="A85" s="163"/>
      <c r="B85" s="248"/>
      <c r="C85" s="249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1"/>
      <c r="P85" s="252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  <row r="86" customFormat="false" ht="15" hidden="false" customHeight="false" outlineLevel="0" collapsed="false">
      <c r="A86" s="163"/>
      <c r="B86" s="211" t="s">
        <v>12</v>
      </c>
      <c r="C86" s="218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4"/>
      <c r="P86" s="215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</row>
    <row r="87" customFormat="false" ht="15" hidden="false" customHeight="false" outlineLevel="0" collapsed="false">
      <c r="A87" s="163"/>
      <c r="B87" s="217" t="s">
        <v>48</v>
      </c>
      <c r="C87" s="218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4" t="n">
        <f aca="false">SUM(C87:N87)</f>
        <v>0</v>
      </c>
      <c r="P87" s="215" t="e">
        <f aca="false">+O87/$O$91</f>
        <v>#DIV/0!</v>
      </c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</row>
    <row r="88" customFormat="false" ht="15" hidden="false" customHeight="false" outlineLevel="0" collapsed="false">
      <c r="A88" s="163"/>
      <c r="B88" s="211" t="s">
        <v>49</v>
      </c>
      <c r="C88" s="218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4" t="n">
        <f aca="false">SUM(C88:N88)</f>
        <v>0</v>
      </c>
      <c r="P88" s="215" t="e">
        <f aca="false">+O88/$O$92</f>
        <v>#DIV/0!</v>
      </c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</row>
    <row r="89" customFormat="false" ht="15" hidden="false" customHeight="false" outlineLevel="0" collapsed="false">
      <c r="A89" s="163"/>
      <c r="B89" s="211"/>
      <c r="C89" s="218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4"/>
      <c r="P89" s="215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</row>
    <row r="90" customFormat="false" ht="15.75" hidden="false" customHeight="false" outlineLevel="0" collapsed="false">
      <c r="A90" s="163"/>
      <c r="B90" s="239" t="s">
        <v>53</v>
      </c>
      <c r="C90" s="218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4"/>
      <c r="P90" s="215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</row>
    <row r="91" customFormat="false" ht="15.75" hidden="false" customHeight="false" outlineLevel="0" collapsed="false">
      <c r="A91" s="163"/>
      <c r="B91" s="240" t="s">
        <v>48</v>
      </c>
      <c r="C91" s="241" t="n">
        <f aca="false">+C83+C87</f>
        <v>0</v>
      </c>
      <c r="D91" s="242" t="n">
        <f aca="false">+D83+D87</f>
        <v>0</v>
      </c>
      <c r="E91" s="242" t="n">
        <f aca="false">+E83+E87</f>
        <v>0</v>
      </c>
      <c r="F91" s="242" t="n">
        <f aca="false">+F83+F87</f>
        <v>0</v>
      </c>
      <c r="G91" s="242" t="n">
        <f aca="false">+G83+G87</f>
        <v>0</v>
      </c>
      <c r="H91" s="242" t="n">
        <f aca="false">+H83+H87</f>
        <v>0</v>
      </c>
      <c r="I91" s="242" t="n">
        <f aca="false">+I83+I87</f>
        <v>0</v>
      </c>
      <c r="J91" s="242" t="n">
        <f aca="false">+J83+J87</f>
        <v>0</v>
      </c>
      <c r="K91" s="242" t="n">
        <f aca="false">+K83+K87</f>
        <v>0</v>
      </c>
      <c r="L91" s="242" t="n">
        <f aca="false">+L83+L87</f>
        <v>0</v>
      </c>
      <c r="M91" s="242" t="n">
        <f aca="false">+M83+M87</f>
        <v>0</v>
      </c>
      <c r="N91" s="242" t="n">
        <f aca="false">+N83+N87</f>
        <v>0</v>
      </c>
      <c r="O91" s="241" t="n">
        <f aca="false">+O83+O87</f>
        <v>0</v>
      </c>
      <c r="P91" s="244" t="e">
        <f aca="false">+P83+P87</f>
        <v>#DIV/0!</v>
      </c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</row>
    <row r="92" customFormat="false" ht="15.75" hidden="false" customHeight="false" outlineLevel="0" collapsed="false">
      <c r="A92" s="163"/>
      <c r="B92" s="239" t="s">
        <v>49</v>
      </c>
      <c r="C92" s="241" t="n">
        <f aca="false">+C84+C88</f>
        <v>0</v>
      </c>
      <c r="D92" s="242" t="n">
        <f aca="false">+D84+D88</f>
        <v>0</v>
      </c>
      <c r="E92" s="242" t="n">
        <f aca="false">+E84+E88</f>
        <v>0</v>
      </c>
      <c r="F92" s="242" t="n">
        <f aca="false">+F84+F88</f>
        <v>0</v>
      </c>
      <c r="G92" s="242" t="n">
        <f aca="false">+G84+G88</f>
        <v>0</v>
      </c>
      <c r="H92" s="242" t="n">
        <f aca="false">+H84+H88</f>
        <v>0</v>
      </c>
      <c r="I92" s="242" t="n">
        <f aca="false">+I84+I88</f>
        <v>0</v>
      </c>
      <c r="J92" s="242" t="n">
        <f aca="false">+J84+J88</f>
        <v>0</v>
      </c>
      <c r="K92" s="242" t="n">
        <f aca="false">+K84+K88</f>
        <v>0</v>
      </c>
      <c r="L92" s="242" t="n">
        <f aca="false">+L84+L88</f>
        <v>0</v>
      </c>
      <c r="M92" s="242" t="n">
        <f aca="false">+M84+M88</f>
        <v>0</v>
      </c>
      <c r="N92" s="242" t="n">
        <f aca="false">+N84+N88</f>
        <v>0</v>
      </c>
      <c r="O92" s="241" t="n">
        <f aca="false">+O84+O88</f>
        <v>0</v>
      </c>
      <c r="P92" s="244" t="e">
        <f aca="false">+P84+P88</f>
        <v>#DIV/0!</v>
      </c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</row>
    <row r="93" customFormat="false" ht="15.75" hidden="false" customHeight="false" outlineLevel="0" collapsed="false">
      <c r="A93" s="163"/>
      <c r="B93" s="203"/>
      <c r="C93" s="262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4"/>
      <c r="P93" s="265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</row>
    <row r="94" customFormat="false" ht="15.75" hidden="false" customHeight="false" outlineLevel="0" collapsed="false">
      <c r="A94" s="163"/>
      <c r="B94" s="52" t="s">
        <v>54</v>
      </c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</row>
    <row r="95" customFormat="false" ht="15" hidden="false" customHeight="false" outlineLevel="0" collapsed="false">
      <c r="A95" s="266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266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</row>
  </sheetData>
  <mergeCells count="6">
    <mergeCell ref="C1:N1"/>
    <mergeCell ref="C2:N2"/>
    <mergeCell ref="C25:N25"/>
    <mergeCell ref="C26:N26"/>
    <mergeCell ref="C61:N61"/>
    <mergeCell ref="C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1"/>
    <col collapsed="false" customWidth="true" hidden="false" outlineLevel="0" max="3" min="3" style="0" width="9.88"/>
    <col collapsed="false" customWidth="true" hidden="false" outlineLevel="0" max="4" min="4" style="0" width="8.44"/>
    <col collapsed="false" customWidth="true" hidden="false" outlineLevel="0" max="5" min="5" style="0" width="7.43"/>
    <col collapsed="false" customWidth="true" hidden="false" outlineLevel="0" max="6" min="6" style="0" width="8.1"/>
    <col collapsed="false" customWidth="true" hidden="false" outlineLevel="0" max="7" min="7" style="0" width="6.65"/>
    <col collapsed="false" customWidth="true" hidden="false" outlineLevel="0" max="8" min="8" style="0" width="7.77"/>
    <col collapsed="false" customWidth="true" hidden="false" outlineLevel="0" max="10" min="9" style="0" width="7.66"/>
    <col collapsed="false" customWidth="true" hidden="false" outlineLevel="0" max="11" min="11" style="0" width="8.65"/>
    <col collapsed="false" customWidth="true" hidden="false" outlineLevel="0" max="12" min="12" style="0" width="7.66"/>
    <col collapsed="false" customWidth="true" hidden="false" outlineLevel="0" max="13" min="13" style="0" width="9.1"/>
    <col collapsed="false" customWidth="true" hidden="false" outlineLevel="0" max="14" min="14" style="0" width="10.21"/>
    <col collapsed="false" customWidth="true" hidden="false" outlineLevel="0" max="15" min="15" style="0" width="8.65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24"/>
      <c r="B1" s="24"/>
      <c r="C1" s="103" t="s">
        <v>174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</row>
    <row r="3" customFormat="false" ht="15.7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n">
        <v>2000</v>
      </c>
      <c r="P3" s="2"/>
      <c r="Q3" s="24"/>
      <c r="R3" s="163"/>
      <c r="S3" s="163"/>
      <c r="T3" s="165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6.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R4" s="163"/>
      <c r="S4" s="163"/>
      <c r="T4" s="165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customFormat="false" ht="15.75" hidden="false" customHeight="false" outlineLevel="0" collapsed="false">
      <c r="A5" s="24"/>
      <c r="B5" s="287"/>
      <c r="C5" s="288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9"/>
      <c r="P5" s="290"/>
      <c r="Q5" s="24"/>
      <c r="R5" s="167"/>
      <c r="S5" s="167"/>
      <c r="T5" s="167"/>
      <c r="U5" s="163"/>
      <c r="V5" s="266"/>
      <c r="W5" s="163"/>
      <c r="X5" s="163"/>
      <c r="Y5" s="163"/>
      <c r="Z5" s="163"/>
      <c r="AA5" s="163"/>
      <c r="AB5" s="266"/>
      <c r="AC5" s="163"/>
      <c r="AD5" s="163"/>
      <c r="AE5" s="163"/>
      <c r="AF5" s="163"/>
      <c r="AG5" s="163"/>
      <c r="AH5" s="163"/>
      <c r="AI5" s="163"/>
    </row>
    <row r="6" customFormat="false" ht="15" hidden="false" customHeight="false" outlineLevel="0" collapsed="false">
      <c r="A6" s="24"/>
      <c r="B6" s="287" t="s">
        <v>2</v>
      </c>
      <c r="C6" s="291" t="n">
        <v>185960</v>
      </c>
      <c r="D6" s="292" t="n">
        <v>159806</v>
      </c>
      <c r="E6" s="292" t="n">
        <v>143535</v>
      </c>
      <c r="F6" s="292" t="n">
        <v>143078</v>
      </c>
      <c r="G6" s="292" t="n">
        <v>175853</v>
      </c>
      <c r="H6" s="292" t="n">
        <v>150517</v>
      </c>
      <c r="I6" s="292" t="n">
        <v>116255</v>
      </c>
      <c r="J6" s="292" t="n">
        <v>57404</v>
      </c>
      <c r="K6" s="292" t="n">
        <v>50936</v>
      </c>
      <c r="L6" s="292" t="n">
        <v>150541</v>
      </c>
      <c r="M6" s="292" t="n">
        <v>140804</v>
      </c>
      <c r="N6" s="292" t="n">
        <v>173817</v>
      </c>
      <c r="O6" s="293" t="n">
        <f aca="false">SUM(C6:N6)</f>
        <v>1648506</v>
      </c>
      <c r="P6" s="294" t="n">
        <f aca="false">+O6/$O$19</f>
        <v>0.110282912606278</v>
      </c>
      <c r="Q6" s="295"/>
      <c r="R6" s="167"/>
      <c r="S6" s="167"/>
      <c r="T6" s="280"/>
      <c r="U6" s="281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</row>
    <row r="7" customFormat="false" ht="15" hidden="false" customHeight="false" outlineLevel="0" collapsed="false">
      <c r="A7" s="24"/>
      <c r="B7" s="287" t="s">
        <v>3</v>
      </c>
      <c r="C7" s="291" t="n">
        <v>125203</v>
      </c>
      <c r="D7" s="292" t="n">
        <v>117414</v>
      </c>
      <c r="E7" s="292" t="n">
        <v>127250</v>
      </c>
      <c r="F7" s="292" t="n">
        <v>116273</v>
      </c>
      <c r="G7" s="292" t="n">
        <v>122880</v>
      </c>
      <c r="H7" s="292" t="n">
        <v>106116</v>
      </c>
      <c r="I7" s="292" t="n">
        <v>71914</v>
      </c>
      <c r="J7" s="292" t="n">
        <v>29059</v>
      </c>
      <c r="K7" s="292" t="n">
        <v>18368</v>
      </c>
      <c r="L7" s="292" t="n">
        <v>22941</v>
      </c>
      <c r="M7" s="292" t="n">
        <v>46608</v>
      </c>
      <c r="N7" s="292" t="n">
        <v>186132</v>
      </c>
      <c r="O7" s="293" t="n">
        <f aca="false">SUM(C7:N7)</f>
        <v>1090158</v>
      </c>
      <c r="P7" s="294" t="n">
        <f aca="false">+O7/$O$19</f>
        <v>0.0729301558144372</v>
      </c>
      <c r="Q7" s="295"/>
      <c r="R7" s="167"/>
      <c r="S7" s="167"/>
      <c r="T7" s="280"/>
      <c r="U7" s="281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</row>
    <row r="8" customFormat="false" ht="15" hidden="false" customHeight="false" outlineLevel="0" collapsed="false">
      <c r="A8" s="24"/>
      <c r="B8" s="287" t="s">
        <v>4</v>
      </c>
      <c r="C8" s="291" t="n">
        <v>148424</v>
      </c>
      <c r="D8" s="292" t="n">
        <v>143083</v>
      </c>
      <c r="E8" s="292" t="n">
        <v>142942</v>
      </c>
      <c r="F8" s="292" t="n">
        <v>135262</v>
      </c>
      <c r="G8" s="292" t="n">
        <v>142440</v>
      </c>
      <c r="H8" s="292" t="n">
        <v>115459</v>
      </c>
      <c r="I8" s="292" t="n">
        <v>95033</v>
      </c>
      <c r="J8" s="292" t="n">
        <v>45270</v>
      </c>
      <c r="K8" s="292" t="n">
        <v>31395</v>
      </c>
      <c r="L8" s="292" t="n">
        <v>38171</v>
      </c>
      <c r="M8" s="292" t="n">
        <v>62860</v>
      </c>
      <c r="N8" s="292" t="n">
        <v>155014</v>
      </c>
      <c r="O8" s="293" t="n">
        <f aca="false">SUM(C8:N8)</f>
        <v>1255353</v>
      </c>
      <c r="P8" s="294" t="n">
        <f aca="false">+O8/$O$19</f>
        <v>0.0839814869882358</v>
      </c>
      <c r="Q8" s="295"/>
      <c r="R8" s="167"/>
      <c r="S8" s="167"/>
      <c r="T8" s="280"/>
      <c r="U8" s="281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</row>
    <row r="9" customFormat="false" ht="15" hidden="false" customHeight="false" outlineLevel="0" collapsed="false">
      <c r="A9" s="24"/>
      <c r="B9" s="287" t="s">
        <v>5</v>
      </c>
      <c r="C9" s="291" t="n">
        <v>151249</v>
      </c>
      <c r="D9" s="292" t="n">
        <v>134499</v>
      </c>
      <c r="E9" s="292" t="n">
        <v>125461</v>
      </c>
      <c r="F9" s="292" t="n">
        <v>143142</v>
      </c>
      <c r="G9" s="292" t="n">
        <v>151844</v>
      </c>
      <c r="H9" s="292" t="n">
        <v>116351</v>
      </c>
      <c r="I9" s="292" t="n">
        <v>71521</v>
      </c>
      <c r="J9" s="292" t="n">
        <v>41857</v>
      </c>
      <c r="K9" s="292" t="n">
        <v>46048</v>
      </c>
      <c r="L9" s="292" t="n">
        <v>61557</v>
      </c>
      <c r="M9" s="292" t="n">
        <v>65493</v>
      </c>
      <c r="N9" s="292" t="n">
        <v>133119</v>
      </c>
      <c r="O9" s="293" t="n">
        <f aca="false">SUM(C9:N9)</f>
        <v>1242141</v>
      </c>
      <c r="P9" s="294" t="n">
        <f aca="false">+O9/$O$19</f>
        <v>0.0830976213296612</v>
      </c>
      <c r="Q9" s="295"/>
      <c r="R9" s="167"/>
      <c r="S9" s="167"/>
      <c r="T9" s="280"/>
      <c r="U9" s="281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</row>
    <row r="10" customFormat="false" ht="15" hidden="false" customHeight="false" outlineLevel="0" collapsed="false">
      <c r="A10" s="24"/>
      <c r="B10" s="287" t="s">
        <v>6</v>
      </c>
      <c r="C10" s="291" t="n">
        <v>335501</v>
      </c>
      <c r="D10" s="292" t="n">
        <v>293101</v>
      </c>
      <c r="E10" s="292" t="n">
        <v>300346</v>
      </c>
      <c r="F10" s="292" t="n">
        <v>273907</v>
      </c>
      <c r="G10" s="292" t="n">
        <v>288698</v>
      </c>
      <c r="H10" s="292" t="n">
        <v>166496</v>
      </c>
      <c r="I10" s="292" t="n">
        <v>87416</v>
      </c>
      <c r="J10" s="292" t="n">
        <v>33537</v>
      </c>
      <c r="K10" s="292" t="n">
        <v>46703</v>
      </c>
      <c r="L10" s="292" t="n">
        <v>82819</v>
      </c>
      <c r="M10" s="292" t="n">
        <v>160496</v>
      </c>
      <c r="N10" s="292" t="n">
        <v>221761</v>
      </c>
      <c r="O10" s="293" t="n">
        <f aca="false">SUM(C10:N10)</f>
        <v>2290781</v>
      </c>
      <c r="P10" s="294" t="n">
        <f aca="false">+O10/$O$19</f>
        <v>0.153250276810107</v>
      </c>
      <c r="Q10" s="295"/>
      <c r="R10" s="167"/>
      <c r="S10" s="167"/>
      <c r="T10" s="280"/>
      <c r="U10" s="281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</row>
    <row r="11" customFormat="false" ht="15" hidden="false" customHeight="false" outlineLevel="0" collapsed="false">
      <c r="A11" s="24"/>
      <c r="B11" s="287" t="s">
        <v>7</v>
      </c>
      <c r="C11" s="291" t="n">
        <v>85435</v>
      </c>
      <c r="D11" s="292" t="n">
        <v>56830</v>
      </c>
      <c r="E11" s="292" t="n">
        <v>55498</v>
      </c>
      <c r="F11" s="292" t="n">
        <v>65210</v>
      </c>
      <c r="G11" s="292" t="n">
        <v>74014</v>
      </c>
      <c r="H11" s="292" t="n">
        <v>55697</v>
      </c>
      <c r="I11" s="292" t="n">
        <v>39484</v>
      </c>
      <c r="J11" s="292" t="n">
        <v>21213</v>
      </c>
      <c r="K11" s="292" t="n">
        <v>29610</v>
      </c>
      <c r="L11" s="292" t="n">
        <v>27180</v>
      </c>
      <c r="M11" s="292" t="n">
        <v>28039</v>
      </c>
      <c r="N11" s="292" t="n">
        <v>72755</v>
      </c>
      <c r="O11" s="293" t="n">
        <f aca="false">SUM(C11:N11)</f>
        <v>610965</v>
      </c>
      <c r="P11" s="294" t="n">
        <f aca="false">+O11/$O$19</f>
        <v>0.0408727658258414</v>
      </c>
      <c r="Q11" s="295"/>
      <c r="R11" s="167"/>
      <c r="S11" s="167"/>
      <c r="T11" s="280"/>
      <c r="U11" s="281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</row>
    <row r="12" customFormat="false" ht="15" hidden="false" customHeight="false" outlineLevel="0" collapsed="false">
      <c r="A12" s="24"/>
      <c r="B12" s="287" t="s">
        <v>8</v>
      </c>
      <c r="C12" s="291" t="n">
        <v>106453</v>
      </c>
      <c r="D12" s="292" t="n">
        <v>96072</v>
      </c>
      <c r="E12" s="292" t="n">
        <v>122367</v>
      </c>
      <c r="F12" s="292" t="n">
        <v>116888</v>
      </c>
      <c r="G12" s="292" t="n">
        <v>119258</v>
      </c>
      <c r="H12" s="292" t="n">
        <v>75158</v>
      </c>
      <c r="I12" s="292" t="n">
        <v>51781</v>
      </c>
      <c r="J12" s="292" t="n">
        <v>42123</v>
      </c>
      <c r="K12" s="292" t="n">
        <v>44207</v>
      </c>
      <c r="L12" s="292" t="n">
        <v>57996</v>
      </c>
      <c r="M12" s="292" t="n">
        <v>72869</v>
      </c>
      <c r="N12" s="292" t="n">
        <v>117597</v>
      </c>
      <c r="O12" s="293" t="n">
        <f aca="false">SUM(C12:N12)</f>
        <v>1022769</v>
      </c>
      <c r="P12" s="294" t="n">
        <f aca="false">+O12/$O$19</f>
        <v>0.0684219191458267</v>
      </c>
      <c r="Q12" s="295"/>
      <c r="R12" s="167"/>
      <c r="S12" s="167"/>
      <c r="T12" s="280"/>
      <c r="U12" s="281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</row>
    <row r="13" customFormat="false" ht="15" hidden="false" customHeight="false" outlineLevel="0" collapsed="false">
      <c r="A13" s="24"/>
      <c r="B13" s="287" t="s">
        <v>9</v>
      </c>
      <c r="C13" s="291" t="n">
        <v>133214</v>
      </c>
      <c r="D13" s="292" t="n">
        <v>94102</v>
      </c>
      <c r="E13" s="292" t="n">
        <v>98715</v>
      </c>
      <c r="F13" s="292" t="n">
        <v>110926</v>
      </c>
      <c r="G13" s="292" t="n">
        <v>104884</v>
      </c>
      <c r="H13" s="292" t="n">
        <v>79733</v>
      </c>
      <c r="I13" s="292" t="n">
        <v>72986</v>
      </c>
      <c r="J13" s="292" t="n">
        <v>50643</v>
      </c>
      <c r="K13" s="292" t="n">
        <v>59900</v>
      </c>
      <c r="L13" s="292" t="n">
        <v>47836</v>
      </c>
      <c r="M13" s="292" t="n">
        <v>54569</v>
      </c>
      <c r="N13" s="292" t="n">
        <v>126184</v>
      </c>
      <c r="O13" s="293" t="n">
        <f aca="false">SUM(C13:N13)</f>
        <v>1033692</v>
      </c>
      <c r="P13" s="294" t="n">
        <f aca="false">+O13/$O$19</f>
        <v>0.0691526536741804</v>
      </c>
      <c r="Q13" s="295"/>
      <c r="R13" s="167"/>
      <c r="S13" s="167"/>
      <c r="T13" s="280"/>
      <c r="U13" s="281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</row>
    <row r="14" customFormat="false" ht="15" hidden="false" customHeight="false" outlineLevel="0" collapsed="false">
      <c r="A14" s="24"/>
      <c r="B14" s="287" t="s">
        <v>10</v>
      </c>
      <c r="C14" s="291" t="n">
        <v>215229</v>
      </c>
      <c r="D14" s="292" t="n">
        <v>181510</v>
      </c>
      <c r="E14" s="292" t="n">
        <v>207557</v>
      </c>
      <c r="F14" s="292" t="n">
        <v>211304</v>
      </c>
      <c r="G14" s="292" t="n">
        <v>214752</v>
      </c>
      <c r="H14" s="292" t="n">
        <v>160351</v>
      </c>
      <c r="I14" s="292" t="n">
        <v>95497</v>
      </c>
      <c r="J14" s="292" t="n">
        <v>35692</v>
      </c>
      <c r="K14" s="292" t="n">
        <v>25417</v>
      </c>
      <c r="L14" s="292" t="n">
        <v>95946</v>
      </c>
      <c r="M14" s="292" t="n">
        <v>164431</v>
      </c>
      <c r="N14" s="292" t="n">
        <v>141808</v>
      </c>
      <c r="O14" s="293" t="n">
        <f aca="false">SUM(C14:N14)</f>
        <v>1749494</v>
      </c>
      <c r="P14" s="294" t="n">
        <f aca="false">+O14/$O$19</f>
        <v>0.117038878783097</v>
      </c>
      <c r="Q14" s="295"/>
      <c r="R14" s="167"/>
      <c r="S14" s="167"/>
      <c r="T14" s="280"/>
      <c r="U14" s="281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s="305" customFormat="true" ht="15" hidden="false" customHeight="false" outlineLevel="0" collapsed="false">
      <c r="A15" s="297"/>
      <c r="B15" s="298" t="s">
        <v>11</v>
      </c>
      <c r="C15" s="299" t="n">
        <f aca="false">SUM(C6:C14)</f>
        <v>1486668</v>
      </c>
      <c r="D15" s="300" t="n">
        <f aca="false">SUM(D6:D14)</f>
        <v>1276417</v>
      </c>
      <c r="E15" s="300" t="n">
        <f aca="false">SUM(E6:E14)</f>
        <v>1323671</v>
      </c>
      <c r="F15" s="300" t="n">
        <f aca="false">SUM(F6:F14)</f>
        <v>1315990</v>
      </c>
      <c r="G15" s="300" t="n">
        <f aca="false">SUM(G6:G14)</f>
        <v>1394623</v>
      </c>
      <c r="H15" s="300" t="n">
        <f aca="false">SUM(H6:H14)</f>
        <v>1025878</v>
      </c>
      <c r="I15" s="300" t="n">
        <f aca="false">SUM(I6:I14)</f>
        <v>701887</v>
      </c>
      <c r="J15" s="300" t="n">
        <f aca="false">SUM(J6:J14)</f>
        <v>356798</v>
      </c>
      <c r="K15" s="300" t="n">
        <f aca="false">SUM(K6:K14)</f>
        <v>352584</v>
      </c>
      <c r="L15" s="300" t="n">
        <f aca="false">SUM(L6:L14)</f>
        <v>584987</v>
      </c>
      <c r="M15" s="300" t="n">
        <f aca="false">SUM(M6:M14)</f>
        <v>796169</v>
      </c>
      <c r="N15" s="300" t="n">
        <f aca="false">SUM(N6:N14)</f>
        <v>1328187</v>
      </c>
      <c r="O15" s="306" t="n">
        <f aca="false">SUM(O6:O14)</f>
        <v>11943859</v>
      </c>
      <c r="P15" s="301" t="n">
        <f aca="false">+O15/$O$19</f>
        <v>0.799028670977664</v>
      </c>
      <c r="Q15" s="302"/>
      <c r="R15" s="176"/>
      <c r="S15" s="176"/>
      <c r="T15" s="282"/>
      <c r="U15" s="28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</row>
    <row r="16" s="305" customFormat="true" ht="15" hidden="false" customHeight="false" outlineLevel="0" collapsed="false">
      <c r="A16" s="297"/>
      <c r="B16" s="298"/>
      <c r="C16" s="299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6"/>
      <c r="P16" s="301"/>
      <c r="Q16" s="302"/>
      <c r="R16" s="176"/>
      <c r="S16" s="176"/>
      <c r="T16" s="282"/>
      <c r="U16" s="28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</row>
    <row r="17" customFormat="false" ht="15" hidden="false" customHeight="false" outlineLevel="0" collapsed="false">
      <c r="A17" s="24"/>
      <c r="B17" s="287" t="s">
        <v>12</v>
      </c>
      <c r="C17" s="291" t="n">
        <v>357794</v>
      </c>
      <c r="D17" s="292" t="n">
        <v>272060</v>
      </c>
      <c r="E17" s="292" t="n">
        <v>393198</v>
      </c>
      <c r="F17" s="292" t="n">
        <v>402118</v>
      </c>
      <c r="G17" s="292" t="n">
        <v>395272</v>
      </c>
      <c r="H17" s="292" t="n">
        <v>279566</v>
      </c>
      <c r="I17" s="292" t="n">
        <v>111971</v>
      </c>
      <c r="J17" s="292" t="n">
        <v>71943</v>
      </c>
      <c r="K17" s="292" t="n">
        <v>62443</v>
      </c>
      <c r="L17" s="292" t="n">
        <v>77079</v>
      </c>
      <c r="M17" s="292" t="n">
        <v>192534</v>
      </c>
      <c r="N17" s="292" t="n">
        <v>388136</v>
      </c>
      <c r="O17" s="293" t="n">
        <f aca="false">SUM(C17:N17)</f>
        <v>3004114</v>
      </c>
      <c r="P17" s="294" t="n">
        <f aca="false">+O17/$O$19</f>
        <v>0.200971329022336</v>
      </c>
      <c r="Q17" s="295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</row>
    <row r="18" customFormat="false" ht="15" hidden="false" customHeight="false" outlineLevel="0" collapsed="false">
      <c r="A18" s="24"/>
      <c r="B18" s="307"/>
      <c r="C18" s="308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10"/>
      <c r="P18" s="311"/>
      <c r="Q18" s="295"/>
      <c r="R18" s="163"/>
      <c r="S18" s="163"/>
      <c r="T18" s="312"/>
      <c r="U18" s="281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customFormat="false" ht="15" hidden="false" customHeight="false" outlineLevel="0" collapsed="false">
      <c r="A19" s="24"/>
      <c r="B19" s="313" t="s">
        <v>14</v>
      </c>
      <c r="C19" s="314" t="n">
        <f aca="false">+C15+C17</f>
        <v>1844462</v>
      </c>
      <c r="D19" s="315" t="n">
        <f aca="false">+D15+D17</f>
        <v>1548477</v>
      </c>
      <c r="E19" s="315" t="n">
        <f aca="false">+E15+E17</f>
        <v>1716869</v>
      </c>
      <c r="F19" s="315" t="n">
        <f aca="false">+F15+F17</f>
        <v>1718108</v>
      </c>
      <c r="G19" s="315" t="n">
        <f aca="false">+G15+G17</f>
        <v>1789895</v>
      </c>
      <c r="H19" s="315" t="n">
        <f aca="false">+H15+H17</f>
        <v>1305444</v>
      </c>
      <c r="I19" s="315" t="n">
        <f aca="false">+I15+I17</f>
        <v>813858</v>
      </c>
      <c r="J19" s="315" t="n">
        <f aca="false">+J15+J17</f>
        <v>428741</v>
      </c>
      <c r="K19" s="315" t="n">
        <f aca="false">+K15+K17</f>
        <v>415027</v>
      </c>
      <c r="L19" s="315" t="n">
        <f aca="false">+L15+L17</f>
        <v>662066</v>
      </c>
      <c r="M19" s="315" t="n">
        <f aca="false">+M15+M17</f>
        <v>988703</v>
      </c>
      <c r="N19" s="315" t="n">
        <f aca="false">+N15+N17</f>
        <v>1716323</v>
      </c>
      <c r="O19" s="314" t="n">
        <f aca="false">+O15+O17</f>
        <v>14947973</v>
      </c>
      <c r="P19" s="316" t="n">
        <f aca="false">+P15+P17</f>
        <v>1</v>
      </c>
      <c r="Q19" s="295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</row>
    <row r="20" customFormat="false" ht="15" hidden="false" customHeight="false" outlineLevel="0" collapsed="false">
      <c r="A20" s="24"/>
      <c r="B20" s="317" t="s">
        <v>97</v>
      </c>
      <c r="C20" s="318" t="n">
        <f aca="false">C19</f>
        <v>1844462</v>
      </c>
      <c r="D20" s="318" t="n">
        <f aca="false">C20+D19</f>
        <v>3392939</v>
      </c>
      <c r="E20" s="318" t="n">
        <f aca="false">D20+E19</f>
        <v>5109808</v>
      </c>
      <c r="F20" s="318" t="n">
        <f aca="false">E20+F19</f>
        <v>6827916</v>
      </c>
      <c r="G20" s="318" t="n">
        <f aca="false">F20+G19</f>
        <v>8617811</v>
      </c>
      <c r="H20" s="318" t="n">
        <f aca="false">G20+H19</f>
        <v>9923255</v>
      </c>
      <c r="I20" s="318" t="n">
        <f aca="false">H20+I19</f>
        <v>10737113</v>
      </c>
      <c r="J20" s="318" t="n">
        <f aca="false">I20+J19</f>
        <v>11165854</v>
      </c>
      <c r="K20" s="318" t="n">
        <f aca="false">J20+K19</f>
        <v>11580881</v>
      </c>
      <c r="L20" s="318" t="n">
        <f aca="false">K20+L19</f>
        <v>12242947</v>
      </c>
      <c r="M20" s="318" t="n">
        <f aca="false">L20+M19</f>
        <v>13231650</v>
      </c>
      <c r="N20" s="318" t="n">
        <f aca="false">M20+N19</f>
        <v>14947973</v>
      </c>
      <c r="O20" s="333"/>
      <c r="P20" s="319"/>
      <c r="Q20" s="295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customFormat="false" ht="15.75" hidden="false" customHeight="false" outlineLevel="0" collapsed="false">
      <c r="A21" s="24"/>
      <c r="B21" s="107"/>
      <c r="C21" s="320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321"/>
      <c r="P21" s="322"/>
      <c r="Q21" s="1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</row>
    <row r="22" customFormat="false" ht="15.75" hidden="false" customHeight="false" outlineLevel="0" collapsed="false">
      <c r="A22" s="24"/>
      <c r="B22" s="125" t="n">
        <f aca="true">NOW()</f>
        <v>46232.5527139622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customFormat="false" ht="15" hidden="false" customHeight="false" outlineLevel="0" collapsed="false">
      <c r="A23" s="126"/>
      <c r="B23" s="12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26"/>
      <c r="Q23" s="126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customFormat="false" ht="1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customFormat="false" ht="15" hidden="false" customHeight="false" outlineLevel="0" collapsed="false">
      <c r="A25" s="24" t="s">
        <v>16</v>
      </c>
      <c r="B25" s="24"/>
      <c r="C25" s="103" t="s">
        <v>175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customFormat="false" ht="1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customFormat="false" ht="15.7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2000</v>
      </c>
      <c r="P27" s="2"/>
      <c r="Q27" s="24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customFormat="false" ht="16.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15.75" hidden="false" customHeight="false" outlineLevel="0" collapsed="false">
      <c r="A29" s="24"/>
      <c r="B29" s="287"/>
      <c r="C29" s="288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9"/>
      <c r="P29" s="290"/>
      <c r="Q29" s="24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customFormat="false" ht="15" hidden="false" customHeight="false" outlineLevel="0" collapsed="false">
      <c r="A30" s="24"/>
      <c r="B30" s="287"/>
      <c r="C30" s="291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3" t="n">
        <f aca="false">SUM(C30:N30)</f>
        <v>0</v>
      </c>
      <c r="P30" s="294" t="n">
        <f aca="false">+O30/$O$45</f>
        <v>0</v>
      </c>
      <c r="Q30" s="295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15" hidden="false" customHeight="false" outlineLevel="0" collapsed="false">
      <c r="A31" s="24"/>
      <c r="B31" s="287" t="s">
        <v>2</v>
      </c>
      <c r="C31" s="291" t="n">
        <v>850400</v>
      </c>
      <c r="D31" s="292" t="n">
        <v>723888</v>
      </c>
      <c r="E31" s="292" t="n">
        <v>643791</v>
      </c>
      <c r="F31" s="292" t="n">
        <v>671033</v>
      </c>
      <c r="G31" s="292" t="n">
        <v>794417</v>
      </c>
      <c r="H31" s="292" t="n">
        <v>625132</v>
      </c>
      <c r="I31" s="292" t="n">
        <v>453309</v>
      </c>
      <c r="J31" s="292" t="n">
        <v>224093</v>
      </c>
      <c r="K31" s="292" t="n">
        <v>212583</v>
      </c>
      <c r="L31" s="292" t="n">
        <v>660686</v>
      </c>
      <c r="M31" s="292" t="n">
        <v>663883</v>
      </c>
      <c r="N31" s="292" t="n">
        <v>810009</v>
      </c>
      <c r="O31" s="293" t="n">
        <f aca="false">SUM(C31:N31)</f>
        <v>7333224</v>
      </c>
      <c r="P31" s="294" t="n">
        <f aca="false">+O31/$O$45</f>
        <v>0.113150710507049</v>
      </c>
      <c r="Q31" s="295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15" hidden="false" customHeight="false" outlineLevel="0" collapsed="false">
      <c r="A32" s="24"/>
      <c r="B32" s="287" t="s">
        <v>3</v>
      </c>
      <c r="C32" s="291" t="n">
        <v>539888</v>
      </c>
      <c r="D32" s="292" t="n">
        <v>506367</v>
      </c>
      <c r="E32" s="292" t="n">
        <v>558323</v>
      </c>
      <c r="F32" s="292" t="n">
        <v>512848</v>
      </c>
      <c r="G32" s="292" t="n">
        <v>532718</v>
      </c>
      <c r="H32" s="292" t="n">
        <v>426467</v>
      </c>
      <c r="I32" s="292" t="n">
        <v>268467</v>
      </c>
      <c r="J32" s="292" t="n">
        <v>103053</v>
      </c>
      <c r="K32" s="292" t="n">
        <v>67883</v>
      </c>
      <c r="L32" s="292" t="n">
        <v>90509</v>
      </c>
      <c r="M32" s="292" t="n">
        <v>194743</v>
      </c>
      <c r="N32" s="292" t="n">
        <v>815590</v>
      </c>
      <c r="O32" s="293" t="n">
        <f aca="false">SUM(C32:N32)</f>
        <v>4616856</v>
      </c>
      <c r="P32" s="294" t="n">
        <f aca="false">+O32/$O$45</f>
        <v>0.0712374989102653</v>
      </c>
      <c r="Q32" s="295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15" hidden="false" customHeight="false" outlineLevel="0" collapsed="false">
      <c r="A33" s="24"/>
      <c r="B33" s="287" t="s">
        <v>4</v>
      </c>
      <c r="C33" s="291" t="n">
        <v>590564</v>
      </c>
      <c r="D33" s="292" t="n">
        <v>569602</v>
      </c>
      <c r="E33" s="292" t="n">
        <v>598525</v>
      </c>
      <c r="F33" s="292" t="n">
        <v>587012</v>
      </c>
      <c r="G33" s="292" t="n">
        <v>592255</v>
      </c>
      <c r="H33" s="292" t="n">
        <v>463403</v>
      </c>
      <c r="I33" s="292" t="n">
        <v>360114</v>
      </c>
      <c r="J33" s="292" t="n">
        <v>160835</v>
      </c>
      <c r="K33" s="292" t="n">
        <v>113599</v>
      </c>
      <c r="L33" s="292" t="n">
        <v>143769</v>
      </c>
      <c r="M33" s="292" t="n">
        <v>256355</v>
      </c>
      <c r="N33" s="292" t="n">
        <v>667302</v>
      </c>
      <c r="O33" s="293" t="n">
        <f aca="false">SUM(C33:N33)</f>
        <v>5103335</v>
      </c>
      <c r="P33" s="294" t="n">
        <f aca="false">+O33/$O$45</f>
        <v>0.0787438077993376</v>
      </c>
      <c r="Q33" s="24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15" hidden="false" customHeight="false" outlineLevel="0" collapsed="false">
      <c r="A34" s="24"/>
      <c r="B34" s="287" t="s">
        <v>167</v>
      </c>
      <c r="C34" s="291" t="n">
        <f aca="false">492817+218055</f>
        <v>710872</v>
      </c>
      <c r="D34" s="292" t="n">
        <f aca="false">438178+180521</f>
        <v>618699</v>
      </c>
      <c r="E34" s="292" t="n">
        <f aca="false">431770+170443</f>
        <v>602213</v>
      </c>
      <c r="F34" s="292" t="n">
        <f aca="false">454443+218326</f>
        <v>672769</v>
      </c>
      <c r="G34" s="292" t="n">
        <f aca="false">512031+198600</f>
        <v>710631</v>
      </c>
      <c r="H34" s="292" t="n">
        <f aca="false">377305+160235</f>
        <v>537540</v>
      </c>
      <c r="I34" s="292" t="n">
        <f aca="false">201409+118043</f>
        <v>319452</v>
      </c>
      <c r="J34" s="292" t="n">
        <f aca="false">61020+105532</f>
        <v>166552</v>
      </c>
      <c r="K34" s="292" t="n">
        <f aca="false">132884+48548</f>
        <v>181432</v>
      </c>
      <c r="L34" s="292" t="n">
        <f aca="false">168842+78850</f>
        <v>247692</v>
      </c>
      <c r="M34" s="292" t="n">
        <f aca="false">166076+113418</f>
        <v>279494</v>
      </c>
      <c r="N34" s="292" t="n">
        <f aca="false">362259+229080</f>
        <v>591339</v>
      </c>
      <c r="O34" s="293" t="n">
        <f aca="false">SUM(C34:N34)</f>
        <v>5638685</v>
      </c>
      <c r="P34" s="294" t="n">
        <f aca="false">+O34/$O$45</f>
        <v>0.0870041899818468</v>
      </c>
      <c r="Q34" s="295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15" hidden="false" customHeight="false" outlineLevel="0" collapsed="false">
      <c r="A35" s="24"/>
      <c r="B35" s="287" t="s">
        <v>6</v>
      </c>
      <c r="C35" s="291" t="n">
        <v>1492507</v>
      </c>
      <c r="D35" s="292" t="n">
        <v>1269267</v>
      </c>
      <c r="E35" s="292" t="n">
        <v>1322816</v>
      </c>
      <c r="F35" s="292" t="n">
        <v>1232320</v>
      </c>
      <c r="G35" s="292" t="n">
        <v>1269187</v>
      </c>
      <c r="H35" s="292" t="n">
        <v>672224</v>
      </c>
      <c r="I35" s="292" t="n">
        <v>234331</v>
      </c>
      <c r="J35" s="292" t="n">
        <v>134168</v>
      </c>
      <c r="K35" s="292" t="n">
        <v>199058</v>
      </c>
      <c r="L35" s="292" t="n">
        <v>381464</v>
      </c>
      <c r="M35" s="292" t="n">
        <v>728037</v>
      </c>
      <c r="N35" s="292" t="n">
        <v>1026232</v>
      </c>
      <c r="O35" s="293" t="n">
        <f aca="false">SUM(C35:N35)</f>
        <v>9961611</v>
      </c>
      <c r="P35" s="294" t="n">
        <f aca="false">+O35/$O$45</f>
        <v>0.15370638650133</v>
      </c>
      <c r="Q35" s="24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15" hidden="false" customHeight="false" outlineLevel="0" collapsed="false">
      <c r="A36" s="24"/>
      <c r="B36" s="287" t="s">
        <v>7</v>
      </c>
      <c r="C36" s="291" t="n">
        <v>375481</v>
      </c>
      <c r="D36" s="292" t="n">
        <v>253490</v>
      </c>
      <c r="E36" s="292" t="n">
        <v>247453</v>
      </c>
      <c r="F36" s="292" t="n">
        <v>291103</v>
      </c>
      <c r="G36" s="292" t="n">
        <v>325683</v>
      </c>
      <c r="H36" s="292" t="n">
        <v>233860</v>
      </c>
      <c r="I36" s="292" t="n">
        <v>154706</v>
      </c>
      <c r="J36" s="292" t="n">
        <v>85629</v>
      </c>
      <c r="K36" s="292" t="n">
        <v>116183</v>
      </c>
      <c r="L36" s="292" t="n">
        <v>119202</v>
      </c>
      <c r="M36" s="292" t="n">
        <v>120766</v>
      </c>
      <c r="N36" s="292" t="n">
        <v>318266</v>
      </c>
      <c r="O36" s="293" t="n">
        <f aca="false">SUM(C36:N36)</f>
        <v>2641822</v>
      </c>
      <c r="P36" s="294" t="n">
        <f aca="false">+O36/$O$45</f>
        <v>0.0407629763298043</v>
      </c>
      <c r="Q36" s="24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15" hidden="false" customHeight="false" outlineLevel="0" collapsed="false">
      <c r="A37" s="24"/>
      <c r="B37" s="287" t="s">
        <v>8</v>
      </c>
      <c r="C37" s="291" t="n">
        <v>513285</v>
      </c>
      <c r="D37" s="292" t="n">
        <v>435691</v>
      </c>
      <c r="E37" s="292" t="n">
        <v>539640</v>
      </c>
      <c r="F37" s="292" t="n">
        <v>520167</v>
      </c>
      <c r="G37" s="292" t="n">
        <v>535308</v>
      </c>
      <c r="H37" s="292" t="n">
        <v>334451</v>
      </c>
      <c r="I37" s="292" t="n">
        <v>214766</v>
      </c>
      <c r="J37" s="292" t="n">
        <v>137571</v>
      </c>
      <c r="K37" s="292" t="n">
        <v>165286</v>
      </c>
      <c r="L37" s="292" t="n">
        <v>250933</v>
      </c>
      <c r="M37" s="292" t="n">
        <v>318856</v>
      </c>
      <c r="N37" s="292" t="n">
        <v>540012</v>
      </c>
      <c r="O37" s="293" t="n">
        <f aca="false">SUM(C37:N37)</f>
        <v>4505966</v>
      </c>
      <c r="P37" s="294" t="n">
        <f aca="false">+O37/$O$45</f>
        <v>0.0695264803612442</v>
      </c>
      <c r="Q37" s="24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15" hidden="false" customHeight="false" outlineLevel="0" collapsed="false">
      <c r="A38" s="24"/>
      <c r="B38" s="287" t="s">
        <v>9</v>
      </c>
      <c r="C38" s="291" t="n">
        <v>576630</v>
      </c>
      <c r="D38" s="292" t="n">
        <v>403040</v>
      </c>
      <c r="E38" s="292" t="n">
        <v>437410</v>
      </c>
      <c r="F38" s="292" t="n">
        <v>495345</v>
      </c>
      <c r="G38" s="292" t="n">
        <v>467015</v>
      </c>
      <c r="H38" s="292" t="n">
        <v>339748</v>
      </c>
      <c r="I38" s="292" t="n">
        <v>299935</v>
      </c>
      <c r="J38" s="292" t="n">
        <v>200230</v>
      </c>
      <c r="K38" s="292" t="n">
        <v>231595</v>
      </c>
      <c r="L38" s="292" t="n">
        <v>192980</v>
      </c>
      <c r="M38" s="292" t="n">
        <v>237045</v>
      </c>
      <c r="N38" s="292" t="n">
        <v>565260</v>
      </c>
      <c r="O38" s="293" t="n">
        <f aca="false">SUM(C38:N38)</f>
        <v>4446233</v>
      </c>
      <c r="P38" s="294" t="n">
        <f aca="false">+O38/$O$45</f>
        <v>0.0686048077939371</v>
      </c>
      <c r="Q38" s="295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15" hidden="false" customHeight="false" outlineLevel="0" collapsed="false">
      <c r="A39" s="24"/>
      <c r="B39" s="287" t="s">
        <v>10</v>
      </c>
      <c r="C39" s="291" t="n">
        <v>976598</v>
      </c>
      <c r="D39" s="292" t="n">
        <v>793731</v>
      </c>
      <c r="E39" s="292" t="n">
        <v>912521</v>
      </c>
      <c r="F39" s="292" t="n">
        <v>948571</v>
      </c>
      <c r="G39" s="292" t="n">
        <v>929697</v>
      </c>
      <c r="H39" s="292" t="n">
        <v>637206</v>
      </c>
      <c r="I39" s="292" t="n">
        <v>355103</v>
      </c>
      <c r="J39" s="292" t="n">
        <v>121537</v>
      </c>
      <c r="K39" s="292" t="n">
        <v>103184</v>
      </c>
      <c r="L39" s="292" t="n">
        <v>410004</v>
      </c>
      <c r="M39" s="292" t="n">
        <v>707104</v>
      </c>
      <c r="N39" s="292" t="n">
        <v>629562</v>
      </c>
      <c r="O39" s="293" t="n">
        <f aca="false">SUM(C39:N39)</f>
        <v>7524818</v>
      </c>
      <c r="P39" s="294" t="n">
        <f aca="false">+O39/$O$45</f>
        <v>0.11610698147721</v>
      </c>
      <c r="Q39" s="295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15" hidden="false" customHeight="false" outlineLevel="0" collapsed="false">
      <c r="A40" s="24"/>
      <c r="B40" s="323" t="s">
        <v>11</v>
      </c>
      <c r="C40" s="324" t="n">
        <f aca="false">SUM(C30:C39)</f>
        <v>6626225</v>
      </c>
      <c r="D40" s="325" t="n">
        <f aca="false">SUM(D30:D39)</f>
        <v>5573775</v>
      </c>
      <c r="E40" s="325" t="n">
        <f aca="false">SUM(E30:E39)</f>
        <v>5862692</v>
      </c>
      <c r="F40" s="325" t="n">
        <f aca="false">SUM(F30:F39)</f>
        <v>5931168</v>
      </c>
      <c r="G40" s="325" t="n">
        <f aca="false">SUM(G30:G39)</f>
        <v>6156911</v>
      </c>
      <c r="H40" s="325" t="n">
        <f aca="false">SUM(H30:H39)</f>
        <v>4270031</v>
      </c>
      <c r="I40" s="325" t="n">
        <f aca="false">SUM(I30:I39)</f>
        <v>2660183</v>
      </c>
      <c r="J40" s="325" t="n">
        <f aca="false">SUM(J30:J39)</f>
        <v>1333668</v>
      </c>
      <c r="K40" s="325" t="n">
        <f aca="false">SUM(K30:K39)</f>
        <v>1390803</v>
      </c>
      <c r="L40" s="325" t="n">
        <f aca="false">SUM(L30:L39)</f>
        <v>2497239</v>
      </c>
      <c r="M40" s="325" t="n">
        <f aca="false">SUM(M30:M39)</f>
        <v>3506283</v>
      </c>
      <c r="N40" s="325" t="n">
        <f aca="false">SUM(N30:N39)</f>
        <v>5963572</v>
      </c>
      <c r="O40" s="293" t="n">
        <f aca="false">SUM(O30:O39)</f>
        <v>51772550</v>
      </c>
      <c r="P40" s="294" t="n">
        <f aca="false">+O40/$O$45</f>
        <v>0.798843839662024</v>
      </c>
      <c r="Q40" s="295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15" hidden="false" customHeight="false" outlineLevel="0" collapsed="false">
      <c r="A41" s="24"/>
      <c r="B41" s="287"/>
      <c r="C41" s="326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8"/>
      <c r="P41" s="329"/>
      <c r="Q41" s="295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15" hidden="false" customHeight="false" outlineLevel="0" collapsed="false">
      <c r="A42" s="24"/>
      <c r="B42" s="287" t="s">
        <v>12</v>
      </c>
      <c r="C42" s="291" t="n">
        <v>419955</v>
      </c>
      <c r="D42" s="291" t="n">
        <v>307704</v>
      </c>
      <c r="E42" s="291" t="n">
        <v>448949</v>
      </c>
      <c r="F42" s="291" t="n">
        <v>505291</v>
      </c>
      <c r="G42" s="291" t="n">
        <v>433329</v>
      </c>
      <c r="H42" s="291" t="n">
        <v>264917</v>
      </c>
      <c r="I42" s="292" t="n">
        <v>112450</v>
      </c>
      <c r="J42" s="292" t="n">
        <v>84461</v>
      </c>
      <c r="K42" s="292" t="n">
        <v>86267</v>
      </c>
      <c r="L42" s="292" t="n">
        <v>94321</v>
      </c>
      <c r="M42" s="292" t="n">
        <v>190071</v>
      </c>
      <c r="N42" s="292" t="n">
        <v>425151</v>
      </c>
      <c r="O42" s="293" t="n">
        <f aca="false">SUM(C42:N42)</f>
        <v>3372866</v>
      </c>
      <c r="P42" s="294" t="n">
        <f aca="false">+O42/$O$45</f>
        <v>0.0520428919592621</v>
      </c>
      <c r="Q42" s="295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</row>
    <row r="43" customFormat="false" ht="15" hidden="false" customHeight="false" outlineLevel="0" collapsed="false">
      <c r="A43" s="24"/>
      <c r="B43" s="287" t="s">
        <v>22</v>
      </c>
      <c r="C43" s="291" t="n">
        <v>1202354</v>
      </c>
      <c r="D43" s="292" t="n">
        <v>888063</v>
      </c>
      <c r="E43" s="292" t="n">
        <v>1315157</v>
      </c>
      <c r="F43" s="292" t="n">
        <v>1331956</v>
      </c>
      <c r="G43" s="292" t="n">
        <v>1294753</v>
      </c>
      <c r="H43" s="292" t="n">
        <v>839630</v>
      </c>
      <c r="I43" s="292" t="n">
        <v>318570</v>
      </c>
      <c r="J43" s="292" t="n">
        <v>189813</v>
      </c>
      <c r="K43" s="292" t="n">
        <v>157435</v>
      </c>
      <c r="L43" s="292" t="n">
        <v>222515</v>
      </c>
      <c r="M43" s="292" t="n">
        <v>617282</v>
      </c>
      <c r="N43" s="292" t="n">
        <v>1286406</v>
      </c>
      <c r="O43" s="293" t="n">
        <f aca="false">SUM(C43:N43)</f>
        <v>9663934</v>
      </c>
      <c r="P43" s="294" t="n">
        <f aca="false">+O43/$O$45</f>
        <v>0.149113268378714</v>
      </c>
      <c r="Q43" s="295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</row>
    <row r="44" customFormat="false" ht="15" hidden="false" customHeight="false" outlineLevel="0" collapsed="false">
      <c r="A44" s="24"/>
      <c r="B44" s="307"/>
      <c r="C44" s="330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2"/>
      <c r="P44" s="311"/>
      <c r="Q44" s="295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customFormat="false" ht="15" hidden="false" customHeight="false" outlineLevel="0" collapsed="false">
      <c r="A45" s="24"/>
      <c r="B45" s="313" t="s">
        <v>14</v>
      </c>
      <c r="C45" s="314" t="n">
        <f aca="false">+C40+C42+C43</f>
        <v>8248534</v>
      </c>
      <c r="D45" s="315" t="n">
        <f aca="false">+D40+D42+D43</f>
        <v>6769542</v>
      </c>
      <c r="E45" s="315" t="n">
        <f aca="false">+E40+E42+E43</f>
        <v>7626798</v>
      </c>
      <c r="F45" s="315" t="n">
        <f aca="false">+F40+F42+F43</f>
        <v>7768415</v>
      </c>
      <c r="G45" s="315" t="n">
        <f aca="false">+G40+G42+G43</f>
        <v>7884993</v>
      </c>
      <c r="H45" s="315" t="n">
        <f aca="false">+H40+H42+H43</f>
        <v>5374578</v>
      </c>
      <c r="I45" s="315" t="n">
        <f aca="false">+I40+I42+I43</f>
        <v>3091203</v>
      </c>
      <c r="J45" s="315" t="n">
        <f aca="false">+J40+J42+J43</f>
        <v>1607942</v>
      </c>
      <c r="K45" s="315" t="n">
        <f aca="false">+K40+K42+K43</f>
        <v>1634505</v>
      </c>
      <c r="L45" s="315" t="n">
        <f aca="false">+L40+L42+L43</f>
        <v>2814075</v>
      </c>
      <c r="M45" s="315" t="n">
        <f aca="false">+M40+M42+M43</f>
        <v>4313636</v>
      </c>
      <c r="N45" s="315" t="n">
        <f aca="false">+N40+N42+N43</f>
        <v>7675129</v>
      </c>
      <c r="O45" s="314" t="n">
        <f aca="false">+O40+O42+O43</f>
        <v>64809350</v>
      </c>
      <c r="P45" s="316" t="n">
        <f aca="false">+P40+P42+P43</f>
        <v>1</v>
      </c>
      <c r="Q45" s="295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</row>
    <row r="46" customFormat="false" ht="15.75" hidden="false" customHeight="false" outlineLevel="0" collapsed="false">
      <c r="A46" s="24"/>
      <c r="B46" s="107"/>
      <c r="C46" s="320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321"/>
      <c r="P46" s="322"/>
      <c r="Q46" s="1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</row>
    <row r="47" customFormat="false" ht="15.75" hidden="false" customHeight="false" outlineLevel="0" collapsed="false">
      <c r="A47" s="24"/>
      <c r="B47" s="125" t="n">
        <f aca="true">NOW()</f>
        <v>46232.5527139663</v>
      </c>
      <c r="C47" s="126" t="s">
        <v>10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</row>
    <row r="48" customFormat="false" ht="15" hidden="false" customHeight="false" outlineLevel="0" collapsed="false">
      <c r="A48" s="12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26"/>
      <c r="Q48" s="126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customFormat="false" ht="15.75" hidden="false" customHeight="false" outlineLevel="0" collapsed="false">
      <c r="A51" s="163" t="s">
        <v>16</v>
      </c>
      <c r="B51" s="163"/>
      <c r="C51" s="197" t="s">
        <v>101</v>
      </c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63"/>
      <c r="P51" s="198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customFormat="false" ht="15" hidden="false" customHeight="false" outlineLevel="0" collapsed="false">
      <c r="A52" s="163"/>
      <c r="B52" s="163"/>
      <c r="C52" s="199" t="s">
        <v>102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customFormat="false" ht="16.5" hidden="false" customHeight="false" outlineLevel="0" collapsed="false">
      <c r="A53" s="163"/>
      <c r="B53" s="200"/>
      <c r="C53" s="201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 t="n">
        <v>1998</v>
      </c>
      <c r="P53" s="200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customFormat="false" ht="16.5" hidden="false" customHeight="false" outlineLevel="0" collapsed="false">
      <c r="A54" s="163"/>
      <c r="B54" s="203"/>
      <c r="C54" s="204" t="s">
        <v>84</v>
      </c>
      <c r="D54" s="205" t="s">
        <v>85</v>
      </c>
      <c r="E54" s="205" t="s">
        <v>86</v>
      </c>
      <c r="F54" s="205" t="s">
        <v>87</v>
      </c>
      <c r="G54" s="205" t="s">
        <v>88</v>
      </c>
      <c r="H54" s="205" t="s">
        <v>89</v>
      </c>
      <c r="I54" s="205" t="s">
        <v>90</v>
      </c>
      <c r="J54" s="205" t="s">
        <v>91</v>
      </c>
      <c r="K54" s="205" t="s">
        <v>92</v>
      </c>
      <c r="L54" s="205" t="s">
        <v>93</v>
      </c>
      <c r="M54" s="205" t="s">
        <v>94</v>
      </c>
      <c r="N54" s="205" t="s">
        <v>95</v>
      </c>
      <c r="O54" s="206" t="s">
        <v>46</v>
      </c>
      <c r="P54" s="207" t="s">
        <v>96</v>
      </c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customFormat="false" ht="15.75" hidden="false" customHeight="false" outlineLevel="0" collapsed="false">
      <c r="A55" s="163"/>
      <c r="B55" s="208"/>
      <c r="C55" s="209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9"/>
      <c r="P55" s="210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15" hidden="false" customHeight="false" outlineLevel="0" collapsed="false">
      <c r="A56" s="163"/>
      <c r="B56" s="211" t="s">
        <v>47</v>
      </c>
      <c r="C56" s="212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4"/>
      <c r="P56" s="215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customFormat="false" ht="15" hidden="false" customHeight="false" outlineLevel="0" collapsed="false">
      <c r="A57" s="163"/>
      <c r="B57" s="217" t="s">
        <v>48</v>
      </c>
      <c r="C57" s="218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4" t="n">
        <f aca="false">SUM(C57:N57)</f>
        <v>0</v>
      </c>
      <c r="P57" s="215" t="e">
        <f aca="false">+O57/$O$81</f>
        <v>#DIV/0!</v>
      </c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customFormat="false" ht="15" hidden="false" customHeight="false" outlineLevel="0" collapsed="false">
      <c r="A58" s="163"/>
      <c r="B58" s="211" t="s">
        <v>49</v>
      </c>
      <c r="C58" s="218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4" t="n">
        <f aca="false">SUM(C58:N58)</f>
        <v>0</v>
      </c>
      <c r="P58" s="215" t="e">
        <f aca="false">+O58/$O$82</f>
        <v>#DIV/0!</v>
      </c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customFormat="false" ht="15" hidden="false" customHeight="false" outlineLevel="0" collapsed="false">
      <c r="A59" s="163"/>
      <c r="B59" s="217"/>
      <c r="C59" s="218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4"/>
      <c r="P59" s="215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5" hidden="false" customHeight="false" outlineLevel="0" collapsed="false">
      <c r="A60" s="163"/>
      <c r="B60" s="217" t="s">
        <v>50</v>
      </c>
      <c r="C60" s="218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4"/>
      <c r="P60" s="215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15" hidden="false" customHeight="false" outlineLevel="0" collapsed="false">
      <c r="A61" s="163"/>
      <c r="B61" s="217" t="s">
        <v>48</v>
      </c>
      <c r="C61" s="218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4" t="n">
        <f aca="false">SUM(C61:N61)</f>
        <v>0</v>
      </c>
      <c r="P61" s="215" t="e">
        <f aca="false">+O61/$O$81</f>
        <v>#DIV/0!</v>
      </c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15" hidden="false" customHeight="false" outlineLevel="0" collapsed="false">
      <c r="A62" s="163"/>
      <c r="B62" s="211" t="s">
        <v>49</v>
      </c>
      <c r="C62" s="218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4" t="n">
        <f aca="false">SUM(C62:N62)</f>
        <v>0</v>
      </c>
      <c r="P62" s="215" t="e">
        <f aca="false">+O62/$O$82</f>
        <v>#DIV/0!</v>
      </c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15" hidden="false" customHeight="false" outlineLevel="0" collapsed="false">
      <c r="A63" s="163"/>
      <c r="B63" s="217"/>
      <c r="C63" s="218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4"/>
      <c r="P63" s="215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15" hidden="false" customHeight="false" outlineLevel="0" collapsed="false">
      <c r="A64" s="163"/>
      <c r="B64" s="211" t="s">
        <v>51</v>
      </c>
      <c r="C64" s="218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4"/>
      <c r="P64" s="215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15" hidden="false" customHeight="false" outlineLevel="0" collapsed="false">
      <c r="A65" s="163"/>
      <c r="B65" s="217" t="s">
        <v>48</v>
      </c>
      <c r="C65" s="218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4" t="n">
        <f aca="false">SUM(C65:N65)</f>
        <v>0</v>
      </c>
      <c r="P65" s="215" t="e">
        <f aca="false">+O65/$O$81</f>
        <v>#DIV/0!</v>
      </c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15" hidden="false" customHeight="false" outlineLevel="0" collapsed="false">
      <c r="A66" s="163"/>
      <c r="B66" s="211" t="s">
        <v>49</v>
      </c>
      <c r="C66" s="218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4" t="n">
        <f aca="false">SUM(C66:N66)</f>
        <v>0</v>
      </c>
      <c r="P66" s="215" t="e">
        <f aca="false">+O66/$O$82</f>
        <v>#DIV/0!</v>
      </c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15" hidden="false" customHeight="false" outlineLevel="0" collapsed="false">
      <c r="A67" s="163"/>
      <c r="B67" s="217"/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4"/>
      <c r="P67" s="215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15" hidden="false" customHeight="false" outlineLevel="0" collapsed="false">
      <c r="A68" s="163"/>
      <c r="B68" s="211" t="s">
        <v>52</v>
      </c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4"/>
      <c r="P68" s="215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15" hidden="false" customHeight="false" outlineLevel="0" collapsed="false">
      <c r="A69" s="163"/>
      <c r="B69" s="217" t="s">
        <v>48</v>
      </c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4" t="n">
        <f aca="false">SUM(C69:N69)</f>
        <v>0</v>
      </c>
      <c r="P69" s="215" t="e">
        <f aca="false">+O69/$O$81</f>
        <v>#DIV/0!</v>
      </c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customFormat="false" ht="15" hidden="false" customHeight="false" outlineLevel="0" collapsed="false">
      <c r="A70" s="163"/>
      <c r="B70" s="211" t="s">
        <v>49</v>
      </c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4" t="n">
        <f aca="false">SUM(C70:N70)</f>
        <v>0</v>
      </c>
      <c r="P70" s="215" t="e">
        <f aca="false">+O70/$O$82</f>
        <v>#DIV/0!</v>
      </c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15" hidden="false" customHeight="false" outlineLevel="0" collapsed="false">
      <c r="A71" s="163"/>
      <c r="B71" s="217"/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4"/>
      <c r="P71" s="215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15.75" hidden="false" customHeight="false" outlineLevel="0" collapsed="false">
      <c r="A72" s="163"/>
      <c r="B72" s="239" t="s">
        <v>14</v>
      </c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4"/>
      <c r="P72" s="215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5.75" hidden="false" customHeight="false" outlineLevel="0" collapsed="false">
      <c r="A73" s="163"/>
      <c r="B73" s="240" t="s">
        <v>48</v>
      </c>
      <c r="C73" s="241" t="n">
        <f aca="false">+C57+C61+C65+C69</f>
        <v>0</v>
      </c>
      <c r="D73" s="242" t="n">
        <f aca="false">+D57+D61+D65+D69</f>
        <v>0</v>
      </c>
      <c r="E73" s="242" t="n">
        <f aca="false">+E57+E61+E65+E69</f>
        <v>0</v>
      </c>
      <c r="F73" s="242" t="n">
        <f aca="false">+F57+F61+F65+F69</f>
        <v>0</v>
      </c>
      <c r="G73" s="242" t="n">
        <f aca="false">+G57+G61+G65+G69</f>
        <v>0</v>
      </c>
      <c r="H73" s="242" t="n">
        <f aca="false">+H57+H61+H65+H69</f>
        <v>0</v>
      </c>
      <c r="I73" s="242" t="n">
        <f aca="false">+I57+I61+I65+I69</f>
        <v>0</v>
      </c>
      <c r="J73" s="242" t="n">
        <f aca="false">+J57+J61+J65+J69</f>
        <v>0</v>
      </c>
      <c r="K73" s="242" t="n">
        <f aca="false">+K57+K61+K65+K69</f>
        <v>0</v>
      </c>
      <c r="L73" s="242" t="n">
        <f aca="false">+L57+L61+L65+L69</f>
        <v>0</v>
      </c>
      <c r="M73" s="242" t="n">
        <f aca="false">+M57+M61+M65+M69</f>
        <v>0</v>
      </c>
      <c r="N73" s="242" t="n">
        <f aca="false">+N57+N61+N65+N69</f>
        <v>0</v>
      </c>
      <c r="O73" s="243" t="n">
        <f aca="false">SUM(C73:N73)</f>
        <v>0</v>
      </c>
      <c r="P73" s="244" t="e">
        <f aca="false">+P57+P61+P65+P69</f>
        <v>#DIV/0!</v>
      </c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5.75" hidden="false" customHeight="false" outlineLevel="0" collapsed="false">
      <c r="A74" s="163"/>
      <c r="B74" s="239" t="s">
        <v>49</v>
      </c>
      <c r="C74" s="241" t="n">
        <f aca="false">+C58+C62+C66+C70</f>
        <v>0</v>
      </c>
      <c r="D74" s="242" t="n">
        <f aca="false">+D58+D62+D66+D70</f>
        <v>0</v>
      </c>
      <c r="E74" s="242" t="n">
        <f aca="false">+E58+E62+E66+E70</f>
        <v>0</v>
      </c>
      <c r="F74" s="242" t="n">
        <f aca="false">+F58+F62+F66+F70</f>
        <v>0</v>
      </c>
      <c r="G74" s="242" t="n">
        <f aca="false">+G58+G62+G66+G70</f>
        <v>0</v>
      </c>
      <c r="H74" s="242" t="n">
        <f aca="false">+H58+H62+H66+H70</f>
        <v>0</v>
      </c>
      <c r="I74" s="242" t="n">
        <f aca="false">+I58+I62+I66+I70</f>
        <v>0</v>
      </c>
      <c r="J74" s="242" t="n">
        <f aca="false">+J58+J62+J66+J70</f>
        <v>0</v>
      </c>
      <c r="K74" s="242" t="n">
        <f aca="false">+K58+K62+K66+K70</f>
        <v>0</v>
      </c>
      <c r="L74" s="242" t="n">
        <f aca="false">+L58+L62+L66+L70</f>
        <v>0</v>
      </c>
      <c r="M74" s="242" t="n">
        <f aca="false">+M58+M62+M66+M70</f>
        <v>0</v>
      </c>
      <c r="N74" s="242" t="n">
        <f aca="false">+N58+N62+N66+N70</f>
        <v>0</v>
      </c>
      <c r="O74" s="243" t="n">
        <f aca="false">SUM(C74:N74)</f>
        <v>0</v>
      </c>
      <c r="P74" s="244" t="e">
        <f aca="false">+P58+P62+P66+P70</f>
        <v>#DIV/0!</v>
      </c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5.75" hidden="false" customHeight="false" outlineLevel="0" collapsed="false">
      <c r="A75" s="163"/>
      <c r="B75" s="248"/>
      <c r="C75" s="249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1"/>
      <c r="P75" s="252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5" hidden="false" customHeight="false" outlineLevel="0" collapsed="false">
      <c r="A76" s="163"/>
      <c r="B76" s="211" t="s">
        <v>12</v>
      </c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4"/>
      <c r="P76" s="215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5" hidden="false" customHeight="false" outlineLevel="0" collapsed="false">
      <c r="A77" s="163"/>
      <c r="B77" s="217" t="s">
        <v>48</v>
      </c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4" t="n">
        <f aca="false">SUM(C77:N77)</f>
        <v>0</v>
      </c>
      <c r="P77" s="215" t="e">
        <f aca="false">+O77/$O$81</f>
        <v>#DIV/0!</v>
      </c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5" hidden="false" customHeight="false" outlineLevel="0" collapsed="false">
      <c r="A78" s="163"/>
      <c r="B78" s="211" t="s">
        <v>49</v>
      </c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4" t="n">
        <f aca="false">SUM(C78:N78)</f>
        <v>0</v>
      </c>
      <c r="P78" s="215" t="e">
        <f aca="false">+O78/$O$82</f>
        <v>#DIV/0!</v>
      </c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5" hidden="false" customHeight="false" outlineLevel="0" collapsed="false">
      <c r="A79" s="163"/>
      <c r="B79" s="211"/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4"/>
      <c r="P79" s="215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15.75" hidden="false" customHeight="false" outlineLevel="0" collapsed="false">
      <c r="A80" s="163"/>
      <c r="B80" s="239" t="s">
        <v>53</v>
      </c>
      <c r="C80" s="218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4"/>
      <c r="P80" s="215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5.75" hidden="false" customHeight="false" outlineLevel="0" collapsed="false">
      <c r="A81" s="163"/>
      <c r="B81" s="240" t="s">
        <v>48</v>
      </c>
      <c r="C81" s="241" t="n">
        <f aca="false">+C73+C77</f>
        <v>0</v>
      </c>
      <c r="D81" s="242" t="n">
        <f aca="false">+D73+D77</f>
        <v>0</v>
      </c>
      <c r="E81" s="242" t="n">
        <f aca="false">+E73+E77</f>
        <v>0</v>
      </c>
      <c r="F81" s="242" t="n">
        <f aca="false">+F73+F77</f>
        <v>0</v>
      </c>
      <c r="G81" s="242" t="n">
        <f aca="false">+G73+G77</f>
        <v>0</v>
      </c>
      <c r="H81" s="242" t="n">
        <f aca="false">+H73+H77</f>
        <v>0</v>
      </c>
      <c r="I81" s="242" t="n">
        <f aca="false">+I73+I77</f>
        <v>0</v>
      </c>
      <c r="J81" s="242" t="n">
        <f aca="false">+J73+J77</f>
        <v>0</v>
      </c>
      <c r="K81" s="242" t="n">
        <f aca="false">+K73+K77</f>
        <v>0</v>
      </c>
      <c r="L81" s="242" t="n">
        <f aca="false">+L73+L77</f>
        <v>0</v>
      </c>
      <c r="M81" s="242" t="n">
        <f aca="false">+M73+M77</f>
        <v>0</v>
      </c>
      <c r="N81" s="242" t="n">
        <f aca="false">+N73+N77</f>
        <v>0</v>
      </c>
      <c r="O81" s="241" t="n">
        <f aca="false">+O73+O77</f>
        <v>0</v>
      </c>
      <c r="P81" s="244" t="e">
        <f aca="false">+P73+P77</f>
        <v>#DIV/0!</v>
      </c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5.75" hidden="false" customHeight="false" outlineLevel="0" collapsed="false">
      <c r="A82" s="163"/>
      <c r="B82" s="239" t="s">
        <v>49</v>
      </c>
      <c r="C82" s="241" t="n">
        <f aca="false">+C74+C78</f>
        <v>0</v>
      </c>
      <c r="D82" s="242" t="n">
        <f aca="false">+D74+D78</f>
        <v>0</v>
      </c>
      <c r="E82" s="242" t="n">
        <f aca="false">+E74+E78</f>
        <v>0</v>
      </c>
      <c r="F82" s="242" t="n">
        <f aca="false">+F74+F78</f>
        <v>0</v>
      </c>
      <c r="G82" s="242" t="n">
        <f aca="false">+G74+G78</f>
        <v>0</v>
      </c>
      <c r="H82" s="242" t="n">
        <f aca="false">+H74+H78</f>
        <v>0</v>
      </c>
      <c r="I82" s="242" t="n">
        <f aca="false">+I74+I78</f>
        <v>0</v>
      </c>
      <c r="J82" s="242" t="n">
        <f aca="false">+J74+J78</f>
        <v>0</v>
      </c>
      <c r="K82" s="242" t="n">
        <f aca="false">+K74+K78</f>
        <v>0</v>
      </c>
      <c r="L82" s="242" t="n">
        <f aca="false">+L74+L78</f>
        <v>0</v>
      </c>
      <c r="M82" s="242" t="n">
        <f aca="false">+M74+M78</f>
        <v>0</v>
      </c>
      <c r="N82" s="242" t="n">
        <f aca="false">+N74+N78</f>
        <v>0</v>
      </c>
      <c r="O82" s="241" t="n">
        <f aca="false">+O74+O78</f>
        <v>0</v>
      </c>
      <c r="P82" s="244" t="e">
        <f aca="false">+P74+P78</f>
        <v>#DIV/0!</v>
      </c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15.75" hidden="false" customHeight="false" outlineLevel="0" collapsed="false">
      <c r="A83" s="163"/>
      <c r="B83" s="203"/>
      <c r="C83" s="262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4"/>
      <c r="P83" s="265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15.75" hidden="false" customHeight="false" outlineLevel="0" collapsed="false">
      <c r="A84" s="163"/>
      <c r="B84" s="52" t="s">
        <v>54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5" hidden="false" customHeight="false" outlineLevel="0" collapsed="false">
      <c r="A85" s="266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266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</sheetData>
  <mergeCells count="6">
    <mergeCell ref="C1:N1"/>
    <mergeCell ref="C2:N2"/>
    <mergeCell ref="C25:N25"/>
    <mergeCell ref="C26:N26"/>
    <mergeCell ref="C51:N51"/>
    <mergeCell ref="C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21"/>
    <col collapsed="false" customWidth="true" hidden="false" outlineLevel="0" max="3" min="3" style="0" width="9.88"/>
    <col collapsed="false" customWidth="true" hidden="false" outlineLevel="0" max="4" min="4" style="0" width="8.44"/>
    <col collapsed="false" customWidth="true" hidden="false" outlineLevel="0" max="5" min="5" style="0" width="7.43"/>
    <col collapsed="false" customWidth="true" hidden="false" outlineLevel="0" max="6" min="6" style="0" width="8.1"/>
    <col collapsed="false" customWidth="true" hidden="false" outlineLevel="0" max="8" min="7" style="0" width="7.77"/>
    <col collapsed="false" customWidth="true" hidden="false" outlineLevel="0" max="10" min="9" style="0" width="7.66"/>
    <col collapsed="false" customWidth="true" hidden="false" outlineLevel="0" max="11" min="11" style="0" width="9.65"/>
    <col collapsed="false" customWidth="true" hidden="false" outlineLevel="0" max="12" min="12" style="0" width="7.66"/>
    <col collapsed="false" customWidth="true" hidden="false" outlineLevel="0" max="13" min="13" style="0" width="8.99"/>
    <col collapsed="false" customWidth="true" hidden="false" outlineLevel="0" max="14" min="14" style="0" width="7.88"/>
    <col collapsed="false" customWidth="true" hidden="false" outlineLevel="0" max="15" min="15" style="0" width="8.65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24"/>
      <c r="B1" s="24"/>
      <c r="C1" s="103" t="s">
        <v>176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</row>
    <row r="3" customFormat="false" ht="15.7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n">
        <v>2000</v>
      </c>
      <c r="P3" s="2"/>
      <c r="Q3" s="24"/>
      <c r="R3" s="163"/>
      <c r="S3" s="163"/>
      <c r="T3" s="165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6.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R4" s="163"/>
      <c r="S4" s="163"/>
      <c r="T4" s="165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customFormat="false" ht="15.75" hidden="false" customHeight="false" outlineLevel="0" collapsed="false">
      <c r="A5" s="24"/>
      <c r="B5" s="287"/>
      <c r="C5" s="288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9"/>
      <c r="P5" s="290"/>
      <c r="Q5" s="24"/>
      <c r="R5" s="167"/>
      <c r="S5" s="167"/>
      <c r="T5" s="167"/>
      <c r="U5" s="163"/>
      <c r="V5" s="266"/>
      <c r="W5" s="163"/>
      <c r="X5" s="163"/>
      <c r="Y5" s="163"/>
      <c r="Z5" s="163"/>
      <c r="AA5" s="163"/>
      <c r="AB5" s="266"/>
      <c r="AC5" s="163"/>
      <c r="AD5" s="163"/>
      <c r="AE5" s="163"/>
      <c r="AF5" s="163"/>
      <c r="AG5" s="163"/>
      <c r="AH5" s="163"/>
      <c r="AI5" s="163"/>
    </row>
    <row r="6" customFormat="false" ht="15" hidden="false" customHeight="false" outlineLevel="0" collapsed="false">
      <c r="A6" s="24"/>
      <c r="B6" s="287" t="s">
        <v>2</v>
      </c>
      <c r="C6" s="291" t="n">
        <v>205169</v>
      </c>
      <c r="D6" s="292" t="n">
        <v>154214</v>
      </c>
      <c r="E6" s="292" t="n">
        <v>164944</v>
      </c>
      <c r="F6" s="292" t="n">
        <v>167841</v>
      </c>
      <c r="G6" s="292" t="n">
        <v>180363</v>
      </c>
      <c r="H6" s="292" t="n">
        <v>123077</v>
      </c>
      <c r="I6" s="292" t="n">
        <v>129765</v>
      </c>
      <c r="J6" s="292" t="n">
        <v>110844</v>
      </c>
      <c r="K6" s="292" t="n">
        <v>98674</v>
      </c>
      <c r="L6" s="292" t="n">
        <v>135360</v>
      </c>
      <c r="M6" s="292" t="n">
        <v>160570</v>
      </c>
      <c r="N6" s="292" t="n">
        <v>165921</v>
      </c>
      <c r="O6" s="293" t="n">
        <f aca="false">SUM(C6:N6)</f>
        <v>1796742</v>
      </c>
      <c r="P6" s="294" t="n">
        <f aca="false">+O6/$O$19</f>
        <v>0.100841646340163</v>
      </c>
      <c r="Q6" s="295"/>
      <c r="R6" s="167"/>
      <c r="S6" s="167"/>
      <c r="T6" s="280"/>
      <c r="U6" s="281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</row>
    <row r="7" customFormat="false" ht="15" hidden="false" customHeight="false" outlineLevel="0" collapsed="false">
      <c r="A7" s="24"/>
      <c r="B7" s="287" t="s">
        <v>3</v>
      </c>
      <c r="C7" s="291" t="n">
        <v>57034</v>
      </c>
      <c r="D7" s="292" t="n">
        <v>78521</v>
      </c>
      <c r="E7" s="292" t="n">
        <v>131035</v>
      </c>
      <c r="F7" s="292" t="n">
        <v>108003</v>
      </c>
      <c r="G7" s="292" t="n">
        <v>137577</v>
      </c>
      <c r="H7" s="292" t="n">
        <v>108889</v>
      </c>
      <c r="I7" s="292" t="n">
        <v>79832</v>
      </c>
      <c r="J7" s="292" t="n">
        <v>94535</v>
      </c>
      <c r="K7" s="292" t="n">
        <v>84703</v>
      </c>
      <c r="L7" s="292" t="n">
        <v>95410</v>
      </c>
      <c r="M7" s="292" t="n">
        <v>104712</v>
      </c>
      <c r="N7" s="292" t="n">
        <v>115056</v>
      </c>
      <c r="O7" s="293" t="n">
        <f aca="false">SUM(C7:N7)</f>
        <v>1195307</v>
      </c>
      <c r="P7" s="294" t="n">
        <f aca="false">+O7/$O$19</f>
        <v>0.0670862738010917</v>
      </c>
      <c r="Q7" s="295"/>
      <c r="R7" s="167"/>
      <c r="S7" s="167"/>
      <c r="T7" s="280"/>
      <c r="U7" s="281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</row>
    <row r="8" customFormat="false" ht="15" hidden="false" customHeight="false" outlineLevel="0" collapsed="false">
      <c r="A8" s="24"/>
      <c r="B8" s="287" t="s">
        <v>4</v>
      </c>
      <c r="C8" s="291" t="n">
        <v>105918</v>
      </c>
      <c r="D8" s="292" t="n">
        <v>132099</v>
      </c>
      <c r="E8" s="292" t="n">
        <v>156075</v>
      </c>
      <c r="F8" s="292" t="n">
        <v>160477</v>
      </c>
      <c r="G8" s="292" t="n">
        <v>153540</v>
      </c>
      <c r="H8" s="292" t="n">
        <v>129192</v>
      </c>
      <c r="I8" s="292" t="n">
        <v>103657</v>
      </c>
      <c r="J8" s="292" t="n">
        <v>124500</v>
      </c>
      <c r="K8" s="292" t="n">
        <v>130879</v>
      </c>
      <c r="L8" s="292" t="n">
        <v>137085</v>
      </c>
      <c r="M8" s="292" t="n">
        <v>129941</v>
      </c>
      <c r="N8" s="292" t="n">
        <v>152617</v>
      </c>
      <c r="O8" s="293" t="n">
        <f aca="false">SUM(C8:N8)</f>
        <v>1615980</v>
      </c>
      <c r="P8" s="294" t="n">
        <f aca="false">+O8/$O$19</f>
        <v>0.0906964292328985</v>
      </c>
      <c r="Q8" s="295"/>
      <c r="R8" s="167"/>
      <c r="S8" s="167"/>
      <c r="T8" s="280"/>
      <c r="U8" s="281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</row>
    <row r="9" customFormat="false" ht="15" hidden="false" customHeight="false" outlineLevel="0" collapsed="false">
      <c r="A9" s="24"/>
      <c r="B9" s="287" t="s">
        <v>5</v>
      </c>
      <c r="C9" s="291" t="n">
        <v>75907</v>
      </c>
      <c r="D9" s="292" t="n">
        <v>91328</v>
      </c>
      <c r="E9" s="292" t="n">
        <v>119886</v>
      </c>
      <c r="F9" s="292" t="n">
        <v>133757</v>
      </c>
      <c r="G9" s="292" t="n">
        <v>142966</v>
      </c>
      <c r="H9" s="292" t="n">
        <v>97877</v>
      </c>
      <c r="I9" s="292" t="n">
        <v>77337</v>
      </c>
      <c r="J9" s="292" t="n">
        <v>98149</v>
      </c>
      <c r="K9" s="292" t="n">
        <v>100611</v>
      </c>
      <c r="L9" s="292" t="n">
        <v>105761</v>
      </c>
      <c r="M9" s="292" t="n">
        <v>121060</v>
      </c>
      <c r="N9" s="292" t="n">
        <v>134061</v>
      </c>
      <c r="O9" s="293" t="n">
        <f aca="false">SUM(C9:N9)</f>
        <v>1298700</v>
      </c>
      <c r="P9" s="294" t="n">
        <f aca="false">+O9/$O$19</f>
        <v>0.0728891772452415</v>
      </c>
      <c r="Q9" s="295"/>
      <c r="R9" s="167"/>
      <c r="S9" s="167"/>
      <c r="T9" s="280"/>
      <c r="U9" s="281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</row>
    <row r="10" customFormat="false" ht="15" hidden="false" customHeight="false" outlineLevel="0" collapsed="false">
      <c r="A10" s="24"/>
      <c r="B10" s="287" t="s">
        <v>6</v>
      </c>
      <c r="C10" s="291" t="n">
        <v>266384</v>
      </c>
      <c r="D10" s="292" t="n">
        <v>225324</v>
      </c>
      <c r="E10" s="292" t="n">
        <v>282501</v>
      </c>
      <c r="F10" s="292" t="n">
        <v>297414</v>
      </c>
      <c r="G10" s="292" t="n">
        <v>297140</v>
      </c>
      <c r="H10" s="292" t="n">
        <v>212843</v>
      </c>
      <c r="I10" s="292" t="n">
        <v>201888</v>
      </c>
      <c r="J10" s="292" t="n">
        <v>234645</v>
      </c>
      <c r="K10" s="292" t="n">
        <v>229536</v>
      </c>
      <c r="L10" s="292" t="n">
        <v>324014</v>
      </c>
      <c r="M10" s="292" t="n">
        <v>319602</v>
      </c>
      <c r="N10" s="292" t="n">
        <v>288263</v>
      </c>
      <c r="O10" s="293" t="n">
        <f aca="false">SUM(C10:N10)</f>
        <v>3179554</v>
      </c>
      <c r="P10" s="294" t="n">
        <f aca="false">+O10/$O$19</f>
        <v>0.178451586253035</v>
      </c>
      <c r="Q10" s="295"/>
      <c r="R10" s="167"/>
      <c r="S10" s="167"/>
      <c r="T10" s="280"/>
      <c r="U10" s="281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</row>
    <row r="11" customFormat="false" ht="15" hidden="false" customHeight="false" outlineLevel="0" collapsed="false">
      <c r="A11" s="24"/>
      <c r="B11" s="287" t="s">
        <v>7</v>
      </c>
      <c r="C11" s="291" t="n">
        <v>64712</v>
      </c>
      <c r="D11" s="292" t="n">
        <v>56638</v>
      </c>
      <c r="E11" s="292" t="n">
        <v>71666</v>
      </c>
      <c r="F11" s="292" t="n">
        <v>81361</v>
      </c>
      <c r="G11" s="292" t="n">
        <v>95632</v>
      </c>
      <c r="H11" s="292" t="n">
        <v>64092</v>
      </c>
      <c r="I11" s="292" t="n">
        <v>43977</v>
      </c>
      <c r="J11" s="292" t="n">
        <v>43829</v>
      </c>
      <c r="K11" s="292" t="n">
        <v>52166</v>
      </c>
      <c r="L11" s="292" t="n">
        <v>64905</v>
      </c>
      <c r="M11" s="292" t="n">
        <v>61928</v>
      </c>
      <c r="N11" s="292" t="n">
        <v>59517</v>
      </c>
      <c r="O11" s="293" t="n">
        <f aca="false">SUM(C11:N11)</f>
        <v>760423</v>
      </c>
      <c r="P11" s="294" t="n">
        <f aca="false">+O11/$O$19</f>
        <v>0.0426785299363658</v>
      </c>
      <c r="Q11" s="295"/>
      <c r="R11" s="167"/>
      <c r="S11" s="167"/>
      <c r="T11" s="280"/>
      <c r="U11" s="281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</row>
    <row r="12" customFormat="false" ht="15" hidden="false" customHeight="false" outlineLevel="0" collapsed="false">
      <c r="A12" s="24"/>
      <c r="B12" s="287" t="s">
        <v>8</v>
      </c>
      <c r="C12" s="291" t="n">
        <v>111907</v>
      </c>
      <c r="D12" s="292" t="n">
        <v>93246</v>
      </c>
      <c r="E12" s="292" t="n">
        <v>122944</v>
      </c>
      <c r="F12" s="292" t="n">
        <v>110582</v>
      </c>
      <c r="G12" s="292" t="n">
        <v>118569</v>
      </c>
      <c r="H12" s="292" t="n">
        <v>88778</v>
      </c>
      <c r="I12" s="292" t="n">
        <v>67502</v>
      </c>
      <c r="J12" s="292" t="n">
        <v>88246</v>
      </c>
      <c r="K12" s="292" t="n">
        <v>68426</v>
      </c>
      <c r="L12" s="292" t="n">
        <v>104260</v>
      </c>
      <c r="M12" s="292" t="n">
        <v>117720</v>
      </c>
      <c r="N12" s="292" t="n">
        <v>110805</v>
      </c>
      <c r="O12" s="293" t="n">
        <f aca="false">SUM(C12:N12)</f>
        <v>1202985</v>
      </c>
      <c r="P12" s="294" t="n">
        <f aca="false">+O12/$O$19</f>
        <v>0.0675171994212419</v>
      </c>
      <c r="Q12" s="295"/>
      <c r="R12" s="167"/>
      <c r="S12" s="167"/>
      <c r="T12" s="280"/>
      <c r="U12" s="281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</row>
    <row r="13" customFormat="false" ht="15" hidden="false" customHeight="false" outlineLevel="0" collapsed="false">
      <c r="A13" s="24"/>
      <c r="B13" s="287" t="s">
        <v>9</v>
      </c>
      <c r="C13" s="291" t="n">
        <v>144086</v>
      </c>
      <c r="D13" s="292" t="n">
        <v>84515</v>
      </c>
      <c r="E13" s="292" t="n">
        <v>125346</v>
      </c>
      <c r="F13" s="292" t="n">
        <v>132298</v>
      </c>
      <c r="G13" s="292" t="n">
        <v>141080</v>
      </c>
      <c r="H13" s="292" t="n">
        <v>108926</v>
      </c>
      <c r="I13" s="292" t="n">
        <v>83671</v>
      </c>
      <c r="J13" s="292" t="n">
        <v>73581</v>
      </c>
      <c r="K13" s="292" t="n">
        <v>85146</v>
      </c>
      <c r="L13" s="292" t="n">
        <v>103555</v>
      </c>
      <c r="M13" s="292" t="n">
        <v>90309</v>
      </c>
      <c r="N13" s="292" t="n">
        <v>119661</v>
      </c>
      <c r="O13" s="293" t="n">
        <f aca="false">SUM(C13:N13)</f>
        <v>1292174</v>
      </c>
      <c r="P13" s="294" t="n">
        <f aca="false">+O13/$O$19</f>
        <v>0.0725229073055306</v>
      </c>
      <c r="Q13" s="295"/>
      <c r="R13" s="167"/>
      <c r="S13" s="167"/>
      <c r="T13" s="280"/>
      <c r="U13" s="281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</row>
    <row r="14" customFormat="false" ht="15" hidden="false" customHeight="false" outlineLevel="0" collapsed="false">
      <c r="A14" s="24"/>
      <c r="B14" s="287" t="s">
        <v>10</v>
      </c>
      <c r="C14" s="291" t="n">
        <v>201178</v>
      </c>
      <c r="D14" s="292" t="n">
        <v>181300</v>
      </c>
      <c r="E14" s="292" t="n">
        <v>210280</v>
      </c>
      <c r="F14" s="292" t="n">
        <v>211273</v>
      </c>
      <c r="G14" s="292" t="n">
        <v>219240</v>
      </c>
      <c r="H14" s="292" t="n">
        <v>136644</v>
      </c>
      <c r="I14" s="292" t="n">
        <v>97658</v>
      </c>
      <c r="J14" s="292" t="n">
        <v>84878</v>
      </c>
      <c r="K14" s="292" t="n">
        <v>65770</v>
      </c>
      <c r="L14" s="292" t="n">
        <v>148751</v>
      </c>
      <c r="M14" s="292" t="n">
        <v>184187</v>
      </c>
      <c r="N14" s="292" t="n">
        <v>187430</v>
      </c>
      <c r="O14" s="293" t="n">
        <f aca="false">SUM(C14:N14)</f>
        <v>1928589</v>
      </c>
      <c r="P14" s="294" t="n">
        <f aca="false">+O14/$O$19</f>
        <v>0.108241522641274</v>
      </c>
      <c r="Q14" s="295"/>
      <c r="R14" s="167"/>
      <c r="S14" s="167"/>
      <c r="T14" s="280"/>
      <c r="U14" s="281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s="305" customFormat="true" ht="15" hidden="false" customHeight="false" outlineLevel="0" collapsed="false">
      <c r="A15" s="297"/>
      <c r="B15" s="298" t="s">
        <v>11</v>
      </c>
      <c r="C15" s="299" t="n">
        <f aca="false">SUM(C6:C14)</f>
        <v>1232295</v>
      </c>
      <c r="D15" s="300" t="n">
        <f aca="false">SUM(D6:D14)</f>
        <v>1097185</v>
      </c>
      <c r="E15" s="300" t="n">
        <f aca="false">SUM(E6:E14)</f>
        <v>1384677</v>
      </c>
      <c r="F15" s="300" t="n">
        <f aca="false">SUM(F6:F14)</f>
        <v>1403006</v>
      </c>
      <c r="G15" s="300" t="n">
        <f aca="false">SUM(G6:G14)</f>
        <v>1486107</v>
      </c>
      <c r="H15" s="300" t="n">
        <f aca="false">SUM(H6:H14)</f>
        <v>1070318</v>
      </c>
      <c r="I15" s="300" t="n">
        <f aca="false">SUM(I6:I14)</f>
        <v>885287</v>
      </c>
      <c r="J15" s="300" t="n">
        <f aca="false">SUM(J6:J14)</f>
        <v>953207</v>
      </c>
      <c r="K15" s="300" t="n">
        <f aca="false">SUM(K6:K14)</f>
        <v>915911</v>
      </c>
      <c r="L15" s="300" t="n">
        <f aca="false">SUM(L6:L14)</f>
        <v>1219101</v>
      </c>
      <c r="M15" s="300" t="n">
        <f aca="false">SUM(M6:M14)</f>
        <v>1290029</v>
      </c>
      <c r="N15" s="300" t="n">
        <f aca="false">SUM(N6:N14)</f>
        <v>1333331</v>
      </c>
      <c r="O15" s="306" t="n">
        <f aca="false">SUM(O6:O14)</f>
        <v>14270454</v>
      </c>
      <c r="P15" s="301" t="n">
        <f aca="false">+O15/$O$19</f>
        <v>0.800925272176842</v>
      </c>
      <c r="Q15" s="302"/>
      <c r="R15" s="176"/>
      <c r="S15" s="176"/>
      <c r="T15" s="282"/>
      <c r="U15" s="28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</row>
    <row r="16" customFormat="false" ht="15" hidden="false" customHeight="false" outlineLevel="0" collapsed="false">
      <c r="A16" s="24"/>
      <c r="B16" s="287"/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3"/>
      <c r="P16" s="329"/>
      <c r="Q16" s="295"/>
      <c r="R16" s="167"/>
      <c r="S16" s="167"/>
      <c r="T16" s="280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</row>
    <row r="17" customFormat="false" ht="15" hidden="false" customHeight="false" outlineLevel="0" collapsed="false">
      <c r="A17" s="24"/>
      <c r="B17" s="287" t="s">
        <v>12</v>
      </c>
      <c r="C17" s="291" t="n">
        <v>300289</v>
      </c>
      <c r="D17" s="292" t="n">
        <v>366794</v>
      </c>
      <c r="E17" s="292" t="n">
        <v>364518</v>
      </c>
      <c r="F17" s="292" t="n">
        <v>434058</v>
      </c>
      <c r="G17" s="292" t="n">
        <v>434653</v>
      </c>
      <c r="H17" s="292" t="n">
        <v>306338</v>
      </c>
      <c r="I17" s="292" t="n">
        <v>196419</v>
      </c>
      <c r="J17" s="292" t="n">
        <v>162386</v>
      </c>
      <c r="K17" s="292" t="n">
        <v>144407</v>
      </c>
      <c r="L17" s="292" t="n">
        <v>260144</v>
      </c>
      <c r="M17" s="292" t="n">
        <v>272000</v>
      </c>
      <c r="N17" s="292" t="n">
        <v>305000</v>
      </c>
      <c r="O17" s="293" t="n">
        <f aca="false">SUM(C17:N17)</f>
        <v>3547006</v>
      </c>
      <c r="P17" s="294" t="n">
        <f aca="false">+O17/$O$19</f>
        <v>0.199074727823158</v>
      </c>
      <c r="Q17" s="295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</row>
    <row r="18" customFormat="false" ht="15" hidden="false" customHeight="false" outlineLevel="0" collapsed="false">
      <c r="A18" s="24"/>
      <c r="B18" s="307"/>
      <c r="C18" s="308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10"/>
      <c r="P18" s="311"/>
      <c r="Q18" s="295"/>
      <c r="R18" s="163"/>
      <c r="S18" s="163"/>
      <c r="T18" s="312"/>
      <c r="U18" s="281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customFormat="false" ht="15" hidden="false" customHeight="false" outlineLevel="0" collapsed="false">
      <c r="A19" s="24"/>
      <c r="B19" s="313" t="s">
        <v>14</v>
      </c>
      <c r="C19" s="314" t="n">
        <f aca="false">+C15+C17</f>
        <v>1532584</v>
      </c>
      <c r="D19" s="315" t="n">
        <f aca="false">+D15+D17</f>
        <v>1463979</v>
      </c>
      <c r="E19" s="315" t="n">
        <f aca="false">+E15+E17</f>
        <v>1749195</v>
      </c>
      <c r="F19" s="315" t="n">
        <f aca="false">+F15+F17</f>
        <v>1837064</v>
      </c>
      <c r="G19" s="315" t="n">
        <f aca="false">+G15+G17</f>
        <v>1920760</v>
      </c>
      <c r="H19" s="315" t="n">
        <f aca="false">+H15+H17</f>
        <v>1376656</v>
      </c>
      <c r="I19" s="315" t="n">
        <f aca="false">+I15+I17</f>
        <v>1081706</v>
      </c>
      <c r="J19" s="315" t="n">
        <f aca="false">+J15+J17</f>
        <v>1115593</v>
      </c>
      <c r="K19" s="315" t="n">
        <f aca="false">+K15+K17</f>
        <v>1060318</v>
      </c>
      <c r="L19" s="315" t="n">
        <f aca="false">+L15+L17</f>
        <v>1479245</v>
      </c>
      <c r="M19" s="315" t="n">
        <f aca="false">+M15+M17</f>
        <v>1562029</v>
      </c>
      <c r="N19" s="315" t="n">
        <f aca="false">+N15+N17</f>
        <v>1638331</v>
      </c>
      <c r="O19" s="314" t="n">
        <f aca="false">+O15+O17</f>
        <v>17817460</v>
      </c>
      <c r="P19" s="316" t="n">
        <f aca="false">+P15+P17</f>
        <v>1</v>
      </c>
      <c r="Q19" s="295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</row>
    <row r="20" customFormat="false" ht="15" hidden="false" customHeight="false" outlineLevel="0" collapsed="false">
      <c r="A20" s="24"/>
      <c r="B20" s="317" t="s">
        <v>97</v>
      </c>
      <c r="C20" s="314" t="n">
        <f aca="false">C19</f>
        <v>1532584</v>
      </c>
      <c r="D20" s="318" t="n">
        <f aca="false">C20+D19</f>
        <v>2996563</v>
      </c>
      <c r="E20" s="318" t="n">
        <f aca="false">D20+E19</f>
        <v>4745758</v>
      </c>
      <c r="F20" s="318" t="n">
        <f aca="false">E20+F19</f>
        <v>6582822</v>
      </c>
      <c r="G20" s="318" t="n">
        <f aca="false">F20+G19</f>
        <v>8503582</v>
      </c>
      <c r="H20" s="318" t="n">
        <f aca="false">G20+H19</f>
        <v>9880238</v>
      </c>
      <c r="I20" s="318" t="n">
        <f aca="false">H20+I19</f>
        <v>10961944</v>
      </c>
      <c r="J20" s="318" t="n">
        <f aca="false">I20+J19</f>
        <v>12077537</v>
      </c>
      <c r="K20" s="318" t="n">
        <f aca="false">J20+K19</f>
        <v>13137855</v>
      </c>
      <c r="L20" s="318" t="n">
        <f aca="false">K20+L19</f>
        <v>14617100</v>
      </c>
      <c r="M20" s="318" t="n">
        <f aca="false">L20+M19</f>
        <v>16179129</v>
      </c>
      <c r="N20" s="318" t="n">
        <f aca="false">M20+N19</f>
        <v>17817460</v>
      </c>
      <c r="O20" s="333"/>
      <c r="P20" s="319"/>
      <c r="Q20" s="295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customFormat="false" ht="15.75" hidden="false" customHeight="false" outlineLevel="0" collapsed="false">
      <c r="A21" s="24"/>
      <c r="B21" s="107"/>
      <c r="C21" s="320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321"/>
      <c r="P21" s="322"/>
      <c r="Q21" s="1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</row>
    <row r="22" customFormat="false" ht="15.75" hidden="false" customHeight="false" outlineLevel="0" collapsed="false">
      <c r="A22" s="24"/>
      <c r="B22" s="125" t="n">
        <f aca="true">NOW()</f>
        <v>46232.552714029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customFormat="false" ht="15" hidden="false" customHeight="false" outlineLevel="0" collapsed="false">
      <c r="A23" s="126"/>
      <c r="B23" s="12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26"/>
      <c r="Q23" s="126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customFormat="false" ht="1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customFormat="false" ht="15" hidden="false" customHeight="false" outlineLevel="0" collapsed="false">
      <c r="A25" s="24" t="s">
        <v>16</v>
      </c>
      <c r="B25" s="24"/>
      <c r="C25" s="103" t="s">
        <v>177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customFormat="false" ht="1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customFormat="false" ht="15.7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2000</v>
      </c>
      <c r="P27" s="2"/>
      <c r="Q27" s="24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customFormat="false" ht="16.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15.75" hidden="false" customHeight="false" outlineLevel="0" collapsed="false">
      <c r="A29" s="24"/>
      <c r="B29" s="287"/>
      <c r="C29" s="288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9"/>
      <c r="P29" s="290"/>
      <c r="Q29" s="24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customFormat="false" ht="15" hidden="false" customHeight="false" outlineLevel="0" collapsed="false">
      <c r="A30" s="24"/>
      <c r="B30" s="287"/>
      <c r="C30" s="291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3" t="n">
        <f aca="false">SUM(C30:N30)</f>
        <v>0</v>
      </c>
      <c r="P30" s="294" t="n">
        <f aca="false">+O30/$O$45</f>
        <v>0</v>
      </c>
      <c r="Q30" s="295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15" hidden="false" customHeight="false" outlineLevel="0" collapsed="false">
      <c r="A31" s="24"/>
      <c r="B31" s="287" t="s">
        <v>2</v>
      </c>
      <c r="C31" s="291" t="n">
        <v>986235</v>
      </c>
      <c r="D31" s="292" t="n">
        <v>729138</v>
      </c>
      <c r="E31" s="292" t="n">
        <v>780354</v>
      </c>
      <c r="F31" s="292" t="n">
        <v>807778</v>
      </c>
      <c r="G31" s="292" t="n">
        <v>849046</v>
      </c>
      <c r="H31" s="292" t="n">
        <v>547756</v>
      </c>
      <c r="I31" s="292" t="n">
        <v>570231</v>
      </c>
      <c r="J31" s="292" t="n">
        <v>469396</v>
      </c>
      <c r="K31" s="292" t="n">
        <v>435301</v>
      </c>
      <c r="L31" s="292" t="n">
        <v>631083</v>
      </c>
      <c r="M31" s="292" t="n">
        <v>774582</v>
      </c>
      <c r="N31" s="292" t="n">
        <v>751784</v>
      </c>
      <c r="O31" s="293" t="n">
        <f aca="false">SUM(C31:N31)</f>
        <v>8332684</v>
      </c>
      <c r="P31" s="294" t="n">
        <f aca="false">+O31/$O$45</f>
        <v>0.108873931696911</v>
      </c>
      <c r="Q31" s="295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15" hidden="false" customHeight="false" outlineLevel="0" collapsed="false">
      <c r="A32" s="24"/>
      <c r="B32" s="287" t="s">
        <v>3</v>
      </c>
      <c r="C32" s="291" t="n">
        <v>257334</v>
      </c>
      <c r="D32" s="292" t="n">
        <v>352404</v>
      </c>
      <c r="E32" s="292" t="n">
        <v>579789</v>
      </c>
      <c r="F32" s="292" t="n">
        <v>479826</v>
      </c>
      <c r="G32" s="292" t="n">
        <v>608700</v>
      </c>
      <c r="H32" s="292" t="n">
        <v>453847</v>
      </c>
      <c r="I32" s="292" t="n">
        <v>326631</v>
      </c>
      <c r="J32" s="292" t="n">
        <v>383813</v>
      </c>
      <c r="K32" s="292" t="n">
        <v>343380</v>
      </c>
      <c r="L32" s="292" t="n">
        <v>389707</v>
      </c>
      <c r="M32" s="292" t="n">
        <v>442727</v>
      </c>
      <c r="N32" s="292" t="n">
        <v>489473</v>
      </c>
      <c r="O32" s="293" t="n">
        <f aca="false">SUM(C32:N32)</f>
        <v>5107631</v>
      </c>
      <c r="P32" s="294" t="n">
        <f aca="false">+O32/$O$45</f>
        <v>0.0667357442844375</v>
      </c>
      <c r="Q32" s="295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15" hidden="false" customHeight="false" outlineLevel="0" collapsed="false">
      <c r="A33" s="24"/>
      <c r="B33" s="287" t="s">
        <v>4</v>
      </c>
      <c r="C33" s="291" t="n">
        <v>447674</v>
      </c>
      <c r="D33" s="292" t="n">
        <v>547706</v>
      </c>
      <c r="E33" s="292" t="n">
        <v>644254</v>
      </c>
      <c r="F33" s="292" t="n">
        <v>679130</v>
      </c>
      <c r="G33" s="292" t="n">
        <v>652977</v>
      </c>
      <c r="H33" s="292" t="n">
        <v>505059</v>
      </c>
      <c r="I33" s="292" t="n">
        <v>386652</v>
      </c>
      <c r="J33" s="292" t="n">
        <v>466618</v>
      </c>
      <c r="K33" s="292" t="n">
        <v>495923</v>
      </c>
      <c r="L33" s="292" t="n">
        <v>561245</v>
      </c>
      <c r="M33" s="292" t="n">
        <v>510926</v>
      </c>
      <c r="N33" s="292" t="n">
        <v>606699</v>
      </c>
      <c r="O33" s="293" t="n">
        <f aca="false">SUM(C33:N33)</f>
        <v>6504863</v>
      </c>
      <c r="P33" s="294" t="n">
        <f aca="false">+O33/$O$45</f>
        <v>0.0849918237580787</v>
      </c>
      <c r="Q33" s="24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15" hidden="false" customHeight="false" outlineLevel="0" collapsed="false">
      <c r="A34" s="24"/>
      <c r="B34" s="287" t="s">
        <v>167</v>
      </c>
      <c r="C34" s="291" t="n">
        <v>252290</v>
      </c>
      <c r="D34" s="292" t="n">
        <v>340241</v>
      </c>
      <c r="E34" s="292" t="n">
        <v>429467</v>
      </c>
      <c r="F34" s="292" t="n">
        <v>445987</v>
      </c>
      <c r="G34" s="292" t="n">
        <v>528569</v>
      </c>
      <c r="H34" s="292" t="n">
        <v>277856</v>
      </c>
      <c r="I34" s="292" t="n">
        <v>215492</v>
      </c>
      <c r="J34" s="292" t="n">
        <v>277263</v>
      </c>
      <c r="K34" s="292" t="n">
        <v>257586</v>
      </c>
      <c r="L34" s="292" t="n">
        <v>302516</v>
      </c>
      <c r="M34" s="292" t="n">
        <f aca="false">348229+221947</f>
        <v>570176</v>
      </c>
      <c r="N34" s="292" t="n">
        <f aca="false">462254+155902</f>
        <v>618156</v>
      </c>
      <c r="O34" s="293" t="n">
        <f aca="false">SUM(C34:N34)</f>
        <v>4515599</v>
      </c>
      <c r="P34" s="294" t="n">
        <f aca="false">+O34/$O$45</f>
        <v>0.0590003193564809</v>
      </c>
      <c r="Q34" s="295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15" hidden="false" customHeight="false" outlineLevel="0" collapsed="false">
      <c r="A35" s="24"/>
      <c r="B35" s="287" t="s">
        <v>6</v>
      </c>
      <c r="C35" s="291" t="n">
        <v>1189406</v>
      </c>
      <c r="D35" s="292" t="n">
        <v>986554</v>
      </c>
      <c r="E35" s="292" t="n">
        <v>1242483</v>
      </c>
      <c r="F35" s="292" t="n">
        <v>1320735</v>
      </c>
      <c r="G35" s="292" t="n">
        <v>1328311</v>
      </c>
      <c r="H35" s="292" t="n">
        <v>895083</v>
      </c>
      <c r="I35" s="292" t="n">
        <v>802721</v>
      </c>
      <c r="J35" s="292" t="n">
        <v>935322</v>
      </c>
      <c r="K35" s="292" t="n">
        <v>938498</v>
      </c>
      <c r="L35" s="292" t="n">
        <v>1394364</v>
      </c>
      <c r="M35" s="292" t="n">
        <v>1436378</v>
      </c>
      <c r="N35" s="292" t="n">
        <v>1280811</v>
      </c>
      <c r="O35" s="293" t="n">
        <f aca="false">SUM(C35:N35)</f>
        <v>13750666</v>
      </c>
      <c r="P35" s="294" t="n">
        <f aca="false">+O35/$O$45</f>
        <v>0.179664687977011</v>
      </c>
      <c r="Q35" s="24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15" hidden="false" customHeight="false" outlineLevel="0" collapsed="false">
      <c r="A36" s="24"/>
      <c r="B36" s="287" t="s">
        <v>7</v>
      </c>
      <c r="C36" s="291" t="n">
        <v>238613</v>
      </c>
      <c r="D36" s="292" t="n">
        <v>231356</v>
      </c>
      <c r="E36" s="292" t="n">
        <v>301948</v>
      </c>
      <c r="F36" s="292" t="n">
        <v>332430</v>
      </c>
      <c r="G36" s="292" t="n">
        <v>353237</v>
      </c>
      <c r="H36" s="292" t="n">
        <v>272547</v>
      </c>
      <c r="I36" s="292" t="n">
        <v>191456</v>
      </c>
      <c r="J36" s="292" t="n">
        <v>187775</v>
      </c>
      <c r="K36" s="292" t="n">
        <v>228482</v>
      </c>
      <c r="L36" s="292" t="n">
        <v>286842</v>
      </c>
      <c r="M36" s="292" t="n">
        <v>250855</v>
      </c>
      <c r="N36" s="292" t="n">
        <v>258157</v>
      </c>
      <c r="O36" s="293" t="n">
        <f aca="false">SUM(C36:N36)</f>
        <v>3133698</v>
      </c>
      <c r="P36" s="294" t="n">
        <f aca="false">+O36/$O$45</f>
        <v>0.0409445530408625</v>
      </c>
      <c r="Q36" s="24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15" hidden="false" customHeight="false" outlineLevel="0" collapsed="false">
      <c r="A37" s="24"/>
      <c r="B37" s="287" t="s">
        <v>8</v>
      </c>
      <c r="C37" s="291" t="n">
        <v>493015</v>
      </c>
      <c r="D37" s="292" t="n">
        <v>445716</v>
      </c>
      <c r="E37" s="292" t="n">
        <v>553251</v>
      </c>
      <c r="F37" s="292" t="n">
        <v>496125</v>
      </c>
      <c r="G37" s="292" t="n">
        <v>533564</v>
      </c>
      <c r="H37" s="292" t="n">
        <v>399501</v>
      </c>
      <c r="I37" s="292" t="n">
        <v>300704</v>
      </c>
      <c r="J37" s="292" t="n">
        <v>362693</v>
      </c>
      <c r="K37" s="292" t="n">
        <v>307018</v>
      </c>
      <c r="L37" s="292" t="n">
        <v>444103</v>
      </c>
      <c r="M37" s="292" t="n">
        <v>517647</v>
      </c>
      <c r="N37" s="292" t="n">
        <v>477490</v>
      </c>
      <c r="O37" s="293" t="n">
        <f aca="false">SUM(C37:N37)</f>
        <v>5330827</v>
      </c>
      <c r="P37" s="294" t="n">
        <f aca="false">+O37/$O$45</f>
        <v>0.0696519986460602</v>
      </c>
      <c r="Q37" s="24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15" hidden="false" customHeight="false" outlineLevel="0" collapsed="false">
      <c r="A38" s="24"/>
      <c r="B38" s="287" t="s">
        <v>9</v>
      </c>
      <c r="C38" s="291" t="n">
        <v>660510</v>
      </c>
      <c r="D38" s="292" t="n">
        <v>363212</v>
      </c>
      <c r="E38" s="292" t="n">
        <v>545615</v>
      </c>
      <c r="F38" s="292" t="n">
        <v>610650</v>
      </c>
      <c r="G38" s="292" t="n">
        <v>692437</v>
      </c>
      <c r="H38" s="292" t="n">
        <v>455747</v>
      </c>
      <c r="I38" s="292" t="n">
        <v>347360</v>
      </c>
      <c r="J38" s="292" t="n">
        <v>301564</v>
      </c>
      <c r="K38" s="292" t="n">
        <v>359275</v>
      </c>
      <c r="L38" s="292" t="n">
        <v>438468</v>
      </c>
      <c r="M38" s="292" t="n">
        <v>391025</v>
      </c>
      <c r="N38" s="292" t="n">
        <v>519366</v>
      </c>
      <c r="O38" s="293" t="n">
        <f aca="false">SUM(C38:N38)</f>
        <v>5685229</v>
      </c>
      <c r="P38" s="294" t="n">
        <f aca="false">+O38/$O$45</f>
        <v>0.0742825761576098</v>
      </c>
      <c r="Q38" s="295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15" hidden="false" customHeight="false" outlineLevel="0" collapsed="false">
      <c r="A39" s="24"/>
      <c r="B39" s="287" t="s">
        <v>10</v>
      </c>
      <c r="C39" s="291" t="n">
        <v>961008</v>
      </c>
      <c r="D39" s="292" t="n">
        <v>836738</v>
      </c>
      <c r="E39" s="292" t="n">
        <v>986374</v>
      </c>
      <c r="F39" s="292" t="n">
        <v>986311</v>
      </c>
      <c r="G39" s="292" t="n">
        <v>994631</v>
      </c>
      <c r="H39" s="292" t="n">
        <v>596291</v>
      </c>
      <c r="I39" s="292" t="n">
        <v>403407</v>
      </c>
      <c r="J39" s="292" t="n">
        <v>343111</v>
      </c>
      <c r="K39" s="292" t="n">
        <v>265475</v>
      </c>
      <c r="L39" s="292" t="n">
        <v>640633</v>
      </c>
      <c r="M39" s="292" t="n">
        <v>820472</v>
      </c>
      <c r="N39" s="292" t="n">
        <v>817516</v>
      </c>
      <c r="O39" s="293" t="n">
        <f aca="false">SUM(C39:N39)</f>
        <v>8651967</v>
      </c>
      <c r="P39" s="294" t="n">
        <f aca="false">+O39/$O$45</f>
        <v>0.113045648221141</v>
      </c>
      <c r="Q39" s="295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15" hidden="false" customHeight="false" outlineLevel="0" collapsed="false">
      <c r="A40" s="24"/>
      <c r="B40" s="323" t="s">
        <v>11</v>
      </c>
      <c r="C40" s="324" t="n">
        <f aca="false">SUM(C30:C39)</f>
        <v>5486085</v>
      </c>
      <c r="D40" s="325" t="n">
        <f aca="false">SUM(D30:D39)</f>
        <v>4833065</v>
      </c>
      <c r="E40" s="325" t="n">
        <f aca="false">SUM(E30:E39)</f>
        <v>6063535</v>
      </c>
      <c r="F40" s="325" t="n">
        <f aca="false">SUM(F30:F39)</f>
        <v>6158972</v>
      </c>
      <c r="G40" s="325" t="n">
        <f aca="false">SUM(G30:G39)</f>
        <v>6541472</v>
      </c>
      <c r="H40" s="325" t="n">
        <f aca="false">SUM(H30:H39)</f>
        <v>4403687</v>
      </c>
      <c r="I40" s="325" t="n">
        <f aca="false">SUM(I30:I39)</f>
        <v>3544654</v>
      </c>
      <c r="J40" s="325" t="n">
        <f aca="false">SUM(J30:J39)</f>
        <v>3727555</v>
      </c>
      <c r="K40" s="325" t="n">
        <f aca="false">SUM(K30:K39)</f>
        <v>3630938</v>
      </c>
      <c r="L40" s="325" t="n">
        <f aca="false">SUM(L30:L39)</f>
        <v>5088961</v>
      </c>
      <c r="M40" s="325" t="n">
        <f aca="false">SUM(M30:M39)</f>
        <v>5714788</v>
      </c>
      <c r="N40" s="325" t="n">
        <f aca="false">SUM(N30:N39)</f>
        <v>5819452</v>
      </c>
      <c r="O40" s="293" t="n">
        <f aca="false">SUM(O30:O39)</f>
        <v>61013164</v>
      </c>
      <c r="P40" s="294" t="n">
        <f aca="false">+O40/$O$45</f>
        <v>0.797191283138592</v>
      </c>
      <c r="Q40" s="295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15" hidden="false" customHeight="false" outlineLevel="0" collapsed="false">
      <c r="A41" s="24"/>
      <c r="B41" s="287"/>
      <c r="C41" s="326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8"/>
      <c r="P41" s="329"/>
      <c r="Q41" s="295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15" hidden="false" customHeight="false" outlineLevel="0" collapsed="false">
      <c r="A42" s="24"/>
      <c r="B42" s="287" t="s">
        <v>12</v>
      </c>
      <c r="C42" s="291" t="n">
        <v>332835</v>
      </c>
      <c r="D42" s="291" t="n">
        <v>432360</v>
      </c>
      <c r="E42" s="291" t="n">
        <v>450824</v>
      </c>
      <c r="F42" s="291" t="n">
        <v>459012</v>
      </c>
      <c r="G42" s="291" t="n">
        <v>514751</v>
      </c>
      <c r="H42" s="291" t="n">
        <v>321123</v>
      </c>
      <c r="I42" s="327" t="n">
        <v>197077</v>
      </c>
      <c r="J42" s="327" t="n">
        <v>171040</v>
      </c>
      <c r="K42" s="327" t="n">
        <v>153443</v>
      </c>
      <c r="L42" s="327" t="n">
        <v>255151</v>
      </c>
      <c r="M42" s="327" t="n">
        <v>334000</v>
      </c>
      <c r="N42" s="327" t="n">
        <v>483000</v>
      </c>
      <c r="O42" s="293" t="n">
        <f aca="false">SUM(C42:N42)</f>
        <v>4104616</v>
      </c>
      <c r="P42" s="294" t="n">
        <f aca="false">+O42/$O$45</f>
        <v>0.0536304607286256</v>
      </c>
      <c r="Q42" s="295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</row>
    <row r="43" customFormat="false" ht="15" hidden="false" customHeight="false" outlineLevel="0" collapsed="false">
      <c r="A43" s="24"/>
      <c r="B43" s="287" t="s">
        <v>22</v>
      </c>
      <c r="C43" s="291" t="n">
        <v>1016543</v>
      </c>
      <c r="D43" s="292" t="n">
        <v>1122540</v>
      </c>
      <c r="E43" s="292" t="n">
        <v>1096200</v>
      </c>
      <c r="F43" s="292" t="n">
        <v>1394011</v>
      </c>
      <c r="G43" s="292" t="n">
        <v>1483879</v>
      </c>
      <c r="H43" s="292" t="n">
        <v>941875</v>
      </c>
      <c r="I43" s="292" t="n">
        <v>562004</v>
      </c>
      <c r="J43" s="292" t="n">
        <v>469595</v>
      </c>
      <c r="K43" s="292" t="n">
        <v>422103</v>
      </c>
      <c r="L43" s="292" t="n">
        <v>818632</v>
      </c>
      <c r="M43" s="292" t="n">
        <v>970000</v>
      </c>
      <c r="N43" s="292" t="n">
        <v>1120000</v>
      </c>
      <c r="O43" s="293" t="n">
        <f aca="false">SUM(C43:N43)</f>
        <v>11417382</v>
      </c>
      <c r="P43" s="294" t="n">
        <f aca="false">+O43/$O$45</f>
        <v>0.149178256132782</v>
      </c>
      <c r="Q43" s="295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</row>
    <row r="44" customFormat="false" ht="15" hidden="false" customHeight="false" outlineLevel="0" collapsed="false">
      <c r="A44" s="24"/>
      <c r="B44" s="307"/>
      <c r="C44" s="330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2"/>
      <c r="P44" s="311"/>
      <c r="Q44" s="295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customFormat="false" ht="15" hidden="false" customHeight="false" outlineLevel="0" collapsed="false">
      <c r="A45" s="24"/>
      <c r="B45" s="313" t="s">
        <v>14</v>
      </c>
      <c r="C45" s="314" t="n">
        <f aca="false">+C40+C42+C43</f>
        <v>6835463</v>
      </c>
      <c r="D45" s="315" t="n">
        <f aca="false">+D40+D42+D43</f>
        <v>6387965</v>
      </c>
      <c r="E45" s="315" t="n">
        <f aca="false">+E40+E42+E43</f>
        <v>7610559</v>
      </c>
      <c r="F45" s="315" t="n">
        <f aca="false">+F40+F42+F43</f>
        <v>8011995</v>
      </c>
      <c r="G45" s="315" t="n">
        <f aca="false">+G40+G42+G43</f>
        <v>8540102</v>
      </c>
      <c r="H45" s="315" t="n">
        <f aca="false">+H40+H42+H43</f>
        <v>5666685</v>
      </c>
      <c r="I45" s="315" t="n">
        <f aca="false">+I40+I42+I43</f>
        <v>4303735</v>
      </c>
      <c r="J45" s="315" t="n">
        <f aca="false">+J40+J42+J43</f>
        <v>4368190</v>
      </c>
      <c r="K45" s="315" t="n">
        <f aca="false">+K40+K42+K43</f>
        <v>4206484</v>
      </c>
      <c r="L45" s="315" t="n">
        <f aca="false">+L40+L42+L43</f>
        <v>6162744</v>
      </c>
      <c r="M45" s="315" t="n">
        <f aca="false">+M40+M42+M43</f>
        <v>7018788</v>
      </c>
      <c r="N45" s="315" t="n">
        <f aca="false">+N40+N42+N43</f>
        <v>7422452</v>
      </c>
      <c r="O45" s="314" t="n">
        <f aca="false">+O40+O42+O43</f>
        <v>76535162</v>
      </c>
      <c r="P45" s="316" t="n">
        <f aca="false">+P40+P42+P43</f>
        <v>1</v>
      </c>
      <c r="Q45" s="295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</row>
    <row r="46" customFormat="false" ht="15.75" hidden="false" customHeight="false" outlineLevel="0" collapsed="false">
      <c r="A46" s="24"/>
      <c r="B46" s="107"/>
      <c r="C46" s="320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321"/>
      <c r="P46" s="322"/>
      <c r="Q46" s="1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</row>
    <row r="47" customFormat="false" ht="15.75" hidden="false" customHeight="false" outlineLevel="0" collapsed="false">
      <c r="A47" s="24"/>
      <c r="B47" s="125" t="n">
        <f aca="true">NOW()</f>
        <v>46232.552714033</v>
      </c>
      <c r="C47" s="126" t="s">
        <v>10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</row>
    <row r="48" customFormat="false" ht="15" hidden="false" customHeight="false" outlineLevel="0" collapsed="false">
      <c r="A48" s="12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26"/>
      <c r="Q48" s="126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customFormat="false" ht="15.75" hidden="false" customHeight="false" outlineLevel="0" collapsed="false">
      <c r="A51" s="163" t="s">
        <v>16</v>
      </c>
      <c r="B51" s="163"/>
      <c r="C51" s="197" t="s">
        <v>101</v>
      </c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63"/>
      <c r="P51" s="198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customFormat="false" ht="15" hidden="false" customHeight="false" outlineLevel="0" collapsed="false">
      <c r="A52" s="163"/>
      <c r="B52" s="163"/>
      <c r="C52" s="199" t="s">
        <v>102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customFormat="false" ht="16.5" hidden="false" customHeight="false" outlineLevel="0" collapsed="false">
      <c r="A53" s="163"/>
      <c r="B53" s="200"/>
      <c r="C53" s="201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 t="n">
        <v>1998</v>
      </c>
      <c r="P53" s="200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customFormat="false" ht="16.5" hidden="false" customHeight="false" outlineLevel="0" collapsed="false">
      <c r="A54" s="163"/>
      <c r="B54" s="203"/>
      <c r="C54" s="204" t="s">
        <v>84</v>
      </c>
      <c r="D54" s="205" t="s">
        <v>85</v>
      </c>
      <c r="E54" s="205" t="s">
        <v>86</v>
      </c>
      <c r="F54" s="205" t="s">
        <v>87</v>
      </c>
      <c r="G54" s="205" t="s">
        <v>88</v>
      </c>
      <c r="H54" s="205" t="s">
        <v>89</v>
      </c>
      <c r="I54" s="205" t="s">
        <v>90</v>
      </c>
      <c r="J54" s="205" t="s">
        <v>91</v>
      </c>
      <c r="K54" s="205" t="s">
        <v>92</v>
      </c>
      <c r="L54" s="205" t="s">
        <v>93</v>
      </c>
      <c r="M54" s="205" t="s">
        <v>94</v>
      </c>
      <c r="N54" s="205" t="s">
        <v>95</v>
      </c>
      <c r="O54" s="206" t="s">
        <v>46</v>
      </c>
      <c r="P54" s="207" t="s">
        <v>96</v>
      </c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customFormat="false" ht="15.75" hidden="false" customHeight="false" outlineLevel="0" collapsed="false">
      <c r="A55" s="163"/>
      <c r="B55" s="208"/>
      <c r="C55" s="209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9"/>
      <c r="P55" s="210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15" hidden="false" customHeight="false" outlineLevel="0" collapsed="false">
      <c r="A56" s="163"/>
      <c r="B56" s="211" t="s">
        <v>47</v>
      </c>
      <c r="C56" s="212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4"/>
      <c r="P56" s="215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customFormat="false" ht="15" hidden="false" customHeight="false" outlineLevel="0" collapsed="false">
      <c r="A57" s="163"/>
      <c r="B57" s="217" t="s">
        <v>48</v>
      </c>
      <c r="C57" s="218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4" t="n">
        <f aca="false">SUM(C57:N57)</f>
        <v>0</v>
      </c>
      <c r="P57" s="215" t="e">
        <f aca="false">+O57/$O$81</f>
        <v>#DIV/0!</v>
      </c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customFormat="false" ht="15" hidden="false" customHeight="false" outlineLevel="0" collapsed="false">
      <c r="A58" s="163"/>
      <c r="B58" s="211" t="s">
        <v>49</v>
      </c>
      <c r="C58" s="218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4" t="n">
        <f aca="false">SUM(C58:N58)</f>
        <v>0</v>
      </c>
      <c r="P58" s="215" t="e">
        <f aca="false">+O58/$O$82</f>
        <v>#DIV/0!</v>
      </c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customFormat="false" ht="15" hidden="false" customHeight="false" outlineLevel="0" collapsed="false">
      <c r="A59" s="163"/>
      <c r="B59" s="217"/>
      <c r="C59" s="218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4"/>
      <c r="P59" s="215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5" hidden="false" customHeight="false" outlineLevel="0" collapsed="false">
      <c r="A60" s="163"/>
      <c r="B60" s="217" t="s">
        <v>50</v>
      </c>
      <c r="C60" s="218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4"/>
      <c r="P60" s="215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15" hidden="false" customHeight="false" outlineLevel="0" collapsed="false">
      <c r="A61" s="163"/>
      <c r="B61" s="217" t="s">
        <v>48</v>
      </c>
      <c r="C61" s="218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4" t="n">
        <f aca="false">SUM(C61:N61)</f>
        <v>0</v>
      </c>
      <c r="P61" s="215" t="e">
        <f aca="false">+O61/$O$81</f>
        <v>#DIV/0!</v>
      </c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15" hidden="false" customHeight="false" outlineLevel="0" collapsed="false">
      <c r="A62" s="163"/>
      <c r="B62" s="211" t="s">
        <v>49</v>
      </c>
      <c r="C62" s="218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4" t="n">
        <f aca="false">SUM(C62:N62)</f>
        <v>0</v>
      </c>
      <c r="P62" s="215" t="e">
        <f aca="false">+O62/$O$82</f>
        <v>#DIV/0!</v>
      </c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15" hidden="false" customHeight="false" outlineLevel="0" collapsed="false">
      <c r="A63" s="163"/>
      <c r="B63" s="217"/>
      <c r="C63" s="218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4"/>
      <c r="P63" s="215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15" hidden="false" customHeight="false" outlineLevel="0" collapsed="false">
      <c r="A64" s="163"/>
      <c r="B64" s="211" t="s">
        <v>51</v>
      </c>
      <c r="C64" s="218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4"/>
      <c r="P64" s="215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15" hidden="false" customHeight="false" outlineLevel="0" collapsed="false">
      <c r="A65" s="163"/>
      <c r="B65" s="217" t="s">
        <v>48</v>
      </c>
      <c r="C65" s="218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4" t="n">
        <f aca="false">SUM(C65:N65)</f>
        <v>0</v>
      </c>
      <c r="P65" s="215" t="e">
        <f aca="false">+O65/$O$81</f>
        <v>#DIV/0!</v>
      </c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15" hidden="false" customHeight="false" outlineLevel="0" collapsed="false">
      <c r="A66" s="163"/>
      <c r="B66" s="211" t="s">
        <v>49</v>
      </c>
      <c r="C66" s="218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4" t="n">
        <f aca="false">SUM(C66:N66)</f>
        <v>0</v>
      </c>
      <c r="P66" s="215" t="e">
        <f aca="false">+O66/$O$82</f>
        <v>#DIV/0!</v>
      </c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15" hidden="false" customHeight="false" outlineLevel="0" collapsed="false">
      <c r="A67" s="163"/>
      <c r="B67" s="217"/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4"/>
      <c r="P67" s="215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15" hidden="false" customHeight="false" outlineLevel="0" collapsed="false">
      <c r="A68" s="163"/>
      <c r="B68" s="211" t="s">
        <v>52</v>
      </c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4"/>
      <c r="P68" s="215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15" hidden="false" customHeight="false" outlineLevel="0" collapsed="false">
      <c r="A69" s="163"/>
      <c r="B69" s="217" t="s">
        <v>48</v>
      </c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4" t="n">
        <f aca="false">SUM(C69:N69)</f>
        <v>0</v>
      </c>
      <c r="P69" s="215" t="e">
        <f aca="false">+O69/$O$81</f>
        <v>#DIV/0!</v>
      </c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customFormat="false" ht="15" hidden="false" customHeight="false" outlineLevel="0" collapsed="false">
      <c r="A70" s="163"/>
      <c r="B70" s="211" t="s">
        <v>49</v>
      </c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4" t="n">
        <f aca="false">SUM(C70:N70)</f>
        <v>0</v>
      </c>
      <c r="P70" s="215" t="e">
        <f aca="false">+O70/$O$82</f>
        <v>#DIV/0!</v>
      </c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15" hidden="false" customHeight="false" outlineLevel="0" collapsed="false">
      <c r="A71" s="163"/>
      <c r="B71" s="217"/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4"/>
      <c r="P71" s="215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15.75" hidden="false" customHeight="false" outlineLevel="0" collapsed="false">
      <c r="A72" s="163"/>
      <c r="B72" s="239" t="s">
        <v>14</v>
      </c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4"/>
      <c r="P72" s="215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5.75" hidden="false" customHeight="false" outlineLevel="0" collapsed="false">
      <c r="A73" s="163"/>
      <c r="B73" s="240" t="s">
        <v>48</v>
      </c>
      <c r="C73" s="241" t="n">
        <f aca="false">+C57+C61+C65+C69</f>
        <v>0</v>
      </c>
      <c r="D73" s="242" t="n">
        <f aca="false">+D57+D61+D65+D69</f>
        <v>0</v>
      </c>
      <c r="E73" s="242" t="n">
        <f aca="false">+E57+E61+E65+E69</f>
        <v>0</v>
      </c>
      <c r="F73" s="242" t="n">
        <f aca="false">+F57+F61+F65+F69</f>
        <v>0</v>
      </c>
      <c r="G73" s="242" t="n">
        <f aca="false">+G57+G61+G65+G69</f>
        <v>0</v>
      </c>
      <c r="H73" s="242" t="n">
        <f aca="false">+H57+H61+H65+H69</f>
        <v>0</v>
      </c>
      <c r="I73" s="242" t="n">
        <f aca="false">+I57+I61+I65+I69</f>
        <v>0</v>
      </c>
      <c r="J73" s="242" t="n">
        <f aca="false">+J57+J61+J65+J69</f>
        <v>0</v>
      </c>
      <c r="K73" s="242" t="n">
        <f aca="false">+K57+K61+K65+K69</f>
        <v>0</v>
      </c>
      <c r="L73" s="242" t="n">
        <f aca="false">+L57+L61+L65+L69</f>
        <v>0</v>
      </c>
      <c r="M73" s="242" t="n">
        <f aca="false">+M57+M61+M65+M69</f>
        <v>0</v>
      </c>
      <c r="N73" s="242" t="n">
        <f aca="false">+N57+N61+N65+N69</f>
        <v>0</v>
      </c>
      <c r="O73" s="243" t="n">
        <f aca="false">SUM(C73:N73)</f>
        <v>0</v>
      </c>
      <c r="P73" s="244" t="e">
        <f aca="false">+P57+P61+P65+P69</f>
        <v>#DIV/0!</v>
      </c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5.75" hidden="false" customHeight="false" outlineLevel="0" collapsed="false">
      <c r="A74" s="163"/>
      <c r="B74" s="239" t="s">
        <v>49</v>
      </c>
      <c r="C74" s="241" t="n">
        <f aca="false">+C58+C62+C66+C70</f>
        <v>0</v>
      </c>
      <c r="D74" s="242" t="n">
        <f aca="false">+D58+D62+D66+D70</f>
        <v>0</v>
      </c>
      <c r="E74" s="242" t="n">
        <f aca="false">+E58+E62+E66+E70</f>
        <v>0</v>
      </c>
      <c r="F74" s="242" t="n">
        <f aca="false">+F58+F62+F66+F70</f>
        <v>0</v>
      </c>
      <c r="G74" s="242" t="n">
        <f aca="false">+G58+G62+G66+G70</f>
        <v>0</v>
      </c>
      <c r="H74" s="242" t="n">
        <f aca="false">+H58+H62+H66+H70</f>
        <v>0</v>
      </c>
      <c r="I74" s="242" t="n">
        <f aca="false">+I58+I62+I66+I70</f>
        <v>0</v>
      </c>
      <c r="J74" s="242" t="n">
        <f aca="false">+J58+J62+J66+J70</f>
        <v>0</v>
      </c>
      <c r="K74" s="242" t="n">
        <f aca="false">+K58+K62+K66+K70</f>
        <v>0</v>
      </c>
      <c r="L74" s="242" t="n">
        <f aca="false">+L58+L62+L66+L70</f>
        <v>0</v>
      </c>
      <c r="M74" s="242" t="n">
        <f aca="false">+M58+M62+M66+M70</f>
        <v>0</v>
      </c>
      <c r="N74" s="242" t="n">
        <f aca="false">+N58+N62+N66+N70</f>
        <v>0</v>
      </c>
      <c r="O74" s="243" t="n">
        <f aca="false">SUM(C74:N74)</f>
        <v>0</v>
      </c>
      <c r="P74" s="244" t="e">
        <f aca="false">+P58+P62+P66+P70</f>
        <v>#DIV/0!</v>
      </c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5.75" hidden="false" customHeight="false" outlineLevel="0" collapsed="false">
      <c r="A75" s="163"/>
      <c r="B75" s="248"/>
      <c r="C75" s="249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1"/>
      <c r="P75" s="252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5" hidden="false" customHeight="false" outlineLevel="0" collapsed="false">
      <c r="A76" s="163"/>
      <c r="B76" s="211" t="s">
        <v>12</v>
      </c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4"/>
      <c r="P76" s="215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5" hidden="false" customHeight="false" outlineLevel="0" collapsed="false">
      <c r="A77" s="163"/>
      <c r="B77" s="217" t="s">
        <v>48</v>
      </c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4" t="n">
        <f aca="false">SUM(C77:N77)</f>
        <v>0</v>
      </c>
      <c r="P77" s="215" t="e">
        <f aca="false">+O77/$O$81</f>
        <v>#DIV/0!</v>
      </c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5" hidden="false" customHeight="false" outlineLevel="0" collapsed="false">
      <c r="A78" s="163"/>
      <c r="B78" s="211" t="s">
        <v>49</v>
      </c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4" t="n">
        <f aca="false">SUM(C78:N78)</f>
        <v>0</v>
      </c>
      <c r="P78" s="215" t="e">
        <f aca="false">+O78/$O$82</f>
        <v>#DIV/0!</v>
      </c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5" hidden="false" customHeight="false" outlineLevel="0" collapsed="false">
      <c r="A79" s="163"/>
      <c r="B79" s="211"/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4"/>
      <c r="P79" s="215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15.75" hidden="false" customHeight="false" outlineLevel="0" collapsed="false">
      <c r="A80" s="163"/>
      <c r="B80" s="239" t="s">
        <v>53</v>
      </c>
      <c r="C80" s="218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4"/>
      <c r="P80" s="215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5.75" hidden="false" customHeight="false" outlineLevel="0" collapsed="false">
      <c r="A81" s="163"/>
      <c r="B81" s="240" t="s">
        <v>48</v>
      </c>
      <c r="C81" s="241" t="n">
        <f aca="false">+C73+C77</f>
        <v>0</v>
      </c>
      <c r="D81" s="242" t="n">
        <f aca="false">+D73+D77</f>
        <v>0</v>
      </c>
      <c r="E81" s="242" t="n">
        <f aca="false">+E73+E77</f>
        <v>0</v>
      </c>
      <c r="F81" s="242" t="n">
        <f aca="false">+F73+F77</f>
        <v>0</v>
      </c>
      <c r="G81" s="242" t="n">
        <f aca="false">+G73+G77</f>
        <v>0</v>
      </c>
      <c r="H81" s="242" t="n">
        <f aca="false">+H73+H77</f>
        <v>0</v>
      </c>
      <c r="I81" s="242" t="n">
        <f aca="false">+I73+I77</f>
        <v>0</v>
      </c>
      <c r="J81" s="242" t="n">
        <f aca="false">+J73+J77</f>
        <v>0</v>
      </c>
      <c r="K81" s="242" t="n">
        <f aca="false">+K73+K77</f>
        <v>0</v>
      </c>
      <c r="L81" s="242" t="n">
        <f aca="false">+L73+L77</f>
        <v>0</v>
      </c>
      <c r="M81" s="242" t="n">
        <f aca="false">+M73+M77</f>
        <v>0</v>
      </c>
      <c r="N81" s="242" t="n">
        <f aca="false">+N73+N77</f>
        <v>0</v>
      </c>
      <c r="O81" s="241" t="n">
        <f aca="false">+O73+O77</f>
        <v>0</v>
      </c>
      <c r="P81" s="244" t="e">
        <f aca="false">+P73+P77</f>
        <v>#DIV/0!</v>
      </c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5.75" hidden="false" customHeight="false" outlineLevel="0" collapsed="false">
      <c r="A82" s="163"/>
      <c r="B82" s="239" t="s">
        <v>49</v>
      </c>
      <c r="C82" s="241" t="n">
        <f aca="false">+C74+C78</f>
        <v>0</v>
      </c>
      <c r="D82" s="242" t="n">
        <f aca="false">+D74+D78</f>
        <v>0</v>
      </c>
      <c r="E82" s="242" t="n">
        <f aca="false">+E74+E78</f>
        <v>0</v>
      </c>
      <c r="F82" s="242" t="n">
        <f aca="false">+F74+F78</f>
        <v>0</v>
      </c>
      <c r="G82" s="242" t="n">
        <f aca="false">+G74+G78</f>
        <v>0</v>
      </c>
      <c r="H82" s="242" t="n">
        <f aca="false">+H74+H78</f>
        <v>0</v>
      </c>
      <c r="I82" s="242" t="n">
        <f aca="false">+I74+I78</f>
        <v>0</v>
      </c>
      <c r="J82" s="242" t="n">
        <f aca="false">+J74+J78</f>
        <v>0</v>
      </c>
      <c r="K82" s="242" t="n">
        <f aca="false">+K74+K78</f>
        <v>0</v>
      </c>
      <c r="L82" s="242" t="n">
        <f aca="false">+L74+L78</f>
        <v>0</v>
      </c>
      <c r="M82" s="242" t="n">
        <f aca="false">+M74+M78</f>
        <v>0</v>
      </c>
      <c r="N82" s="242" t="n">
        <f aca="false">+N74+N78</f>
        <v>0</v>
      </c>
      <c r="O82" s="241" t="n">
        <f aca="false">+O74+O78</f>
        <v>0</v>
      </c>
      <c r="P82" s="244" t="e">
        <f aca="false">+P74+P78</f>
        <v>#DIV/0!</v>
      </c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15.75" hidden="false" customHeight="false" outlineLevel="0" collapsed="false">
      <c r="A83" s="163"/>
      <c r="B83" s="203"/>
      <c r="C83" s="262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4"/>
      <c r="P83" s="265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15.75" hidden="false" customHeight="false" outlineLevel="0" collapsed="false">
      <c r="A84" s="163"/>
      <c r="B84" s="52" t="s">
        <v>54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5" hidden="false" customHeight="false" outlineLevel="0" collapsed="false">
      <c r="A85" s="266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266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</sheetData>
  <mergeCells count="6">
    <mergeCell ref="C1:N1"/>
    <mergeCell ref="C2:N2"/>
    <mergeCell ref="C25:N25"/>
    <mergeCell ref="C26:N26"/>
    <mergeCell ref="C51:N51"/>
    <mergeCell ref="C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1"/>
    <col collapsed="false" customWidth="true" hidden="false" outlineLevel="0" max="3" min="3" style="0" width="9.88"/>
    <col collapsed="false" customWidth="true" hidden="false" outlineLevel="0" max="4" min="4" style="0" width="8.44"/>
    <col collapsed="false" customWidth="true" hidden="false" outlineLevel="0" max="5" min="5" style="0" width="7.43"/>
    <col collapsed="false" customWidth="true" hidden="false" outlineLevel="0" max="6" min="6" style="0" width="8.1"/>
    <col collapsed="false" customWidth="true" hidden="false" outlineLevel="0" max="8" min="7" style="0" width="7.77"/>
    <col collapsed="false" customWidth="true" hidden="false" outlineLevel="0" max="9" min="9" style="0" width="6.88"/>
    <col collapsed="false" customWidth="true" hidden="false" outlineLevel="0" max="10" min="10" style="0" width="7.66"/>
    <col collapsed="false" customWidth="true" hidden="false" outlineLevel="0" max="11" min="11" style="0" width="9.65"/>
    <col collapsed="false" customWidth="true" hidden="false" outlineLevel="0" max="12" min="12" style="0" width="7.66"/>
    <col collapsed="false" customWidth="true" hidden="false" outlineLevel="0" max="13" min="13" style="0" width="8.99"/>
    <col collapsed="false" customWidth="true" hidden="false" outlineLevel="0" max="14" min="14" style="0" width="7.88"/>
    <col collapsed="false" customWidth="true" hidden="false" outlineLevel="0" max="15" min="15" style="0" width="8.65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24"/>
      <c r="B1" s="24"/>
      <c r="C1" s="103" t="s">
        <v>178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</row>
    <row r="3" customFormat="false" ht="15.7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n">
        <v>2000</v>
      </c>
      <c r="P3" s="2"/>
      <c r="Q3" s="24"/>
      <c r="R3" s="163"/>
      <c r="S3" s="163"/>
      <c r="T3" s="165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6.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R4" s="163"/>
      <c r="S4" s="163"/>
      <c r="T4" s="165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customFormat="false" ht="15.75" hidden="false" customHeight="false" outlineLevel="0" collapsed="false">
      <c r="A5" s="24"/>
      <c r="B5" s="287"/>
      <c r="C5" s="288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9"/>
      <c r="P5" s="290"/>
      <c r="Q5" s="24"/>
      <c r="R5" s="167"/>
      <c r="S5" s="167"/>
      <c r="T5" s="167"/>
      <c r="U5" s="163"/>
      <c r="V5" s="266"/>
      <c r="W5" s="163"/>
      <c r="X5" s="163"/>
      <c r="Y5" s="163"/>
      <c r="Z5" s="163"/>
      <c r="AA5" s="163"/>
      <c r="AB5" s="266"/>
      <c r="AC5" s="163"/>
      <c r="AD5" s="163"/>
      <c r="AE5" s="163"/>
      <c r="AF5" s="163"/>
      <c r="AG5" s="163"/>
      <c r="AH5" s="163"/>
      <c r="AI5" s="163"/>
    </row>
    <row r="6" customFormat="false" ht="15" hidden="false" customHeight="false" outlineLevel="0" collapsed="false">
      <c r="A6" s="24"/>
      <c r="B6" s="287" t="s">
        <v>2</v>
      </c>
      <c r="C6" s="291" t="n">
        <v>169898</v>
      </c>
      <c r="D6" s="292" t="n">
        <v>166464</v>
      </c>
      <c r="E6" s="292" t="n">
        <v>140442</v>
      </c>
      <c r="F6" s="292" t="n">
        <v>146805</v>
      </c>
      <c r="G6" s="292" t="n">
        <v>164491</v>
      </c>
      <c r="H6" s="292" t="n">
        <v>119175</v>
      </c>
      <c r="I6" s="292" t="n">
        <v>91041</v>
      </c>
      <c r="J6" s="292" t="n">
        <v>62191</v>
      </c>
      <c r="K6" s="292" t="n">
        <v>50797</v>
      </c>
      <c r="L6" s="292" t="n">
        <v>120063</v>
      </c>
      <c r="M6" s="292" t="n">
        <v>193330</v>
      </c>
      <c r="N6" s="292" t="n">
        <v>157828</v>
      </c>
      <c r="O6" s="293" t="n">
        <f aca="false">SUM(C6:N6)</f>
        <v>1582525</v>
      </c>
      <c r="P6" s="294" t="n">
        <f aca="false">+O6/$O$19</f>
        <v>0.109280981860127</v>
      </c>
      <c r="Q6" s="295"/>
      <c r="R6" s="167"/>
      <c r="S6" s="167"/>
      <c r="T6" s="280"/>
      <c r="U6" s="281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</row>
    <row r="7" customFormat="false" ht="15" hidden="false" customHeight="false" outlineLevel="0" collapsed="false">
      <c r="A7" s="24"/>
      <c r="B7" s="287" t="s">
        <v>3</v>
      </c>
      <c r="C7" s="291" t="n">
        <v>97703</v>
      </c>
      <c r="D7" s="292" t="n">
        <v>87496</v>
      </c>
      <c r="E7" s="292" t="n">
        <v>79006</v>
      </c>
      <c r="F7" s="292" t="n">
        <v>94309</v>
      </c>
      <c r="G7" s="292" t="n">
        <v>100119</v>
      </c>
      <c r="H7" s="292" t="n">
        <v>59278</v>
      </c>
      <c r="I7" s="292" t="n">
        <v>35492</v>
      </c>
      <c r="J7" s="292" t="n">
        <v>11762</v>
      </c>
      <c r="K7" s="292" t="n">
        <v>4839</v>
      </c>
      <c r="L7" s="292" t="n">
        <v>10887</v>
      </c>
      <c r="M7" s="292" t="n">
        <v>58911</v>
      </c>
      <c r="N7" s="292" t="n">
        <v>146456</v>
      </c>
      <c r="O7" s="293" t="n">
        <f aca="false">SUM(C7:N7)</f>
        <v>786258</v>
      </c>
      <c r="P7" s="294" t="n">
        <f aca="false">+O7/$O$19</f>
        <v>0.0542949060743936</v>
      </c>
      <c r="Q7" s="295"/>
      <c r="R7" s="167"/>
      <c r="S7" s="167"/>
      <c r="T7" s="280"/>
      <c r="U7" s="281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</row>
    <row r="8" customFormat="false" ht="15" hidden="false" customHeight="false" outlineLevel="0" collapsed="false">
      <c r="A8" s="24"/>
      <c r="B8" s="287" t="s">
        <v>4</v>
      </c>
      <c r="C8" s="291" t="n">
        <v>127379</v>
      </c>
      <c r="D8" s="292" t="n">
        <v>125064</v>
      </c>
      <c r="E8" s="292" t="n">
        <v>129345</v>
      </c>
      <c r="F8" s="292" t="n">
        <v>123249</v>
      </c>
      <c r="G8" s="292" t="n">
        <v>145110</v>
      </c>
      <c r="H8" s="292" t="n">
        <v>101320</v>
      </c>
      <c r="I8" s="292" t="n">
        <v>66300</v>
      </c>
      <c r="J8" s="292" t="n">
        <v>45108</v>
      </c>
      <c r="K8" s="292" t="n">
        <v>32825</v>
      </c>
      <c r="L8" s="292" t="n">
        <v>58248</v>
      </c>
      <c r="M8" s="292" t="n">
        <v>126905</v>
      </c>
      <c r="N8" s="292" t="n">
        <v>135800</v>
      </c>
      <c r="O8" s="293" t="n">
        <f aca="false">SUM(C8:N8)</f>
        <v>1216653</v>
      </c>
      <c r="P8" s="294" t="n">
        <f aca="false">+O8/$O$19</f>
        <v>0.0840157561005792</v>
      </c>
      <c r="Q8" s="295"/>
      <c r="R8" s="167"/>
      <c r="S8" s="167"/>
      <c r="T8" s="280"/>
      <c r="U8" s="281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</row>
    <row r="9" customFormat="false" ht="15" hidden="false" customHeight="false" outlineLevel="0" collapsed="false">
      <c r="A9" s="24"/>
      <c r="B9" s="287" t="s">
        <v>5</v>
      </c>
      <c r="C9" s="291" t="n">
        <v>147445</v>
      </c>
      <c r="D9" s="292" t="n">
        <v>113262</v>
      </c>
      <c r="E9" s="292" t="n">
        <v>120867</v>
      </c>
      <c r="F9" s="292" t="n">
        <v>106829</v>
      </c>
      <c r="G9" s="292" t="n">
        <v>128644</v>
      </c>
      <c r="H9" s="292" t="n">
        <v>79858</v>
      </c>
      <c r="I9" s="292" t="n">
        <v>39015</v>
      </c>
      <c r="J9" s="292" t="n">
        <v>33294</v>
      </c>
      <c r="K9" s="292" t="n">
        <v>23965</v>
      </c>
      <c r="L9" s="292" t="n">
        <v>45226</v>
      </c>
      <c r="M9" s="292" t="n">
        <v>73820</v>
      </c>
      <c r="N9" s="292" t="n">
        <v>96620</v>
      </c>
      <c r="O9" s="293" t="n">
        <f aca="false">SUM(C9:N9)</f>
        <v>1008845</v>
      </c>
      <c r="P9" s="294" t="n">
        <f aca="false">+O9/$O$19</f>
        <v>0.0696656116931358</v>
      </c>
      <c r="Q9" s="295"/>
      <c r="R9" s="167"/>
      <c r="S9" s="167"/>
      <c r="T9" s="280"/>
      <c r="U9" s="281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</row>
    <row r="10" customFormat="false" ht="15" hidden="false" customHeight="false" outlineLevel="0" collapsed="false">
      <c r="A10" s="24"/>
      <c r="B10" s="287" t="s">
        <v>6</v>
      </c>
      <c r="C10" s="291" t="n">
        <v>188390</v>
      </c>
      <c r="D10" s="292" t="n">
        <v>157476</v>
      </c>
      <c r="E10" s="292" t="n">
        <v>158901</v>
      </c>
      <c r="F10" s="292" t="n">
        <v>175991</v>
      </c>
      <c r="G10" s="292" t="n">
        <v>203622</v>
      </c>
      <c r="H10" s="292" t="n">
        <v>156226</v>
      </c>
      <c r="I10" s="292" t="n">
        <v>127115</v>
      </c>
      <c r="J10" s="292" t="n">
        <v>115611</v>
      </c>
      <c r="K10" s="292" t="n">
        <v>104117</v>
      </c>
      <c r="L10" s="292" t="n">
        <v>156228</v>
      </c>
      <c r="M10" s="292" t="n">
        <v>226969</v>
      </c>
      <c r="N10" s="292" t="n">
        <v>200670</v>
      </c>
      <c r="O10" s="293" t="n">
        <f aca="false">SUM(C10:N10)</f>
        <v>1971316</v>
      </c>
      <c r="P10" s="294" t="n">
        <f aca="false">+O10/$O$19</f>
        <v>0.13612887508038</v>
      </c>
      <c r="Q10" s="295"/>
      <c r="R10" s="167"/>
      <c r="S10" s="167"/>
      <c r="T10" s="280"/>
      <c r="U10" s="281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</row>
    <row r="11" customFormat="false" ht="15" hidden="false" customHeight="false" outlineLevel="0" collapsed="false">
      <c r="A11" s="24"/>
      <c r="B11" s="287" t="s">
        <v>7</v>
      </c>
      <c r="C11" s="291" t="n">
        <v>64497</v>
      </c>
      <c r="D11" s="292" t="n">
        <v>71235</v>
      </c>
      <c r="E11" s="292" t="n">
        <v>55857</v>
      </c>
      <c r="F11" s="292" t="n">
        <v>68099</v>
      </c>
      <c r="G11" s="292" t="n">
        <v>73862</v>
      </c>
      <c r="H11" s="292" t="n">
        <v>55372</v>
      </c>
      <c r="I11" s="292" t="n">
        <v>27182</v>
      </c>
      <c r="J11" s="292" t="n">
        <v>22103</v>
      </c>
      <c r="K11" s="292" t="n">
        <v>27984</v>
      </c>
      <c r="L11" s="292" t="n">
        <v>36648</v>
      </c>
      <c r="M11" s="292" t="n">
        <v>62373</v>
      </c>
      <c r="N11" s="292" t="n">
        <v>77224</v>
      </c>
      <c r="O11" s="293" t="n">
        <f aca="false">SUM(C11:N11)</f>
        <v>642436</v>
      </c>
      <c r="P11" s="294" t="n">
        <f aca="false">+O11/$O$19</f>
        <v>0.0443633034942845</v>
      </c>
      <c r="Q11" s="295"/>
      <c r="R11" s="167"/>
      <c r="S11" s="167"/>
      <c r="T11" s="280"/>
      <c r="U11" s="281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</row>
    <row r="12" customFormat="false" ht="15" hidden="false" customHeight="false" outlineLevel="0" collapsed="false">
      <c r="A12" s="24"/>
      <c r="B12" s="287" t="s">
        <v>8</v>
      </c>
      <c r="C12" s="291" t="n">
        <v>111943</v>
      </c>
      <c r="D12" s="292" t="n">
        <v>83056</v>
      </c>
      <c r="E12" s="292" t="n">
        <v>102016</v>
      </c>
      <c r="F12" s="292" t="n">
        <v>75271</v>
      </c>
      <c r="G12" s="292" t="n">
        <v>100670</v>
      </c>
      <c r="H12" s="292" t="n">
        <v>64189</v>
      </c>
      <c r="I12" s="292" t="n">
        <v>51065</v>
      </c>
      <c r="J12" s="292" t="n">
        <v>44086</v>
      </c>
      <c r="K12" s="292" t="n">
        <v>55151</v>
      </c>
      <c r="L12" s="292" t="n">
        <v>55910</v>
      </c>
      <c r="M12" s="292" t="n">
        <v>113246</v>
      </c>
      <c r="N12" s="292" t="n">
        <v>91448</v>
      </c>
      <c r="O12" s="293" t="n">
        <f aca="false">SUM(C12:N12)</f>
        <v>948051</v>
      </c>
      <c r="P12" s="294" t="n">
        <f aca="false">+O12/$O$19</f>
        <v>0.0654674928569692</v>
      </c>
      <c r="Q12" s="295"/>
      <c r="R12" s="167"/>
      <c r="S12" s="167"/>
      <c r="T12" s="280"/>
      <c r="U12" s="281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</row>
    <row r="13" customFormat="false" ht="15" hidden="false" customHeight="false" outlineLevel="0" collapsed="false">
      <c r="A13" s="24"/>
      <c r="B13" s="287" t="s">
        <v>9</v>
      </c>
      <c r="C13" s="291" t="n">
        <v>99749</v>
      </c>
      <c r="D13" s="292" t="n">
        <v>114597</v>
      </c>
      <c r="E13" s="292" t="n">
        <v>116686</v>
      </c>
      <c r="F13" s="292" t="n">
        <v>98228</v>
      </c>
      <c r="G13" s="292" t="n">
        <v>108285</v>
      </c>
      <c r="H13" s="292" t="n">
        <v>80850</v>
      </c>
      <c r="I13" s="292" t="n">
        <v>68067</v>
      </c>
      <c r="J13" s="292" t="n">
        <v>67838</v>
      </c>
      <c r="K13" s="292" t="n">
        <v>55189</v>
      </c>
      <c r="L13" s="292" t="n">
        <v>61221</v>
      </c>
      <c r="M13" s="292" t="n">
        <v>85433</v>
      </c>
      <c r="N13" s="292" t="n">
        <v>154385</v>
      </c>
      <c r="O13" s="293" t="n">
        <f aca="false">SUM(C13:N13)</f>
        <v>1110528</v>
      </c>
      <c r="P13" s="294" t="n">
        <f aca="false">+O13/$O$19</f>
        <v>0.0766873131376522</v>
      </c>
      <c r="Q13" s="295"/>
      <c r="R13" s="167"/>
      <c r="S13" s="167"/>
      <c r="T13" s="280"/>
      <c r="U13" s="281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</row>
    <row r="14" customFormat="false" ht="15" hidden="false" customHeight="false" outlineLevel="0" collapsed="false">
      <c r="A14" s="24"/>
      <c r="B14" s="287" t="s">
        <v>10</v>
      </c>
      <c r="C14" s="291" t="n">
        <v>184122</v>
      </c>
      <c r="D14" s="292" t="n">
        <v>176245</v>
      </c>
      <c r="E14" s="292" t="n">
        <v>172895</v>
      </c>
      <c r="F14" s="292" t="n">
        <v>170490</v>
      </c>
      <c r="G14" s="292" t="n">
        <v>196184</v>
      </c>
      <c r="H14" s="292" t="n">
        <v>136869</v>
      </c>
      <c r="I14" s="292" t="n">
        <v>69711</v>
      </c>
      <c r="J14" s="292" t="n">
        <v>43231</v>
      </c>
      <c r="K14" s="292" t="n">
        <v>35234</v>
      </c>
      <c r="L14" s="292" t="n">
        <v>65555</v>
      </c>
      <c r="M14" s="292" t="n">
        <v>195546</v>
      </c>
      <c r="N14" s="292" t="n">
        <v>146999</v>
      </c>
      <c r="O14" s="293" t="n">
        <f aca="false">SUM(C14:N14)</f>
        <v>1593081</v>
      </c>
      <c r="P14" s="294" t="n">
        <f aca="false">+O14/$O$19</f>
        <v>0.110009924558988</v>
      </c>
      <c r="Q14" s="295"/>
      <c r="R14" s="167"/>
      <c r="S14" s="167"/>
      <c r="T14" s="280"/>
      <c r="U14" s="281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s="305" customFormat="true" ht="15" hidden="false" customHeight="false" outlineLevel="0" collapsed="false">
      <c r="A15" s="297"/>
      <c r="B15" s="298" t="s">
        <v>11</v>
      </c>
      <c r="C15" s="299" t="n">
        <f aca="false">SUM(C6:C14)</f>
        <v>1191126</v>
      </c>
      <c r="D15" s="300" t="n">
        <f aca="false">SUM(D6:D14)</f>
        <v>1094895</v>
      </c>
      <c r="E15" s="300" t="n">
        <f aca="false">SUM(E6:E14)</f>
        <v>1076015</v>
      </c>
      <c r="F15" s="300" t="n">
        <f aca="false">SUM(F6:F14)</f>
        <v>1059271</v>
      </c>
      <c r="G15" s="300" t="n">
        <f aca="false">SUM(G6:G14)</f>
        <v>1220987</v>
      </c>
      <c r="H15" s="300" t="n">
        <f aca="false">SUM(H6:H14)</f>
        <v>853137</v>
      </c>
      <c r="I15" s="300" t="n">
        <f aca="false">SUM(I6:I14)</f>
        <v>574988</v>
      </c>
      <c r="J15" s="300" t="n">
        <f aca="false">SUM(J6:J14)</f>
        <v>445224</v>
      </c>
      <c r="K15" s="300" t="n">
        <f aca="false">SUM(K6:K14)</f>
        <v>390101</v>
      </c>
      <c r="L15" s="300" t="n">
        <f aca="false">SUM(L6:L14)</f>
        <v>609986</v>
      </c>
      <c r="M15" s="300" t="n">
        <f aca="false">SUM(M6:M14)</f>
        <v>1136533</v>
      </c>
      <c r="N15" s="300" t="n">
        <f aca="false">SUM(N6:N14)</f>
        <v>1207430</v>
      </c>
      <c r="O15" s="306" t="n">
        <f aca="false">SUM(O6:O14)</f>
        <v>10859693</v>
      </c>
      <c r="P15" s="301" t="n">
        <f aca="false">+O15/$O$19</f>
        <v>0.74991416485651</v>
      </c>
      <c r="Q15" s="302"/>
      <c r="R15" s="176"/>
      <c r="S15" s="176"/>
      <c r="T15" s="282"/>
      <c r="U15" s="28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</row>
    <row r="16" customFormat="false" ht="15" hidden="false" customHeight="false" outlineLevel="0" collapsed="false">
      <c r="A16" s="24"/>
      <c r="B16" s="287"/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3"/>
      <c r="P16" s="329"/>
      <c r="Q16" s="295"/>
      <c r="R16" s="167"/>
      <c r="S16" s="167"/>
      <c r="T16" s="280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</row>
    <row r="17" customFormat="false" ht="15" hidden="false" customHeight="false" outlineLevel="0" collapsed="false">
      <c r="A17" s="24"/>
      <c r="B17" s="287" t="s">
        <v>12</v>
      </c>
      <c r="C17" s="291" t="n">
        <v>483444</v>
      </c>
      <c r="D17" s="292" t="n">
        <v>284961</v>
      </c>
      <c r="E17" s="292" t="n">
        <v>396743</v>
      </c>
      <c r="F17" s="292" t="n">
        <v>467603</v>
      </c>
      <c r="G17" s="292" t="n">
        <v>547892</v>
      </c>
      <c r="H17" s="292" t="n">
        <v>281471</v>
      </c>
      <c r="I17" s="292" t="n">
        <v>103984</v>
      </c>
      <c r="J17" s="292" t="n">
        <v>82930</v>
      </c>
      <c r="K17" s="292" t="n">
        <v>61661</v>
      </c>
      <c r="L17" s="292" t="n">
        <v>126021</v>
      </c>
      <c r="M17" s="292" t="n">
        <v>365117</v>
      </c>
      <c r="N17" s="292" t="n">
        <v>419728</v>
      </c>
      <c r="O17" s="293" t="n">
        <f aca="false">SUM(C17:N17)</f>
        <v>3621555</v>
      </c>
      <c r="P17" s="294" t="n">
        <f aca="false">+O17/$O$19</f>
        <v>0.25008583514349</v>
      </c>
      <c r="Q17" s="295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</row>
    <row r="18" customFormat="false" ht="15" hidden="false" customHeight="false" outlineLevel="0" collapsed="false">
      <c r="A18" s="24"/>
      <c r="B18" s="307"/>
      <c r="C18" s="308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10"/>
      <c r="P18" s="311"/>
      <c r="Q18" s="295"/>
      <c r="R18" s="163"/>
      <c r="S18" s="163"/>
      <c r="T18" s="312"/>
      <c r="U18" s="281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customFormat="false" ht="15" hidden="false" customHeight="false" outlineLevel="0" collapsed="false">
      <c r="A19" s="24"/>
      <c r="B19" s="313" t="s">
        <v>14</v>
      </c>
      <c r="C19" s="314" t="n">
        <f aca="false">+C15+C17</f>
        <v>1674570</v>
      </c>
      <c r="D19" s="315" t="n">
        <f aca="false">+D15+D17</f>
        <v>1379856</v>
      </c>
      <c r="E19" s="315" t="n">
        <f aca="false">+E15+E17</f>
        <v>1472758</v>
      </c>
      <c r="F19" s="315" t="n">
        <f aca="false">+F15+F17</f>
        <v>1526874</v>
      </c>
      <c r="G19" s="315" t="n">
        <f aca="false">+G15+G17</f>
        <v>1768879</v>
      </c>
      <c r="H19" s="315" t="n">
        <f aca="false">+H15+H17</f>
        <v>1134608</v>
      </c>
      <c r="I19" s="315" t="n">
        <f aca="false">+I15+I17</f>
        <v>678972</v>
      </c>
      <c r="J19" s="315" t="n">
        <f aca="false">+J15+J17</f>
        <v>528154</v>
      </c>
      <c r="K19" s="315" t="n">
        <f aca="false">+K15+K17</f>
        <v>451762</v>
      </c>
      <c r="L19" s="315" t="n">
        <f aca="false">+L15+L17</f>
        <v>736007</v>
      </c>
      <c r="M19" s="315" t="n">
        <f aca="false">+M15+M17</f>
        <v>1501650</v>
      </c>
      <c r="N19" s="315" t="n">
        <f aca="false">+N15+N17</f>
        <v>1627158</v>
      </c>
      <c r="O19" s="314" t="n">
        <f aca="false">+O15+O17</f>
        <v>14481248</v>
      </c>
      <c r="P19" s="316" t="n">
        <f aca="false">+P15+P17</f>
        <v>1</v>
      </c>
      <c r="Q19" s="295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</row>
    <row r="20" customFormat="false" ht="15" hidden="false" customHeight="false" outlineLevel="0" collapsed="false">
      <c r="A20" s="24"/>
      <c r="B20" s="317" t="s">
        <v>97</v>
      </c>
      <c r="C20" s="314" t="n">
        <f aca="false">C19</f>
        <v>1674570</v>
      </c>
      <c r="D20" s="318" t="n">
        <f aca="false">C20+D19</f>
        <v>3054426</v>
      </c>
      <c r="E20" s="318" t="n">
        <f aca="false">D20+E19</f>
        <v>4527184</v>
      </c>
      <c r="F20" s="318" t="n">
        <f aca="false">E20+F19</f>
        <v>6054058</v>
      </c>
      <c r="G20" s="318" t="n">
        <f aca="false">F20+G19</f>
        <v>7822937</v>
      </c>
      <c r="H20" s="318" t="n">
        <f aca="false">G20+H19</f>
        <v>8957545</v>
      </c>
      <c r="I20" s="318" t="n">
        <f aca="false">H20+I19</f>
        <v>9636517</v>
      </c>
      <c r="J20" s="318" t="n">
        <f aca="false">I20+J19</f>
        <v>10164671</v>
      </c>
      <c r="K20" s="318" t="n">
        <f aca="false">J20+K19</f>
        <v>10616433</v>
      </c>
      <c r="L20" s="318" t="n">
        <f aca="false">K20+L19</f>
        <v>11352440</v>
      </c>
      <c r="M20" s="318" t="n">
        <f aca="false">L20+M19</f>
        <v>12854090</v>
      </c>
      <c r="N20" s="318" t="n">
        <f aca="false">M20+N19</f>
        <v>14481248</v>
      </c>
      <c r="O20" s="333"/>
      <c r="P20" s="319"/>
      <c r="Q20" s="295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customFormat="false" ht="15.75" hidden="false" customHeight="false" outlineLevel="0" collapsed="false">
      <c r="A21" s="24"/>
      <c r="B21" s="107"/>
      <c r="C21" s="320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321"/>
      <c r="P21" s="322"/>
      <c r="Q21" s="1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</row>
    <row r="22" customFormat="false" ht="15.75" hidden="false" customHeight="false" outlineLevel="0" collapsed="false">
      <c r="A22" s="24"/>
      <c r="B22" s="125" t="n">
        <f aca="true">NOW()</f>
        <v>46232.5527140979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customFormat="false" ht="15" hidden="false" customHeight="false" outlineLevel="0" collapsed="false">
      <c r="A23" s="126"/>
      <c r="B23" s="12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26"/>
      <c r="Q23" s="126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customFormat="false" ht="1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customFormat="false" ht="15" hidden="false" customHeight="false" outlineLevel="0" collapsed="false">
      <c r="A25" s="24" t="s">
        <v>16</v>
      </c>
      <c r="B25" s="24"/>
      <c r="C25" s="103" t="s">
        <v>179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customFormat="false" ht="1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customFormat="false" ht="15.7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2000</v>
      </c>
      <c r="P27" s="2"/>
      <c r="Q27" s="24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customFormat="false" ht="16.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15.75" hidden="false" customHeight="false" outlineLevel="0" collapsed="false">
      <c r="A29" s="24"/>
      <c r="B29" s="287"/>
      <c r="C29" s="288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9"/>
      <c r="P29" s="290"/>
      <c r="Q29" s="24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customFormat="false" ht="15" hidden="false" customHeight="false" outlineLevel="0" collapsed="false">
      <c r="A30" s="24"/>
      <c r="B30" s="287" t="s">
        <v>180</v>
      </c>
      <c r="C30" s="291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3" t="n">
        <f aca="false">SUM(C30:N30)</f>
        <v>0</v>
      </c>
      <c r="P30" s="294" t="n">
        <f aca="false">+O30/$O$45</f>
        <v>0</v>
      </c>
      <c r="Q30" s="295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15" hidden="false" customHeight="false" outlineLevel="0" collapsed="false">
      <c r="A31" s="24"/>
      <c r="B31" s="287" t="s">
        <v>2</v>
      </c>
      <c r="C31" s="291" t="n">
        <v>800918</v>
      </c>
      <c r="D31" s="292" t="n">
        <v>785494</v>
      </c>
      <c r="E31" s="292" t="n">
        <v>675438</v>
      </c>
      <c r="F31" s="292" t="n">
        <v>722356</v>
      </c>
      <c r="G31" s="292" t="n">
        <v>775194</v>
      </c>
      <c r="H31" s="292" t="n">
        <v>529588</v>
      </c>
      <c r="I31" s="292" t="n">
        <v>381591</v>
      </c>
      <c r="J31" s="292" t="n">
        <v>249217</v>
      </c>
      <c r="K31" s="292" t="n">
        <v>211249</v>
      </c>
      <c r="L31" s="292" t="n">
        <v>556211</v>
      </c>
      <c r="M31" s="292" t="n">
        <v>917548</v>
      </c>
      <c r="N31" s="292" t="n">
        <v>762431</v>
      </c>
      <c r="O31" s="293" t="n">
        <f aca="false">SUM(C31:N31)</f>
        <v>7367235</v>
      </c>
      <c r="P31" s="294" t="n">
        <f aca="false">+O31/$O$45</f>
        <v>0.117618566773357</v>
      </c>
      <c r="Q31" s="295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15" hidden="false" customHeight="false" outlineLevel="0" collapsed="false">
      <c r="A32" s="24"/>
      <c r="B32" s="287" t="s">
        <v>3</v>
      </c>
      <c r="C32" s="291" t="n">
        <v>413367</v>
      </c>
      <c r="D32" s="292" t="n">
        <v>365436</v>
      </c>
      <c r="E32" s="292" t="n">
        <v>321693</v>
      </c>
      <c r="F32" s="292" t="n">
        <v>393131</v>
      </c>
      <c r="G32" s="292" t="n">
        <v>419996</v>
      </c>
      <c r="H32" s="292" t="n">
        <v>238398</v>
      </c>
      <c r="I32" s="292" t="n">
        <v>123757</v>
      </c>
      <c r="J32" s="292" t="n">
        <v>41733</v>
      </c>
      <c r="K32" s="292" t="n">
        <v>16806</v>
      </c>
      <c r="L32" s="292" t="n">
        <v>45143</v>
      </c>
      <c r="M32" s="292" t="n">
        <v>262606</v>
      </c>
      <c r="N32" s="292" t="n">
        <v>643830</v>
      </c>
      <c r="O32" s="293" t="n">
        <f aca="false">SUM(C32:N32)</f>
        <v>3285896</v>
      </c>
      <c r="P32" s="294" t="n">
        <f aca="false">+O32/$O$45</f>
        <v>0.0524596240090489</v>
      </c>
      <c r="Q32" s="295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15" hidden="false" customHeight="false" outlineLevel="0" collapsed="false">
      <c r="A33" s="24"/>
      <c r="B33" s="287" t="s">
        <v>4</v>
      </c>
      <c r="C33" s="291" t="n">
        <v>525722</v>
      </c>
      <c r="D33" s="292" t="n">
        <v>502384</v>
      </c>
      <c r="E33" s="292" t="n">
        <v>526715</v>
      </c>
      <c r="F33" s="292" t="n">
        <v>514073</v>
      </c>
      <c r="G33" s="292" t="n">
        <v>590476</v>
      </c>
      <c r="H33" s="292" t="n">
        <v>386931</v>
      </c>
      <c r="I33" s="292" t="n">
        <v>238342</v>
      </c>
      <c r="J33" s="292" t="n">
        <v>155249</v>
      </c>
      <c r="K33" s="292" t="n">
        <v>116610</v>
      </c>
      <c r="L33" s="292" t="n">
        <v>226147</v>
      </c>
      <c r="M33" s="292" t="n">
        <v>512659</v>
      </c>
      <c r="N33" s="292" t="n">
        <v>563648</v>
      </c>
      <c r="O33" s="293" t="n">
        <f aca="false">SUM(C33:N33)</f>
        <v>4858956</v>
      </c>
      <c r="P33" s="294" t="n">
        <f aca="false">+O33/$O$45</f>
        <v>0.0775736678326131</v>
      </c>
      <c r="Q33" s="24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15" hidden="false" customHeight="false" outlineLevel="0" collapsed="false">
      <c r="A34" s="24"/>
      <c r="B34" s="287" t="s">
        <v>167</v>
      </c>
      <c r="C34" s="291" t="n">
        <f aca="false">565486+126814</f>
        <v>692300</v>
      </c>
      <c r="D34" s="292" t="n">
        <f aca="false">378637+130896</f>
        <v>509533</v>
      </c>
      <c r="E34" s="292" t="n">
        <f aca="false">441805+123539</f>
        <v>565344</v>
      </c>
      <c r="F34" s="292" t="n">
        <f aca="false">394650+106207</f>
        <v>500857</v>
      </c>
      <c r="G34" s="292" t="n">
        <f aca="false">436645+132461</f>
        <v>569106</v>
      </c>
      <c r="H34" s="292" t="n">
        <f aca="false">241105+104877</f>
        <v>345982</v>
      </c>
      <c r="I34" s="292" t="n">
        <f aca="false">113043+52796</f>
        <v>165839</v>
      </c>
      <c r="J34" s="292" t="n">
        <f aca="false">82526+47050</f>
        <v>129576</v>
      </c>
      <c r="K34" s="292" t="n">
        <f aca="false">58377+35400</f>
        <v>93777</v>
      </c>
      <c r="L34" s="292" t="n">
        <f aca="false">126026+77792</f>
        <v>203818</v>
      </c>
      <c r="M34" s="292" t="n">
        <f aca="false">219189+139601</f>
        <v>358790</v>
      </c>
      <c r="N34" s="292" t="n">
        <f aca="false">96620+158262</f>
        <v>254882</v>
      </c>
      <c r="O34" s="293" t="n">
        <f aca="false">SUM(C34:N34)</f>
        <v>4389804</v>
      </c>
      <c r="P34" s="294" t="n">
        <f aca="false">+O34/$O$45</f>
        <v>0.0700836141233377</v>
      </c>
      <c r="Q34" s="295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15" hidden="false" customHeight="false" outlineLevel="0" collapsed="false">
      <c r="A35" s="24"/>
      <c r="B35" s="287" t="s">
        <v>6</v>
      </c>
      <c r="C35" s="291" t="n">
        <v>908852</v>
      </c>
      <c r="D35" s="292" t="n">
        <v>750899</v>
      </c>
      <c r="E35" s="292" t="n">
        <v>799634</v>
      </c>
      <c r="F35" s="292" t="n">
        <v>913841</v>
      </c>
      <c r="G35" s="292" t="n">
        <v>1025331</v>
      </c>
      <c r="H35" s="292" t="n">
        <v>719156</v>
      </c>
      <c r="I35" s="292" t="n">
        <v>544608</v>
      </c>
      <c r="J35" s="292" t="n">
        <v>496097</v>
      </c>
      <c r="K35" s="292" t="n">
        <v>466057</v>
      </c>
      <c r="L35" s="292" t="n">
        <v>681470</v>
      </c>
      <c r="M35" s="292" t="n">
        <v>1030324</v>
      </c>
      <c r="N35" s="292" t="n">
        <v>902385</v>
      </c>
      <c r="O35" s="293" t="n">
        <f aca="false">SUM(C35:N35)</f>
        <v>9238654</v>
      </c>
      <c r="P35" s="294" t="n">
        <f aca="false">+O35/$O$45</f>
        <v>0.147495938760599</v>
      </c>
      <c r="Q35" s="24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15" hidden="false" customHeight="false" outlineLevel="0" collapsed="false">
      <c r="A36" s="24"/>
      <c r="B36" s="287" t="s">
        <v>7</v>
      </c>
      <c r="C36" s="291" t="n">
        <v>287372</v>
      </c>
      <c r="D36" s="292" t="n">
        <v>298883</v>
      </c>
      <c r="E36" s="292" t="n">
        <v>248273</v>
      </c>
      <c r="F36" s="292" t="n">
        <v>196366</v>
      </c>
      <c r="G36" s="292" t="n">
        <v>329334</v>
      </c>
      <c r="H36" s="292" t="n">
        <v>234570</v>
      </c>
      <c r="I36" s="292" t="n">
        <v>107993</v>
      </c>
      <c r="J36" s="292" t="n">
        <v>90528</v>
      </c>
      <c r="K36" s="292" t="n">
        <v>110390</v>
      </c>
      <c r="L36" s="292" t="n">
        <v>153717</v>
      </c>
      <c r="M36" s="292" t="n">
        <v>262157</v>
      </c>
      <c r="N36" s="292" t="n">
        <v>281766</v>
      </c>
      <c r="O36" s="293" t="n">
        <f aca="false">SUM(C36:N36)</f>
        <v>2601349</v>
      </c>
      <c r="P36" s="294" t="n">
        <f aca="false">+O36/$O$45</f>
        <v>0.0415307698284776</v>
      </c>
      <c r="Q36" s="24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15" hidden="false" customHeight="false" outlineLevel="0" collapsed="false">
      <c r="A37" s="24"/>
      <c r="B37" s="287" t="s">
        <v>8</v>
      </c>
      <c r="C37" s="291" t="n">
        <v>544321</v>
      </c>
      <c r="D37" s="292" t="n">
        <v>388223</v>
      </c>
      <c r="E37" s="292" t="n">
        <v>508247</v>
      </c>
      <c r="F37" s="292" t="n">
        <v>465955</v>
      </c>
      <c r="G37" s="292" t="n">
        <v>468206</v>
      </c>
      <c r="H37" s="292" t="n">
        <v>286374</v>
      </c>
      <c r="I37" s="292" t="n">
        <v>231319</v>
      </c>
      <c r="J37" s="292" t="n">
        <v>189751</v>
      </c>
      <c r="K37" s="292" t="n">
        <v>216608</v>
      </c>
      <c r="L37" s="292" t="n">
        <v>228622</v>
      </c>
      <c r="M37" s="292" t="n">
        <v>536103</v>
      </c>
      <c r="N37" s="292" t="n">
        <v>410362</v>
      </c>
      <c r="O37" s="293" t="n">
        <f aca="false">SUM(C37:N37)</f>
        <v>4474091</v>
      </c>
      <c r="P37" s="294" t="n">
        <f aca="false">+O37/$O$45</f>
        <v>0.0714292636292413</v>
      </c>
      <c r="Q37" s="24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15" hidden="false" customHeight="false" outlineLevel="0" collapsed="false">
      <c r="A38" s="24"/>
      <c r="B38" s="287" t="s">
        <v>9</v>
      </c>
      <c r="C38" s="291" t="n">
        <v>432598</v>
      </c>
      <c r="D38" s="292" t="n">
        <v>490484</v>
      </c>
      <c r="E38" s="292" t="n">
        <v>507229</v>
      </c>
      <c r="F38" s="292" t="n">
        <v>433470</v>
      </c>
      <c r="G38" s="292" t="n">
        <v>478896</v>
      </c>
      <c r="H38" s="292" t="n">
        <v>340765</v>
      </c>
      <c r="I38" s="292" t="n">
        <v>273966</v>
      </c>
      <c r="J38" s="292" t="n">
        <v>265946</v>
      </c>
      <c r="K38" s="292" t="n">
        <v>215940</v>
      </c>
      <c r="L38" s="292" t="n">
        <v>248685</v>
      </c>
      <c r="M38" s="292" t="n">
        <v>359740</v>
      </c>
      <c r="N38" s="292" t="n">
        <v>686082</v>
      </c>
      <c r="O38" s="293" t="n">
        <f aca="false">SUM(C38:N38)</f>
        <v>4733801</v>
      </c>
      <c r="P38" s="294" t="n">
        <f aca="false">+O38/$O$45</f>
        <v>0.0755755570455242</v>
      </c>
      <c r="Q38" s="295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15" hidden="false" customHeight="false" outlineLevel="0" collapsed="false">
      <c r="A39" s="24"/>
      <c r="B39" s="287" t="s">
        <v>10</v>
      </c>
      <c r="C39" s="291" t="n">
        <v>861758</v>
      </c>
      <c r="D39" s="292" t="n">
        <v>804439</v>
      </c>
      <c r="E39" s="292" t="n">
        <v>816699</v>
      </c>
      <c r="F39" s="292" t="n">
        <v>755194</v>
      </c>
      <c r="G39" s="292" t="n">
        <v>905870</v>
      </c>
      <c r="H39" s="292" t="n">
        <v>527932</v>
      </c>
      <c r="I39" s="292" t="n">
        <v>281076</v>
      </c>
      <c r="J39" s="292" t="n">
        <v>170733</v>
      </c>
      <c r="K39" s="292" t="n">
        <v>136634</v>
      </c>
      <c r="L39" s="292" t="n">
        <v>298615</v>
      </c>
      <c r="M39" s="292" t="n">
        <v>884170</v>
      </c>
      <c r="N39" s="292" t="n">
        <v>688865</v>
      </c>
      <c r="O39" s="293" t="n">
        <f aca="false">SUM(C39:N39)</f>
        <v>7131985</v>
      </c>
      <c r="P39" s="294" t="n">
        <f aca="false">+O39/$O$45</f>
        <v>0.113862779448338</v>
      </c>
      <c r="Q39" s="295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15" hidden="false" customHeight="false" outlineLevel="0" collapsed="false">
      <c r="A40" s="24"/>
      <c r="B40" s="323" t="s">
        <v>11</v>
      </c>
      <c r="C40" s="324" t="n">
        <f aca="false">SUM(C30:C39)</f>
        <v>5467208</v>
      </c>
      <c r="D40" s="325" t="n">
        <f aca="false">SUM(D30:D39)</f>
        <v>4895775</v>
      </c>
      <c r="E40" s="325" t="n">
        <f aca="false">SUM(E30:E39)</f>
        <v>4969272</v>
      </c>
      <c r="F40" s="325" t="n">
        <f aca="false">SUM(F30:F39)</f>
        <v>4895243</v>
      </c>
      <c r="G40" s="325" t="n">
        <f aca="false">SUM(G30:G39)</f>
        <v>5562409</v>
      </c>
      <c r="H40" s="325" t="n">
        <f aca="false">SUM(H30:H39)</f>
        <v>3609696</v>
      </c>
      <c r="I40" s="325" t="n">
        <f aca="false">SUM(I30:I39)</f>
        <v>2348491</v>
      </c>
      <c r="J40" s="325" t="n">
        <f aca="false">SUM(J30:J39)</f>
        <v>1788830</v>
      </c>
      <c r="K40" s="325" t="n">
        <f aca="false">SUM(K30:K39)</f>
        <v>1584071</v>
      </c>
      <c r="L40" s="325" t="n">
        <f aca="false">SUM(L30:L39)</f>
        <v>2642428</v>
      </c>
      <c r="M40" s="325" t="n">
        <f aca="false">SUM(M30:M39)</f>
        <v>5124097</v>
      </c>
      <c r="N40" s="325" t="n">
        <f aca="false">SUM(N30:N39)</f>
        <v>5194251</v>
      </c>
      <c r="O40" s="293" t="n">
        <f aca="false">SUM(O30:O39)</f>
        <v>48081771</v>
      </c>
      <c r="P40" s="294" t="n">
        <f aca="false">+O40/$O$45</f>
        <v>0.767629781450536</v>
      </c>
      <c r="Q40" s="295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15" hidden="false" customHeight="false" outlineLevel="0" collapsed="false">
      <c r="A41" s="24"/>
      <c r="B41" s="287"/>
      <c r="C41" s="326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8"/>
      <c r="P41" s="329"/>
      <c r="Q41" s="295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15" hidden="false" customHeight="false" outlineLevel="0" collapsed="false">
      <c r="A42" s="24"/>
      <c r="B42" s="287" t="s">
        <v>12</v>
      </c>
      <c r="C42" s="291" t="n">
        <v>483444</v>
      </c>
      <c r="D42" s="291" t="n">
        <v>284961</v>
      </c>
      <c r="E42" s="291" t="n">
        <v>396743</v>
      </c>
      <c r="F42" s="291" t="n">
        <v>467603</v>
      </c>
      <c r="G42" s="291" t="n">
        <v>547892</v>
      </c>
      <c r="H42" s="291" t="n">
        <v>281471</v>
      </c>
      <c r="I42" s="327" t="n">
        <v>103984</v>
      </c>
      <c r="J42" s="327" t="n">
        <v>82930</v>
      </c>
      <c r="K42" s="327" t="n">
        <v>61661</v>
      </c>
      <c r="L42" s="327" t="n">
        <v>126021</v>
      </c>
      <c r="M42" s="327" t="n">
        <v>365117</v>
      </c>
      <c r="N42" s="327" t="n">
        <v>419728</v>
      </c>
      <c r="O42" s="293" t="n">
        <f aca="false">SUM(C42:N42)</f>
        <v>3621555</v>
      </c>
      <c r="P42" s="294" t="n">
        <f aca="false">+O42/$O$45</f>
        <v>0.0578184500142704</v>
      </c>
      <c r="Q42" s="295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</row>
    <row r="43" customFormat="false" ht="15" hidden="false" customHeight="false" outlineLevel="0" collapsed="false">
      <c r="A43" s="24"/>
      <c r="B43" s="287" t="s">
        <v>22</v>
      </c>
      <c r="C43" s="291" t="n">
        <v>1200076</v>
      </c>
      <c r="D43" s="292" t="n">
        <v>841669</v>
      </c>
      <c r="E43" s="292" t="n">
        <v>1157135</v>
      </c>
      <c r="F43" s="292" t="n">
        <v>1336283</v>
      </c>
      <c r="G43" s="292" t="n">
        <v>1511956</v>
      </c>
      <c r="H43" s="292" t="n">
        <v>983844</v>
      </c>
      <c r="I43" s="292" t="n">
        <v>413328</v>
      </c>
      <c r="J43" s="292" t="n">
        <v>287618</v>
      </c>
      <c r="K43" s="292" t="n">
        <v>163723</v>
      </c>
      <c r="L43" s="292" t="n">
        <v>429718</v>
      </c>
      <c r="M43" s="292" t="n">
        <v>1357260</v>
      </c>
      <c r="N43" s="292" t="n">
        <v>1250731</v>
      </c>
      <c r="O43" s="293" t="n">
        <f aca="false">SUM(C43:N43)</f>
        <v>10933341</v>
      </c>
      <c r="P43" s="294" t="n">
        <f aca="false">+O43/$O$45</f>
        <v>0.174551768535194</v>
      </c>
      <c r="Q43" s="295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</row>
    <row r="44" customFormat="false" ht="15" hidden="false" customHeight="false" outlineLevel="0" collapsed="false">
      <c r="A44" s="24"/>
      <c r="B44" s="307"/>
      <c r="C44" s="330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2"/>
      <c r="P44" s="311"/>
      <c r="Q44" s="295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customFormat="false" ht="15" hidden="false" customHeight="false" outlineLevel="0" collapsed="false">
      <c r="A45" s="24"/>
      <c r="B45" s="313" t="s">
        <v>14</v>
      </c>
      <c r="C45" s="314" t="n">
        <f aca="false">+C40+C42+C43</f>
        <v>7150728</v>
      </c>
      <c r="D45" s="315" t="n">
        <f aca="false">+D40+D42+D43</f>
        <v>6022405</v>
      </c>
      <c r="E45" s="315" t="n">
        <f aca="false">+E40+E42+E43</f>
        <v>6523150</v>
      </c>
      <c r="F45" s="315" t="n">
        <f aca="false">+F40+F42+F43</f>
        <v>6699129</v>
      </c>
      <c r="G45" s="315" t="n">
        <f aca="false">+G40+G42+G43</f>
        <v>7622257</v>
      </c>
      <c r="H45" s="315" t="n">
        <f aca="false">+H40+H42+H43</f>
        <v>4875011</v>
      </c>
      <c r="I45" s="315" t="n">
        <f aca="false">+I40+I42+I43</f>
        <v>2865803</v>
      </c>
      <c r="J45" s="315" t="n">
        <f aca="false">+J40+J42+J43</f>
        <v>2159378</v>
      </c>
      <c r="K45" s="315" t="n">
        <f aca="false">+K40+K42+K43</f>
        <v>1809455</v>
      </c>
      <c r="L45" s="315" t="n">
        <f aca="false">+L40+L42+L43</f>
        <v>3198167</v>
      </c>
      <c r="M45" s="315" t="n">
        <f aca="false">+M40+M42+M43</f>
        <v>6846474</v>
      </c>
      <c r="N45" s="315" t="n">
        <f aca="false">+N40+N42+N43</f>
        <v>6864710</v>
      </c>
      <c r="O45" s="314" t="n">
        <f aca="false">+O40+O42+O43</f>
        <v>62636667</v>
      </c>
      <c r="P45" s="316" t="n">
        <f aca="false">+P40+P42+P43</f>
        <v>1</v>
      </c>
      <c r="Q45" s="295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</row>
    <row r="46" customFormat="false" ht="15.75" hidden="false" customHeight="false" outlineLevel="0" collapsed="false">
      <c r="A46" s="24"/>
      <c r="B46" s="107"/>
      <c r="C46" s="320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321"/>
      <c r="P46" s="322"/>
      <c r="Q46" s="1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</row>
    <row r="47" customFormat="false" ht="15.75" hidden="false" customHeight="false" outlineLevel="0" collapsed="false">
      <c r="A47" s="24"/>
      <c r="B47" s="125" t="n">
        <f aca="true">NOW()</f>
        <v>46232.5527141012</v>
      </c>
      <c r="C47" s="126" t="s">
        <v>10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</row>
    <row r="48" customFormat="false" ht="15" hidden="false" customHeight="false" outlineLevel="0" collapsed="false">
      <c r="A48" s="12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26"/>
      <c r="Q48" s="126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customFormat="false" ht="15.75" hidden="false" customHeight="false" outlineLevel="0" collapsed="false">
      <c r="A51" s="163" t="s">
        <v>16</v>
      </c>
      <c r="B51" s="163"/>
      <c r="C51" s="197" t="s">
        <v>101</v>
      </c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63"/>
      <c r="P51" s="198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customFormat="false" ht="15" hidden="false" customHeight="false" outlineLevel="0" collapsed="false">
      <c r="A52" s="163"/>
      <c r="B52" s="163"/>
      <c r="C52" s="199" t="s">
        <v>102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customFormat="false" ht="16.5" hidden="false" customHeight="false" outlineLevel="0" collapsed="false">
      <c r="A53" s="163"/>
      <c r="B53" s="200"/>
      <c r="C53" s="201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 t="n">
        <v>1998</v>
      </c>
      <c r="P53" s="200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customFormat="false" ht="16.5" hidden="false" customHeight="false" outlineLevel="0" collapsed="false">
      <c r="A54" s="163"/>
      <c r="B54" s="203"/>
      <c r="C54" s="204" t="s">
        <v>84</v>
      </c>
      <c r="D54" s="205" t="s">
        <v>85</v>
      </c>
      <c r="E54" s="205" t="s">
        <v>86</v>
      </c>
      <c r="F54" s="205" t="s">
        <v>87</v>
      </c>
      <c r="G54" s="205" t="s">
        <v>88</v>
      </c>
      <c r="H54" s="205" t="s">
        <v>89</v>
      </c>
      <c r="I54" s="205" t="s">
        <v>90</v>
      </c>
      <c r="J54" s="205" t="s">
        <v>91</v>
      </c>
      <c r="K54" s="205" t="s">
        <v>92</v>
      </c>
      <c r="L54" s="205" t="s">
        <v>93</v>
      </c>
      <c r="M54" s="205" t="s">
        <v>94</v>
      </c>
      <c r="N54" s="205" t="s">
        <v>95</v>
      </c>
      <c r="O54" s="206" t="s">
        <v>46</v>
      </c>
      <c r="P54" s="207" t="s">
        <v>96</v>
      </c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customFormat="false" ht="15.75" hidden="false" customHeight="false" outlineLevel="0" collapsed="false">
      <c r="A55" s="163"/>
      <c r="B55" s="208"/>
      <c r="C55" s="209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9"/>
      <c r="P55" s="210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15" hidden="false" customHeight="false" outlineLevel="0" collapsed="false">
      <c r="A56" s="163"/>
      <c r="B56" s="211" t="s">
        <v>47</v>
      </c>
      <c r="C56" s="212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4"/>
      <c r="P56" s="215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customFormat="false" ht="15" hidden="false" customHeight="false" outlineLevel="0" collapsed="false">
      <c r="A57" s="163"/>
      <c r="B57" s="217" t="s">
        <v>48</v>
      </c>
      <c r="C57" s="218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4" t="n">
        <f aca="false">SUM(C57:N57)</f>
        <v>0</v>
      </c>
      <c r="P57" s="215" t="e">
        <f aca="false">+O57/$O$81</f>
        <v>#DIV/0!</v>
      </c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customFormat="false" ht="15" hidden="false" customHeight="false" outlineLevel="0" collapsed="false">
      <c r="A58" s="163"/>
      <c r="B58" s="211" t="s">
        <v>49</v>
      </c>
      <c r="C58" s="218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4" t="n">
        <f aca="false">SUM(C58:N58)</f>
        <v>0</v>
      </c>
      <c r="P58" s="215" t="e">
        <f aca="false">+O58/$O$82</f>
        <v>#DIV/0!</v>
      </c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customFormat="false" ht="15" hidden="false" customHeight="false" outlineLevel="0" collapsed="false">
      <c r="A59" s="163"/>
      <c r="B59" s="217"/>
      <c r="C59" s="218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4"/>
      <c r="P59" s="215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5" hidden="false" customHeight="false" outlineLevel="0" collapsed="false">
      <c r="A60" s="163"/>
      <c r="B60" s="217" t="s">
        <v>50</v>
      </c>
      <c r="C60" s="218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4"/>
      <c r="P60" s="215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15" hidden="false" customHeight="false" outlineLevel="0" collapsed="false">
      <c r="A61" s="163"/>
      <c r="B61" s="217" t="s">
        <v>48</v>
      </c>
      <c r="C61" s="218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4" t="n">
        <f aca="false">SUM(C61:N61)</f>
        <v>0</v>
      </c>
      <c r="P61" s="215" t="e">
        <f aca="false">+O61/$O$81</f>
        <v>#DIV/0!</v>
      </c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15" hidden="false" customHeight="false" outlineLevel="0" collapsed="false">
      <c r="A62" s="163"/>
      <c r="B62" s="211" t="s">
        <v>49</v>
      </c>
      <c r="C62" s="218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4" t="n">
        <f aca="false">SUM(C62:N62)</f>
        <v>0</v>
      </c>
      <c r="P62" s="215" t="e">
        <f aca="false">+O62/$O$82</f>
        <v>#DIV/0!</v>
      </c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15" hidden="false" customHeight="false" outlineLevel="0" collapsed="false">
      <c r="A63" s="163"/>
      <c r="B63" s="217"/>
      <c r="C63" s="218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4"/>
      <c r="P63" s="215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15" hidden="false" customHeight="false" outlineLevel="0" collapsed="false">
      <c r="A64" s="163"/>
      <c r="B64" s="211" t="s">
        <v>51</v>
      </c>
      <c r="C64" s="218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4"/>
      <c r="P64" s="215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15" hidden="false" customHeight="false" outlineLevel="0" collapsed="false">
      <c r="A65" s="163"/>
      <c r="B65" s="217" t="s">
        <v>48</v>
      </c>
      <c r="C65" s="218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4" t="n">
        <f aca="false">SUM(C65:N65)</f>
        <v>0</v>
      </c>
      <c r="P65" s="215" t="e">
        <f aca="false">+O65/$O$81</f>
        <v>#DIV/0!</v>
      </c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15" hidden="false" customHeight="false" outlineLevel="0" collapsed="false">
      <c r="A66" s="163"/>
      <c r="B66" s="211" t="s">
        <v>49</v>
      </c>
      <c r="C66" s="218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4" t="n">
        <f aca="false">SUM(C66:N66)</f>
        <v>0</v>
      </c>
      <c r="P66" s="215" t="e">
        <f aca="false">+O66/$O$82</f>
        <v>#DIV/0!</v>
      </c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15" hidden="false" customHeight="false" outlineLevel="0" collapsed="false">
      <c r="A67" s="163"/>
      <c r="B67" s="217"/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4"/>
      <c r="P67" s="215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15" hidden="false" customHeight="false" outlineLevel="0" collapsed="false">
      <c r="A68" s="163"/>
      <c r="B68" s="211" t="s">
        <v>52</v>
      </c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4"/>
      <c r="P68" s="215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15" hidden="false" customHeight="false" outlineLevel="0" collapsed="false">
      <c r="A69" s="163"/>
      <c r="B69" s="217" t="s">
        <v>48</v>
      </c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4" t="n">
        <f aca="false">SUM(C69:N69)</f>
        <v>0</v>
      </c>
      <c r="P69" s="215" t="e">
        <f aca="false">+O69/$O$81</f>
        <v>#DIV/0!</v>
      </c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customFormat="false" ht="15" hidden="false" customHeight="false" outlineLevel="0" collapsed="false">
      <c r="A70" s="163"/>
      <c r="B70" s="211" t="s">
        <v>49</v>
      </c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4" t="n">
        <f aca="false">SUM(C70:N70)</f>
        <v>0</v>
      </c>
      <c r="P70" s="215" t="e">
        <f aca="false">+O70/$O$82</f>
        <v>#DIV/0!</v>
      </c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15" hidden="false" customHeight="false" outlineLevel="0" collapsed="false">
      <c r="A71" s="163"/>
      <c r="B71" s="217"/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4"/>
      <c r="P71" s="215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15.75" hidden="false" customHeight="false" outlineLevel="0" collapsed="false">
      <c r="A72" s="163"/>
      <c r="B72" s="239" t="s">
        <v>14</v>
      </c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4"/>
      <c r="P72" s="215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5.75" hidden="false" customHeight="false" outlineLevel="0" collapsed="false">
      <c r="A73" s="163"/>
      <c r="B73" s="240" t="s">
        <v>48</v>
      </c>
      <c r="C73" s="241" t="n">
        <f aca="false">+C57+C61+C65+C69</f>
        <v>0</v>
      </c>
      <c r="D73" s="242" t="n">
        <f aca="false">+D57+D61+D65+D69</f>
        <v>0</v>
      </c>
      <c r="E73" s="242" t="n">
        <f aca="false">+E57+E61+E65+E69</f>
        <v>0</v>
      </c>
      <c r="F73" s="242" t="n">
        <f aca="false">+F57+F61+F65+F69</f>
        <v>0</v>
      </c>
      <c r="G73" s="242" t="n">
        <f aca="false">+G57+G61+G65+G69</f>
        <v>0</v>
      </c>
      <c r="H73" s="242" t="n">
        <f aca="false">+H57+H61+H65+H69</f>
        <v>0</v>
      </c>
      <c r="I73" s="242" t="n">
        <f aca="false">+I57+I61+I65+I69</f>
        <v>0</v>
      </c>
      <c r="J73" s="242" t="n">
        <f aca="false">+J57+J61+J65+J69</f>
        <v>0</v>
      </c>
      <c r="K73" s="242" t="n">
        <f aca="false">+K57+K61+K65+K69</f>
        <v>0</v>
      </c>
      <c r="L73" s="242" t="n">
        <f aca="false">+L57+L61+L65+L69</f>
        <v>0</v>
      </c>
      <c r="M73" s="242" t="n">
        <f aca="false">+M57+M61+M65+M69</f>
        <v>0</v>
      </c>
      <c r="N73" s="242" t="n">
        <f aca="false">+N57+N61+N65+N69</f>
        <v>0</v>
      </c>
      <c r="O73" s="243" t="n">
        <f aca="false">SUM(C73:N73)</f>
        <v>0</v>
      </c>
      <c r="P73" s="244" t="e">
        <f aca="false">+P57+P61+P65+P69</f>
        <v>#DIV/0!</v>
      </c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5.75" hidden="false" customHeight="false" outlineLevel="0" collapsed="false">
      <c r="A74" s="163"/>
      <c r="B74" s="239" t="s">
        <v>49</v>
      </c>
      <c r="C74" s="241" t="n">
        <f aca="false">+C58+C62+C66+C70</f>
        <v>0</v>
      </c>
      <c r="D74" s="242" t="n">
        <f aca="false">+D58+D62+D66+D70</f>
        <v>0</v>
      </c>
      <c r="E74" s="242" t="n">
        <f aca="false">+E58+E62+E66+E70</f>
        <v>0</v>
      </c>
      <c r="F74" s="242" t="n">
        <f aca="false">+F58+F62+F66+F70</f>
        <v>0</v>
      </c>
      <c r="G74" s="242" t="n">
        <f aca="false">+G58+G62+G66+G70</f>
        <v>0</v>
      </c>
      <c r="H74" s="242" t="n">
        <f aca="false">+H58+H62+H66+H70</f>
        <v>0</v>
      </c>
      <c r="I74" s="242" t="n">
        <f aca="false">+I58+I62+I66+I70</f>
        <v>0</v>
      </c>
      <c r="J74" s="242" t="n">
        <f aca="false">+J58+J62+J66+J70</f>
        <v>0</v>
      </c>
      <c r="K74" s="242" t="n">
        <f aca="false">+K58+K62+K66+K70</f>
        <v>0</v>
      </c>
      <c r="L74" s="242" t="n">
        <f aca="false">+L58+L62+L66+L70</f>
        <v>0</v>
      </c>
      <c r="M74" s="242" t="n">
        <f aca="false">+M58+M62+M66+M70</f>
        <v>0</v>
      </c>
      <c r="N74" s="242" t="n">
        <f aca="false">+N58+N62+N66+N70</f>
        <v>0</v>
      </c>
      <c r="O74" s="243" t="n">
        <f aca="false">SUM(C74:N74)</f>
        <v>0</v>
      </c>
      <c r="P74" s="244" t="e">
        <f aca="false">+P58+P62+P66+P70</f>
        <v>#DIV/0!</v>
      </c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5.75" hidden="false" customHeight="false" outlineLevel="0" collapsed="false">
      <c r="A75" s="163"/>
      <c r="B75" s="248"/>
      <c r="C75" s="249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1"/>
      <c r="P75" s="252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5" hidden="false" customHeight="false" outlineLevel="0" collapsed="false">
      <c r="A76" s="163"/>
      <c r="B76" s="211" t="s">
        <v>12</v>
      </c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4"/>
      <c r="P76" s="215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5" hidden="false" customHeight="false" outlineLevel="0" collapsed="false">
      <c r="A77" s="163"/>
      <c r="B77" s="217" t="s">
        <v>48</v>
      </c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4" t="n">
        <f aca="false">SUM(C77:N77)</f>
        <v>0</v>
      </c>
      <c r="P77" s="215" t="e">
        <f aca="false">+O77/$O$81</f>
        <v>#DIV/0!</v>
      </c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5" hidden="false" customHeight="false" outlineLevel="0" collapsed="false">
      <c r="A78" s="163"/>
      <c r="B78" s="211" t="s">
        <v>49</v>
      </c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4" t="n">
        <f aca="false">SUM(C78:N78)</f>
        <v>0</v>
      </c>
      <c r="P78" s="215" t="e">
        <f aca="false">+O78/$O$82</f>
        <v>#DIV/0!</v>
      </c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5" hidden="false" customHeight="false" outlineLevel="0" collapsed="false">
      <c r="A79" s="163"/>
      <c r="B79" s="211"/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4"/>
      <c r="P79" s="215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15.75" hidden="false" customHeight="false" outlineLevel="0" collapsed="false">
      <c r="A80" s="163"/>
      <c r="B80" s="239" t="s">
        <v>53</v>
      </c>
      <c r="C80" s="218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4"/>
      <c r="P80" s="215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5.75" hidden="false" customHeight="false" outlineLevel="0" collapsed="false">
      <c r="A81" s="163"/>
      <c r="B81" s="240" t="s">
        <v>48</v>
      </c>
      <c r="C81" s="241" t="n">
        <f aca="false">+C73+C77</f>
        <v>0</v>
      </c>
      <c r="D81" s="242" t="n">
        <f aca="false">+D73+D77</f>
        <v>0</v>
      </c>
      <c r="E81" s="242" t="n">
        <f aca="false">+E73+E77</f>
        <v>0</v>
      </c>
      <c r="F81" s="242" t="n">
        <f aca="false">+F73+F77</f>
        <v>0</v>
      </c>
      <c r="G81" s="242" t="n">
        <f aca="false">+G73+G77</f>
        <v>0</v>
      </c>
      <c r="H81" s="242" t="n">
        <f aca="false">+H73+H77</f>
        <v>0</v>
      </c>
      <c r="I81" s="242" t="n">
        <f aca="false">+I73+I77</f>
        <v>0</v>
      </c>
      <c r="J81" s="242" t="n">
        <f aca="false">+J73+J77</f>
        <v>0</v>
      </c>
      <c r="K81" s="242" t="n">
        <f aca="false">+K73+K77</f>
        <v>0</v>
      </c>
      <c r="L81" s="242" t="n">
        <f aca="false">+L73+L77</f>
        <v>0</v>
      </c>
      <c r="M81" s="242" t="n">
        <f aca="false">+M73+M77</f>
        <v>0</v>
      </c>
      <c r="N81" s="242" t="n">
        <f aca="false">+N73+N77</f>
        <v>0</v>
      </c>
      <c r="O81" s="241" t="n">
        <f aca="false">+O73+O77</f>
        <v>0</v>
      </c>
      <c r="P81" s="244" t="e">
        <f aca="false">+P73+P77</f>
        <v>#DIV/0!</v>
      </c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5.75" hidden="false" customHeight="false" outlineLevel="0" collapsed="false">
      <c r="A82" s="163"/>
      <c r="B82" s="239" t="s">
        <v>49</v>
      </c>
      <c r="C82" s="241" t="n">
        <f aca="false">+C74+C78</f>
        <v>0</v>
      </c>
      <c r="D82" s="242" t="n">
        <f aca="false">+D74+D78</f>
        <v>0</v>
      </c>
      <c r="E82" s="242" t="n">
        <f aca="false">+E74+E78</f>
        <v>0</v>
      </c>
      <c r="F82" s="242" t="n">
        <f aca="false">+F74+F78</f>
        <v>0</v>
      </c>
      <c r="G82" s="242" t="n">
        <f aca="false">+G74+G78</f>
        <v>0</v>
      </c>
      <c r="H82" s="242" t="n">
        <f aca="false">+H74+H78</f>
        <v>0</v>
      </c>
      <c r="I82" s="242" t="n">
        <f aca="false">+I74+I78</f>
        <v>0</v>
      </c>
      <c r="J82" s="242" t="n">
        <f aca="false">+J74+J78</f>
        <v>0</v>
      </c>
      <c r="K82" s="242" t="n">
        <f aca="false">+K74+K78</f>
        <v>0</v>
      </c>
      <c r="L82" s="242" t="n">
        <f aca="false">+L74+L78</f>
        <v>0</v>
      </c>
      <c r="M82" s="242" t="n">
        <f aca="false">+M74+M78</f>
        <v>0</v>
      </c>
      <c r="N82" s="242" t="n">
        <f aca="false">+N74+N78</f>
        <v>0</v>
      </c>
      <c r="O82" s="241" t="n">
        <f aca="false">+O74+O78</f>
        <v>0</v>
      </c>
      <c r="P82" s="244" t="e">
        <f aca="false">+P74+P78</f>
        <v>#DIV/0!</v>
      </c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15.75" hidden="false" customHeight="false" outlineLevel="0" collapsed="false">
      <c r="A83" s="163"/>
      <c r="B83" s="203"/>
      <c r="C83" s="262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4"/>
      <c r="P83" s="265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15.75" hidden="false" customHeight="false" outlineLevel="0" collapsed="false">
      <c r="A84" s="163"/>
      <c r="B84" s="52" t="s">
        <v>54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5" hidden="false" customHeight="false" outlineLevel="0" collapsed="false">
      <c r="A85" s="266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266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</sheetData>
  <mergeCells count="6">
    <mergeCell ref="C1:N1"/>
    <mergeCell ref="C2:N2"/>
    <mergeCell ref="C25:N25"/>
    <mergeCell ref="C26:N26"/>
    <mergeCell ref="C51:N51"/>
    <mergeCell ref="C52:N5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77"/>
    <col collapsed="false" customWidth="true" hidden="false" outlineLevel="0" max="15" min="15" style="0" width="12.99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24"/>
      <c r="B1" s="24"/>
      <c r="C1" s="103" t="s">
        <v>181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</row>
    <row r="3" customFormat="false" ht="15.7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n">
        <v>1999</v>
      </c>
      <c r="P3" s="2"/>
      <c r="Q3" s="24"/>
      <c r="R3" s="163"/>
      <c r="S3" s="163"/>
      <c r="T3" s="165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6.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R4" s="163"/>
      <c r="S4" s="163"/>
      <c r="T4" s="165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customFormat="false" ht="15.75" hidden="false" customHeight="false" outlineLevel="0" collapsed="false">
      <c r="A5" s="24"/>
      <c r="B5" s="287"/>
      <c r="C5" s="288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9"/>
      <c r="P5" s="290"/>
      <c r="Q5" s="24"/>
      <c r="R5" s="167"/>
      <c r="S5" s="167"/>
      <c r="T5" s="167"/>
      <c r="U5" s="163"/>
      <c r="V5" s="266"/>
      <c r="W5" s="163"/>
      <c r="X5" s="163"/>
      <c r="Y5" s="163"/>
      <c r="Z5" s="163"/>
      <c r="AA5" s="163"/>
      <c r="AB5" s="266"/>
      <c r="AC5" s="163"/>
      <c r="AD5" s="163"/>
      <c r="AE5" s="163"/>
      <c r="AF5" s="163"/>
      <c r="AG5" s="163"/>
      <c r="AH5" s="163"/>
      <c r="AI5" s="163"/>
    </row>
    <row r="6" customFormat="false" ht="15" hidden="false" customHeight="false" outlineLevel="0" collapsed="false">
      <c r="A6" s="24"/>
      <c r="B6" s="287" t="s">
        <v>2</v>
      </c>
      <c r="C6" s="291" t="n">
        <v>141985</v>
      </c>
      <c r="D6" s="292" t="n">
        <v>138735</v>
      </c>
      <c r="E6" s="292" t="n">
        <v>132261</v>
      </c>
      <c r="F6" s="292" t="n">
        <v>125812</v>
      </c>
      <c r="G6" s="292" t="n">
        <v>123946</v>
      </c>
      <c r="H6" s="292" t="n">
        <v>126882</v>
      </c>
      <c r="I6" s="292" t="n">
        <v>83036</v>
      </c>
      <c r="J6" s="292" t="n">
        <v>62382</v>
      </c>
      <c r="K6" s="292" t="n">
        <v>86653</v>
      </c>
      <c r="L6" s="292" t="n">
        <v>111608</v>
      </c>
      <c r="M6" s="292" t="n">
        <v>163616</v>
      </c>
      <c r="N6" s="292" t="n">
        <v>171549</v>
      </c>
      <c r="O6" s="293" t="n">
        <f aca="false">SUM(C6:N6)</f>
        <v>1468465</v>
      </c>
      <c r="P6" s="294" t="n">
        <f aca="false">+O6/$O$19</f>
        <v>0.113221205815692</v>
      </c>
      <c r="Q6" s="295"/>
      <c r="R6" s="167"/>
      <c r="S6" s="167"/>
      <c r="T6" s="280"/>
      <c r="U6" s="281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</row>
    <row r="7" customFormat="false" ht="15" hidden="false" customHeight="false" outlineLevel="0" collapsed="false">
      <c r="A7" s="24"/>
      <c r="B7" s="287" t="s">
        <v>3</v>
      </c>
      <c r="C7" s="291" t="n">
        <v>64143</v>
      </c>
      <c r="D7" s="292" t="n">
        <v>82576</v>
      </c>
      <c r="E7" s="292" t="n">
        <v>99326</v>
      </c>
      <c r="F7" s="292" t="n">
        <v>78013</v>
      </c>
      <c r="G7" s="292" t="n">
        <v>92707</v>
      </c>
      <c r="H7" s="292" t="n">
        <v>86767</v>
      </c>
      <c r="I7" s="292" t="n">
        <v>43606</v>
      </c>
      <c r="J7" s="292" t="n">
        <v>20284</v>
      </c>
      <c r="K7" s="292" t="n">
        <v>28154</v>
      </c>
      <c r="L7" s="292" t="n">
        <v>80540</v>
      </c>
      <c r="M7" s="292" t="n">
        <v>69387</v>
      </c>
      <c r="N7" s="292" t="n">
        <v>54711</v>
      </c>
      <c r="O7" s="293" t="n">
        <f aca="false">SUM(C7:N7)</f>
        <v>800214</v>
      </c>
      <c r="P7" s="294" t="n">
        <f aca="false">+O7/$O$19</f>
        <v>0.0616978913291075</v>
      </c>
      <c r="Q7" s="295"/>
      <c r="R7" s="167"/>
      <c r="S7" s="167"/>
      <c r="T7" s="280"/>
      <c r="U7" s="281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</row>
    <row r="8" customFormat="false" ht="15" hidden="false" customHeight="false" outlineLevel="0" collapsed="false">
      <c r="A8" s="24"/>
      <c r="B8" s="287" t="s">
        <v>4</v>
      </c>
      <c r="C8" s="291" t="n">
        <v>102758</v>
      </c>
      <c r="D8" s="292" t="n">
        <v>106238</v>
      </c>
      <c r="E8" s="292" t="n">
        <v>95358</v>
      </c>
      <c r="F8" s="292" t="n">
        <v>122609</v>
      </c>
      <c r="G8" s="292" t="n">
        <v>120486</v>
      </c>
      <c r="H8" s="292" t="n">
        <v>100651</v>
      </c>
      <c r="I8" s="292" t="n">
        <v>65880</v>
      </c>
      <c r="J8" s="292" t="n">
        <v>58429</v>
      </c>
      <c r="K8" s="292" t="n">
        <v>74283</v>
      </c>
      <c r="L8" s="292" t="n">
        <v>114029</v>
      </c>
      <c r="M8" s="292" t="n">
        <v>142966</v>
      </c>
      <c r="N8" s="292" t="n">
        <v>91101</v>
      </c>
      <c r="O8" s="293" t="n">
        <f aca="false">SUM(C8:N8)</f>
        <v>1194788</v>
      </c>
      <c r="P8" s="294" t="n">
        <f aca="false">+O8/$O$19</f>
        <v>0.0921202330693061</v>
      </c>
      <c r="Q8" s="295"/>
      <c r="R8" s="167"/>
      <c r="S8" s="167"/>
      <c r="T8" s="280"/>
      <c r="U8" s="281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</row>
    <row r="9" customFormat="false" ht="15" hidden="false" customHeight="false" outlineLevel="0" collapsed="false">
      <c r="A9" s="24"/>
      <c r="B9" s="287" t="s">
        <v>5</v>
      </c>
      <c r="C9" s="291" t="n">
        <v>97915</v>
      </c>
      <c r="D9" s="292" t="n">
        <v>106195</v>
      </c>
      <c r="E9" s="292" t="n">
        <v>104886</v>
      </c>
      <c r="F9" s="292" t="n">
        <v>124049</v>
      </c>
      <c r="G9" s="292" t="n">
        <v>122818</v>
      </c>
      <c r="H9" s="292" t="n">
        <v>91584</v>
      </c>
      <c r="I9" s="292" t="n">
        <v>54453</v>
      </c>
      <c r="J9" s="292" t="n">
        <v>42832</v>
      </c>
      <c r="K9" s="292" t="n">
        <v>63034</v>
      </c>
      <c r="L9" s="292" t="n">
        <v>124166</v>
      </c>
      <c r="M9" s="292" t="n">
        <v>119425</v>
      </c>
      <c r="N9" s="292" t="n">
        <v>122149</v>
      </c>
      <c r="O9" s="293" t="n">
        <f aca="false">SUM(C9:N9)</f>
        <v>1173506</v>
      </c>
      <c r="P9" s="294" t="n">
        <f aca="false">+O9/$O$19</f>
        <v>0.0904793538504146</v>
      </c>
      <c r="Q9" s="295"/>
      <c r="R9" s="167"/>
      <c r="S9" s="167"/>
      <c r="T9" s="280"/>
      <c r="U9" s="281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</row>
    <row r="10" customFormat="false" ht="15" hidden="false" customHeight="false" outlineLevel="0" collapsed="false">
      <c r="A10" s="24"/>
      <c r="B10" s="287" t="s">
        <v>6</v>
      </c>
      <c r="C10" s="291" t="n">
        <v>224488</v>
      </c>
      <c r="D10" s="292" t="n">
        <v>201530</v>
      </c>
      <c r="E10" s="292" t="n">
        <v>156267</v>
      </c>
      <c r="F10" s="292" t="n">
        <v>227783</v>
      </c>
      <c r="G10" s="292" t="n">
        <v>188051</v>
      </c>
      <c r="H10" s="292" t="n">
        <v>134402</v>
      </c>
      <c r="I10" s="292" t="n">
        <v>66069</v>
      </c>
      <c r="J10" s="292" t="n">
        <v>76795</v>
      </c>
      <c r="K10" s="292" t="n">
        <v>112358</v>
      </c>
      <c r="L10" s="292" t="n">
        <v>217749</v>
      </c>
      <c r="M10" s="292" t="n">
        <v>147824</v>
      </c>
      <c r="N10" s="292" t="n">
        <v>161512</v>
      </c>
      <c r="O10" s="293" t="n">
        <f aca="false">SUM(C10:N10)</f>
        <v>1914828</v>
      </c>
      <c r="P10" s="294" t="n">
        <f aca="false">+O10/$O$19</f>
        <v>0.147636569540063</v>
      </c>
      <c r="Q10" s="295"/>
      <c r="R10" s="167"/>
      <c r="S10" s="167"/>
      <c r="T10" s="280"/>
      <c r="U10" s="281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</row>
    <row r="11" customFormat="false" ht="15" hidden="false" customHeight="false" outlineLevel="0" collapsed="false">
      <c r="A11" s="24"/>
      <c r="B11" s="287" t="s">
        <v>7</v>
      </c>
      <c r="C11" s="291" t="n">
        <v>28549</v>
      </c>
      <c r="D11" s="292" t="n">
        <v>16957</v>
      </c>
      <c r="E11" s="292" t="n">
        <v>28005</v>
      </c>
      <c r="F11" s="292" t="n">
        <v>31935</v>
      </c>
      <c r="G11" s="292" t="n">
        <v>44361</v>
      </c>
      <c r="H11" s="292" t="n">
        <v>47415</v>
      </c>
      <c r="I11" s="292" t="n">
        <v>25380</v>
      </c>
      <c r="J11" s="292" t="n">
        <v>23756</v>
      </c>
      <c r="K11" s="292" t="n">
        <v>31761</v>
      </c>
      <c r="L11" s="292" t="n">
        <v>61478</v>
      </c>
      <c r="M11" s="292" t="n">
        <v>78046</v>
      </c>
      <c r="N11" s="292" t="n">
        <v>43083</v>
      </c>
      <c r="O11" s="293" t="n">
        <f aca="false">SUM(C11:N11)</f>
        <v>460726</v>
      </c>
      <c r="P11" s="294" t="n">
        <f aca="false">+O11/$O$19</f>
        <v>0.0355227760080359</v>
      </c>
      <c r="Q11" s="295"/>
      <c r="R11" s="167"/>
      <c r="S11" s="167"/>
      <c r="T11" s="280"/>
      <c r="U11" s="281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</row>
    <row r="12" customFormat="false" ht="15" hidden="false" customHeight="false" outlineLevel="0" collapsed="false">
      <c r="A12" s="24"/>
      <c r="B12" s="287" t="s">
        <v>8</v>
      </c>
      <c r="C12" s="291" t="n">
        <v>64832</v>
      </c>
      <c r="D12" s="292" t="n">
        <v>88040</v>
      </c>
      <c r="E12" s="292" t="n">
        <v>94855</v>
      </c>
      <c r="F12" s="292" t="n">
        <v>88387</v>
      </c>
      <c r="G12" s="292" t="n">
        <v>100675</v>
      </c>
      <c r="H12" s="292" t="n">
        <v>94614</v>
      </c>
      <c r="I12" s="292" t="n">
        <v>59264</v>
      </c>
      <c r="J12" s="292" t="n">
        <v>66561</v>
      </c>
      <c r="K12" s="292" t="n">
        <v>80476</v>
      </c>
      <c r="L12" s="292" t="n">
        <v>107384</v>
      </c>
      <c r="M12" s="292" t="n">
        <v>94254</v>
      </c>
      <c r="N12" s="292" t="n">
        <v>101080</v>
      </c>
      <c r="O12" s="293" t="n">
        <f aca="false">SUM(C12:N12)</f>
        <v>1040422</v>
      </c>
      <c r="P12" s="294" t="n">
        <f aca="false">+O12/$O$19</f>
        <v>0.0802183459579722</v>
      </c>
      <c r="Q12" s="295"/>
      <c r="R12" s="167"/>
      <c r="S12" s="167"/>
      <c r="T12" s="280"/>
      <c r="U12" s="281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</row>
    <row r="13" customFormat="false" ht="15" hidden="false" customHeight="false" outlineLevel="0" collapsed="false">
      <c r="A13" s="24"/>
      <c r="B13" s="287" t="s">
        <v>9</v>
      </c>
      <c r="C13" s="291" t="n">
        <v>89916</v>
      </c>
      <c r="D13" s="292" t="n">
        <v>82469</v>
      </c>
      <c r="E13" s="292" t="n">
        <v>84224</v>
      </c>
      <c r="F13" s="292" t="n">
        <v>82904</v>
      </c>
      <c r="G13" s="292" t="n">
        <v>86262</v>
      </c>
      <c r="H13" s="292" t="n">
        <v>85683</v>
      </c>
      <c r="I13" s="292" t="n">
        <v>79021</v>
      </c>
      <c r="J13" s="292" t="n">
        <v>78395</v>
      </c>
      <c r="K13" s="292" t="n">
        <v>107717</v>
      </c>
      <c r="L13" s="292" t="n">
        <v>145733</v>
      </c>
      <c r="M13" s="292" t="n">
        <v>144338</v>
      </c>
      <c r="N13" s="292" t="n">
        <v>102834</v>
      </c>
      <c r="O13" s="293" t="n">
        <f aca="false">SUM(C13:N13)</f>
        <v>1169496</v>
      </c>
      <c r="P13" s="294" t="n">
        <f aca="false">+O13/$O$19</f>
        <v>0.0901701758752358</v>
      </c>
      <c r="Q13" s="295"/>
      <c r="R13" s="167"/>
      <c r="S13" s="167"/>
      <c r="T13" s="280"/>
      <c r="U13" s="281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</row>
    <row r="14" customFormat="false" ht="15" hidden="false" customHeight="false" outlineLevel="0" collapsed="false">
      <c r="A14" s="24"/>
      <c r="B14" s="287" t="s">
        <v>10</v>
      </c>
      <c r="C14" s="291" t="n">
        <v>150002</v>
      </c>
      <c r="D14" s="292" t="n">
        <v>141357</v>
      </c>
      <c r="E14" s="292" t="n">
        <v>152878</v>
      </c>
      <c r="F14" s="292" t="n">
        <v>157345</v>
      </c>
      <c r="G14" s="292" t="n">
        <v>164596</v>
      </c>
      <c r="H14" s="292" t="n">
        <v>128276</v>
      </c>
      <c r="I14" s="292" t="n">
        <v>65255</v>
      </c>
      <c r="J14" s="292" t="n">
        <v>29215</v>
      </c>
      <c r="K14" s="292" t="n">
        <v>60441</v>
      </c>
      <c r="L14" s="292" t="n">
        <v>150009</v>
      </c>
      <c r="M14" s="292" t="n">
        <v>130749</v>
      </c>
      <c r="N14" s="292" t="n">
        <v>155496</v>
      </c>
      <c r="O14" s="293" t="n">
        <f aca="false">SUM(C14:N14)</f>
        <v>1485619</v>
      </c>
      <c r="P14" s="294" t="n">
        <f aca="false">+O14/$O$19</f>
        <v>0.11454380905415</v>
      </c>
      <c r="Q14" s="295"/>
      <c r="R14" s="167"/>
      <c r="S14" s="167"/>
      <c r="T14" s="280"/>
      <c r="U14" s="281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s="305" customFormat="true" ht="15" hidden="false" customHeight="false" outlineLevel="0" collapsed="false">
      <c r="A15" s="297"/>
      <c r="B15" s="298" t="s">
        <v>11</v>
      </c>
      <c r="C15" s="299" t="n">
        <f aca="false">SUM(C6:C14)</f>
        <v>964588</v>
      </c>
      <c r="D15" s="300" t="n">
        <f aca="false">SUM(D6:D14)</f>
        <v>964097</v>
      </c>
      <c r="E15" s="300" t="n">
        <f aca="false">SUM(E6:E14)</f>
        <v>948060</v>
      </c>
      <c r="F15" s="300" t="n">
        <f aca="false">SUM(F6:F14)</f>
        <v>1038837</v>
      </c>
      <c r="G15" s="300" t="n">
        <f aca="false">SUM(G6:G14)</f>
        <v>1043902</v>
      </c>
      <c r="H15" s="300" t="n">
        <f aca="false">SUM(H6:H14)</f>
        <v>896274</v>
      </c>
      <c r="I15" s="300" t="n">
        <f aca="false">SUM(I6:I14)</f>
        <v>541964</v>
      </c>
      <c r="J15" s="300" t="n">
        <f aca="false">SUM(J6:J14)</f>
        <v>458649</v>
      </c>
      <c r="K15" s="300" t="n">
        <f aca="false">SUM(K6:K14)</f>
        <v>644877</v>
      </c>
      <c r="L15" s="300" t="n">
        <f aca="false">SUM(L6:L14)</f>
        <v>1112696</v>
      </c>
      <c r="M15" s="300" t="n">
        <f aca="false">SUM(M6:M14)</f>
        <v>1090605</v>
      </c>
      <c r="N15" s="300" t="n">
        <f aca="false">SUM(N6:N14)</f>
        <v>1003515</v>
      </c>
      <c r="O15" s="306" t="n">
        <f aca="false">SUM(O6:O14)</f>
        <v>10708064</v>
      </c>
      <c r="P15" s="301" t="n">
        <f aca="false">+O15/$O$19</f>
        <v>0.825610360499977</v>
      </c>
      <c r="Q15" s="302"/>
      <c r="R15" s="176"/>
      <c r="S15" s="176"/>
      <c r="T15" s="282"/>
      <c r="U15" s="28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</row>
    <row r="16" customFormat="false" ht="15" hidden="false" customHeight="false" outlineLevel="0" collapsed="false">
      <c r="A16" s="24"/>
      <c r="B16" s="287"/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3"/>
      <c r="P16" s="329"/>
      <c r="Q16" s="295"/>
      <c r="R16" s="167"/>
      <c r="S16" s="167"/>
      <c r="T16" s="280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</row>
    <row r="17" customFormat="false" ht="15" hidden="false" customHeight="false" outlineLevel="0" collapsed="false">
      <c r="A17" s="24"/>
      <c r="B17" s="287" t="s">
        <v>12</v>
      </c>
      <c r="C17" s="291" t="n">
        <v>153506</v>
      </c>
      <c r="D17" s="292" t="n">
        <v>147797</v>
      </c>
      <c r="E17" s="292" t="n">
        <v>158618</v>
      </c>
      <c r="F17" s="292" t="n">
        <v>302553</v>
      </c>
      <c r="G17" s="292" t="n">
        <v>288478</v>
      </c>
      <c r="H17" s="292" t="n">
        <v>188994</v>
      </c>
      <c r="I17" s="292" t="n">
        <v>84110</v>
      </c>
      <c r="J17" s="292" t="n">
        <v>68440</v>
      </c>
      <c r="K17" s="292" t="n">
        <v>89646</v>
      </c>
      <c r="L17" s="292" t="n">
        <v>241547</v>
      </c>
      <c r="M17" s="292" t="n">
        <v>218398</v>
      </c>
      <c r="N17" s="292" t="n">
        <v>319725</v>
      </c>
      <c r="O17" s="293" t="n">
        <f aca="false">SUM(C17:N17)</f>
        <v>2261812</v>
      </c>
      <c r="P17" s="294" t="n">
        <f aca="false">+O17/$O$19</f>
        <v>0.174389639500023</v>
      </c>
      <c r="Q17" s="295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</row>
    <row r="18" customFormat="false" ht="15" hidden="false" customHeight="false" outlineLevel="0" collapsed="false">
      <c r="A18" s="24"/>
      <c r="B18" s="307"/>
      <c r="C18" s="308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10"/>
      <c r="P18" s="311"/>
      <c r="Q18" s="295"/>
      <c r="R18" s="163"/>
      <c r="S18" s="163"/>
      <c r="T18" s="312"/>
      <c r="U18" s="281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customFormat="false" ht="15" hidden="false" customHeight="false" outlineLevel="0" collapsed="false">
      <c r="A19" s="24"/>
      <c r="B19" s="313" t="s">
        <v>14</v>
      </c>
      <c r="C19" s="314" t="n">
        <f aca="false">+C15+C17</f>
        <v>1118094</v>
      </c>
      <c r="D19" s="315" t="n">
        <f aca="false">+D15+D17</f>
        <v>1111894</v>
      </c>
      <c r="E19" s="315" t="n">
        <f aca="false">+E15+E17</f>
        <v>1106678</v>
      </c>
      <c r="F19" s="315" t="n">
        <f aca="false">+F15+F17</f>
        <v>1341390</v>
      </c>
      <c r="G19" s="315" t="n">
        <f aca="false">+G15+G17</f>
        <v>1332380</v>
      </c>
      <c r="H19" s="315" t="n">
        <f aca="false">+H15+H17</f>
        <v>1085268</v>
      </c>
      <c r="I19" s="315" t="n">
        <f aca="false">+I15+I17</f>
        <v>626074</v>
      </c>
      <c r="J19" s="315" t="n">
        <f aca="false">+J15+J17</f>
        <v>527089</v>
      </c>
      <c r="K19" s="315" t="n">
        <f aca="false">+K15+K17</f>
        <v>734523</v>
      </c>
      <c r="L19" s="315" t="n">
        <f aca="false">+L15+L17</f>
        <v>1354243</v>
      </c>
      <c r="M19" s="315" t="n">
        <f aca="false">+M15+M17</f>
        <v>1309003</v>
      </c>
      <c r="N19" s="315" t="n">
        <f aca="false">+N15+N17</f>
        <v>1323240</v>
      </c>
      <c r="O19" s="314" t="n">
        <f aca="false">+O15+O17</f>
        <v>12969876</v>
      </c>
      <c r="P19" s="316" t="n">
        <f aca="false">+P15+P17</f>
        <v>1</v>
      </c>
      <c r="Q19" s="295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</row>
    <row r="20" customFormat="false" ht="15" hidden="false" customHeight="false" outlineLevel="0" collapsed="false">
      <c r="A20" s="24"/>
      <c r="B20" s="317" t="s">
        <v>97</v>
      </c>
      <c r="C20" s="314" t="n">
        <f aca="false">C19</f>
        <v>1118094</v>
      </c>
      <c r="D20" s="318" t="n">
        <f aca="false">C20+D19</f>
        <v>2229988</v>
      </c>
      <c r="E20" s="318" t="n">
        <f aca="false">D20+E19</f>
        <v>3336666</v>
      </c>
      <c r="F20" s="318" t="n">
        <f aca="false">E20+F19</f>
        <v>4678056</v>
      </c>
      <c r="G20" s="318" t="n">
        <f aca="false">F20+G19</f>
        <v>6010436</v>
      </c>
      <c r="H20" s="318" t="n">
        <f aca="false">G20+H19</f>
        <v>7095704</v>
      </c>
      <c r="I20" s="318" t="n">
        <f aca="false">H20+I19</f>
        <v>7721778</v>
      </c>
      <c r="J20" s="318" t="n">
        <f aca="false">I20+J19</f>
        <v>8248867</v>
      </c>
      <c r="K20" s="318" t="n">
        <f aca="false">J20+K19</f>
        <v>8983390</v>
      </c>
      <c r="L20" s="318" t="n">
        <f aca="false">K20+L19</f>
        <v>10337633</v>
      </c>
      <c r="M20" s="318" t="n">
        <f aca="false">L20+M19</f>
        <v>11646636</v>
      </c>
      <c r="N20" s="318" t="n">
        <f aca="false">M20+N19</f>
        <v>12969876</v>
      </c>
      <c r="O20" s="333"/>
      <c r="P20" s="319"/>
      <c r="Q20" s="295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customFormat="false" ht="15.75" hidden="false" customHeight="false" outlineLevel="0" collapsed="false">
      <c r="A21" s="24"/>
      <c r="B21" s="107"/>
      <c r="C21" s="320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321"/>
      <c r="P21" s="322"/>
      <c r="Q21" s="1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</row>
    <row r="22" customFormat="false" ht="15.75" hidden="false" customHeight="false" outlineLevel="0" collapsed="false">
      <c r="A22" s="24"/>
      <c r="B22" s="125" t="n">
        <f aca="true">NOW()</f>
        <v>46232.5527141548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customFormat="false" ht="15" hidden="false" customHeight="false" outlineLevel="0" collapsed="false">
      <c r="A23" s="126"/>
      <c r="B23" s="12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26"/>
      <c r="Q23" s="126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customFormat="false" ht="1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customFormat="false" ht="15" hidden="false" customHeight="false" outlineLevel="0" collapsed="false">
      <c r="A25" s="24" t="s">
        <v>16</v>
      </c>
      <c r="B25" s="24"/>
      <c r="C25" s="103" t="s">
        <v>182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customFormat="false" ht="1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customFormat="false" ht="15.7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1999</v>
      </c>
      <c r="P27" s="2"/>
      <c r="Q27" s="24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customFormat="false" ht="16.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15.75" hidden="false" customHeight="false" outlineLevel="0" collapsed="false">
      <c r="A29" s="24"/>
      <c r="B29" s="287"/>
      <c r="C29" s="288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9"/>
      <c r="P29" s="290"/>
      <c r="Q29" s="24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customFormat="false" ht="15" hidden="false" customHeight="false" outlineLevel="0" collapsed="false">
      <c r="A30" s="24"/>
      <c r="B30" s="287" t="s">
        <v>180</v>
      </c>
      <c r="C30" s="291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3" t="n">
        <f aca="false">SUM(C30:N30)</f>
        <v>0</v>
      </c>
      <c r="P30" s="294" t="n">
        <f aca="false">+O30/$O$45</f>
        <v>0</v>
      </c>
      <c r="Q30" s="295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15" hidden="false" customHeight="false" outlineLevel="0" collapsed="false">
      <c r="A31" s="24"/>
      <c r="B31" s="287" t="s">
        <v>2</v>
      </c>
      <c r="C31" s="291" t="n">
        <v>634332</v>
      </c>
      <c r="D31" s="292" t="n">
        <v>592719</v>
      </c>
      <c r="E31" s="292" t="n">
        <v>650337</v>
      </c>
      <c r="F31" s="292" t="n">
        <v>633729</v>
      </c>
      <c r="G31" s="292" t="n">
        <v>607965</v>
      </c>
      <c r="H31" s="292" t="n">
        <v>570261</v>
      </c>
      <c r="I31" s="292" t="n">
        <v>348636</v>
      </c>
      <c r="J31" s="292" t="n">
        <v>278920</v>
      </c>
      <c r="K31" s="292" t="n">
        <v>405664</v>
      </c>
      <c r="L31" s="292" t="n">
        <v>545505</v>
      </c>
      <c r="M31" s="292" t="n">
        <v>794199</v>
      </c>
      <c r="N31" s="292" t="n">
        <v>821038</v>
      </c>
      <c r="O31" s="293" t="n">
        <f aca="false">SUM(C31:N31)</f>
        <v>6883305</v>
      </c>
      <c r="P31" s="294" t="n">
        <f aca="false">+O31/$O$45</f>
        <v>0.121296317703537</v>
      </c>
      <c r="Q31" s="295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15" hidden="false" customHeight="false" outlineLevel="0" collapsed="false">
      <c r="A32" s="24"/>
      <c r="B32" s="287" t="s">
        <v>3</v>
      </c>
      <c r="C32" s="291" t="n">
        <v>256555</v>
      </c>
      <c r="D32" s="292" t="n">
        <v>325868</v>
      </c>
      <c r="E32" s="292" t="n">
        <v>397705</v>
      </c>
      <c r="F32" s="292" t="n">
        <v>313425</v>
      </c>
      <c r="G32" s="292" t="n">
        <v>377566</v>
      </c>
      <c r="H32" s="292" t="n">
        <v>333414</v>
      </c>
      <c r="I32" s="292" t="n">
        <v>162070</v>
      </c>
      <c r="J32" s="292" t="n">
        <v>76566</v>
      </c>
      <c r="K32" s="292" t="n">
        <v>115148</v>
      </c>
      <c r="L32" s="292" t="n">
        <v>315816</v>
      </c>
      <c r="M32" s="292" t="n">
        <v>293309</v>
      </c>
      <c r="N32" s="292" t="n">
        <v>222098</v>
      </c>
      <c r="O32" s="293" t="n">
        <f aca="false">SUM(C32:N32)</f>
        <v>3189540</v>
      </c>
      <c r="P32" s="294" t="n">
        <f aca="false">+O32/$O$45</f>
        <v>0.056205479369015</v>
      </c>
      <c r="Q32" s="295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15" hidden="false" customHeight="false" outlineLevel="0" collapsed="false">
      <c r="A33" s="24"/>
      <c r="B33" s="287" t="s">
        <v>4</v>
      </c>
      <c r="C33" s="291" t="n">
        <v>424663</v>
      </c>
      <c r="D33" s="292" t="n">
        <v>422241</v>
      </c>
      <c r="E33" s="292" t="n">
        <v>400109</v>
      </c>
      <c r="F33" s="292" t="n">
        <v>534636</v>
      </c>
      <c r="G33" s="292" t="n">
        <v>530915</v>
      </c>
      <c r="H33" s="292" t="n">
        <v>412079</v>
      </c>
      <c r="I33" s="292" t="n">
        <v>255113</v>
      </c>
      <c r="J33" s="292" t="n">
        <v>224574</v>
      </c>
      <c r="K33" s="292" t="n">
        <v>288151</v>
      </c>
      <c r="L33" s="292" t="n">
        <v>462777</v>
      </c>
      <c r="M33" s="292" t="n">
        <v>603594</v>
      </c>
      <c r="N33" s="292" t="n">
        <v>398887</v>
      </c>
      <c r="O33" s="293" t="n">
        <f aca="false">SUM(C33:N33)</f>
        <v>4957739</v>
      </c>
      <c r="P33" s="294" t="n">
        <f aca="false">+O33/$O$45</f>
        <v>0.0873643525654048</v>
      </c>
      <c r="Q33" s="24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15" hidden="false" customHeight="false" outlineLevel="0" collapsed="false">
      <c r="A34" s="24"/>
      <c r="B34" s="287" t="s">
        <v>167</v>
      </c>
      <c r="C34" s="291" t="n">
        <f aca="false">285060+136117</f>
        <v>421177</v>
      </c>
      <c r="D34" s="292" t="n">
        <f aca="false">326669+128954</f>
        <v>455623</v>
      </c>
      <c r="E34" s="292" t="n">
        <f aca="false">318507+133197</f>
        <v>451704</v>
      </c>
      <c r="F34" s="292" t="n">
        <f aca="false">401303+156875</f>
        <v>558178</v>
      </c>
      <c r="G34" s="292" t="n">
        <f aca="false">397560+161076</f>
        <v>558636</v>
      </c>
      <c r="H34" s="292" t="n">
        <f aca="false">250232+124810</f>
        <v>375042</v>
      </c>
      <c r="I34" s="292" t="n">
        <f aca="false">152943+74240</f>
        <v>227183</v>
      </c>
      <c r="J34" s="292" t="n">
        <f aca="false">117258+69204</f>
        <v>186462</v>
      </c>
      <c r="K34" s="292" t="n">
        <f aca="false">192875+92771</f>
        <v>285646</v>
      </c>
      <c r="L34" s="292" t="n">
        <f aca="false">424170+137282</f>
        <v>561452</v>
      </c>
      <c r="M34" s="292" t="n">
        <f aca="false">422802+175967</f>
        <v>598769</v>
      </c>
      <c r="N34" s="292" t="n">
        <f aca="false">391458+145119</f>
        <v>536577</v>
      </c>
      <c r="O34" s="293" t="n">
        <f aca="false">SUM(C34:N34)</f>
        <v>5216449</v>
      </c>
      <c r="P34" s="294" t="n">
        <f aca="false">+O34/$O$45</f>
        <v>0.0919232919634239</v>
      </c>
      <c r="Q34" s="295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15" hidden="false" customHeight="false" outlineLevel="0" collapsed="false">
      <c r="A35" s="24"/>
      <c r="B35" s="287" t="s">
        <v>6</v>
      </c>
      <c r="C35" s="291" t="n">
        <v>1011037</v>
      </c>
      <c r="D35" s="292" t="n">
        <v>897404</v>
      </c>
      <c r="E35" s="292" t="n">
        <v>721216</v>
      </c>
      <c r="F35" s="292" t="n">
        <v>1071663</v>
      </c>
      <c r="G35" s="292" t="n">
        <v>863409</v>
      </c>
      <c r="H35" s="292" t="n">
        <v>571901</v>
      </c>
      <c r="I35" s="292" t="n">
        <v>247110</v>
      </c>
      <c r="J35" s="292" t="n">
        <v>342273</v>
      </c>
      <c r="K35" s="292" t="n">
        <v>538204</v>
      </c>
      <c r="L35" s="292" t="n">
        <v>1061667</v>
      </c>
      <c r="M35" s="292" t="n">
        <v>740820</v>
      </c>
      <c r="N35" s="292" t="n">
        <v>787191</v>
      </c>
      <c r="O35" s="293" t="n">
        <f aca="false">SUM(C35:N35)</f>
        <v>8853895</v>
      </c>
      <c r="P35" s="294" t="n">
        <f aca="false">+O35/$O$45</f>
        <v>0.156021687377467</v>
      </c>
      <c r="Q35" s="24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15" hidden="false" customHeight="false" outlineLevel="0" collapsed="false">
      <c r="A36" s="24"/>
      <c r="B36" s="287" t="s">
        <v>7</v>
      </c>
      <c r="C36" s="291" t="n">
        <v>122956</v>
      </c>
      <c r="D36" s="292" t="n">
        <v>72963</v>
      </c>
      <c r="E36" s="292" t="n">
        <v>125271</v>
      </c>
      <c r="F36" s="292" t="n">
        <v>137889</v>
      </c>
      <c r="G36" s="292" t="n">
        <v>201580</v>
      </c>
      <c r="H36" s="292" t="n">
        <v>214266</v>
      </c>
      <c r="I36" s="292" t="n">
        <v>114187</v>
      </c>
      <c r="J36" s="292" t="n">
        <v>106725</v>
      </c>
      <c r="K36" s="292" t="n">
        <v>143289</v>
      </c>
      <c r="L36" s="292" t="n">
        <v>270420</v>
      </c>
      <c r="M36" s="292" t="n">
        <v>346773</v>
      </c>
      <c r="N36" s="292" t="n">
        <v>198263</v>
      </c>
      <c r="O36" s="293" t="n">
        <f aca="false">SUM(C36:N36)</f>
        <v>2054582</v>
      </c>
      <c r="P36" s="294" t="n">
        <f aca="false">+O36/$O$45</f>
        <v>0.0362054610423289</v>
      </c>
      <c r="Q36" s="24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15" hidden="false" customHeight="false" outlineLevel="0" collapsed="false">
      <c r="A37" s="24"/>
      <c r="B37" s="287" t="s">
        <v>8</v>
      </c>
      <c r="C37" s="291" t="n">
        <v>294341</v>
      </c>
      <c r="D37" s="292" t="n">
        <v>394081</v>
      </c>
      <c r="E37" s="292" t="n">
        <v>434163</v>
      </c>
      <c r="F37" s="292" t="n">
        <v>415935</v>
      </c>
      <c r="G37" s="292" t="n">
        <v>478115</v>
      </c>
      <c r="H37" s="292" t="n">
        <v>423873</v>
      </c>
      <c r="I37" s="292" t="n">
        <v>257175</v>
      </c>
      <c r="J37" s="292" t="n">
        <v>285545</v>
      </c>
      <c r="K37" s="292" t="n">
        <v>352487</v>
      </c>
      <c r="L37" s="292" t="n">
        <v>479365</v>
      </c>
      <c r="M37" s="292" t="n">
        <v>433571</v>
      </c>
      <c r="N37" s="292" t="n">
        <v>454350</v>
      </c>
      <c r="O37" s="293" t="n">
        <f aca="false">SUM(C37:N37)</f>
        <v>4703001</v>
      </c>
      <c r="P37" s="294" t="n">
        <f aca="false">+O37/$O$45</f>
        <v>0.0828754070110289</v>
      </c>
      <c r="Q37" s="24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15" hidden="false" customHeight="false" outlineLevel="0" collapsed="false">
      <c r="A38" s="24"/>
      <c r="B38" s="287" t="s">
        <v>9</v>
      </c>
      <c r="C38" s="291" t="n">
        <v>402231</v>
      </c>
      <c r="D38" s="292" t="n">
        <v>347735</v>
      </c>
      <c r="E38" s="292" t="n">
        <v>362205</v>
      </c>
      <c r="F38" s="292" t="n">
        <v>370130</v>
      </c>
      <c r="G38" s="292" t="n">
        <v>380262</v>
      </c>
      <c r="H38" s="292" t="n">
        <v>364966</v>
      </c>
      <c r="I38" s="292" t="n">
        <v>321003</v>
      </c>
      <c r="J38" s="292" t="n">
        <v>333883</v>
      </c>
      <c r="K38" s="292" t="n">
        <v>463904</v>
      </c>
      <c r="L38" s="292" t="n">
        <v>631524</v>
      </c>
      <c r="M38" s="292" t="n">
        <v>629099</v>
      </c>
      <c r="N38" s="292" t="n">
        <v>448760</v>
      </c>
      <c r="O38" s="293" t="n">
        <f aca="false">SUM(C38:N38)</f>
        <v>5055702</v>
      </c>
      <c r="P38" s="294" t="n">
        <f aca="false">+O38/$O$45</f>
        <v>0.0890906382916935</v>
      </c>
      <c r="Q38" s="295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15" hidden="false" customHeight="false" outlineLevel="0" collapsed="false">
      <c r="A39" s="24"/>
      <c r="B39" s="287" t="s">
        <v>10</v>
      </c>
      <c r="C39" s="291" t="n">
        <v>702177</v>
      </c>
      <c r="D39" s="292" t="n">
        <v>641453</v>
      </c>
      <c r="E39" s="292" t="n">
        <v>713559</v>
      </c>
      <c r="F39" s="292" t="n">
        <v>734435</v>
      </c>
      <c r="G39" s="292" t="n">
        <v>775376</v>
      </c>
      <c r="H39" s="292" t="n">
        <v>544928</v>
      </c>
      <c r="I39" s="292" t="n">
        <v>250133</v>
      </c>
      <c r="J39" s="292" t="n">
        <v>125147</v>
      </c>
      <c r="K39" s="292" t="n">
        <v>260056</v>
      </c>
      <c r="L39" s="292" t="n">
        <v>668192</v>
      </c>
      <c r="M39" s="292" t="n">
        <v>617386</v>
      </c>
      <c r="N39" s="292" t="n">
        <v>716044</v>
      </c>
      <c r="O39" s="293" t="n">
        <f aca="false">SUM(C39:N39)</f>
        <v>6748886</v>
      </c>
      <c r="P39" s="294" t="n">
        <f aca="false">+O39/$O$45</f>
        <v>0.118927611140426</v>
      </c>
      <c r="Q39" s="295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15" hidden="false" customHeight="false" outlineLevel="0" collapsed="false">
      <c r="A40" s="24"/>
      <c r="B40" s="323" t="s">
        <v>11</v>
      </c>
      <c r="C40" s="324" t="n">
        <f aca="false">SUM(C30:C39)</f>
        <v>4269469</v>
      </c>
      <c r="D40" s="325" t="n">
        <f aca="false">SUM(D30:D39)</f>
        <v>4150087</v>
      </c>
      <c r="E40" s="325" t="n">
        <f aca="false">SUM(E30:E39)</f>
        <v>4256269</v>
      </c>
      <c r="F40" s="325" t="n">
        <f aca="false">SUM(F30:F39)</f>
        <v>4770020</v>
      </c>
      <c r="G40" s="325" t="n">
        <f aca="false">SUM(G30:G39)</f>
        <v>4773824</v>
      </c>
      <c r="H40" s="325" t="n">
        <f aca="false">SUM(H30:H39)</f>
        <v>3810730</v>
      </c>
      <c r="I40" s="325" t="n">
        <f aca="false">SUM(I30:I39)</f>
        <v>2182610</v>
      </c>
      <c r="J40" s="325" t="n">
        <f aca="false">SUM(J30:J39)</f>
        <v>1960095</v>
      </c>
      <c r="K40" s="325" t="n">
        <f aca="false">SUM(K30:K39)</f>
        <v>2852549</v>
      </c>
      <c r="L40" s="325" t="n">
        <f aca="false">SUM(L30:L39)</f>
        <v>4996718</v>
      </c>
      <c r="M40" s="325" t="n">
        <f aca="false">SUM(M30:M39)</f>
        <v>5057520</v>
      </c>
      <c r="N40" s="325" t="n">
        <f aca="false">SUM(N30:N39)</f>
        <v>4583208</v>
      </c>
      <c r="O40" s="293" t="n">
        <f aca="false">SUM(O30:O39)</f>
        <v>47663099</v>
      </c>
      <c r="P40" s="294" t="n">
        <f aca="false">+O40/$O$45</f>
        <v>0.839910246464324</v>
      </c>
      <c r="Q40" s="295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15" hidden="false" customHeight="false" outlineLevel="0" collapsed="false">
      <c r="A41" s="24"/>
      <c r="B41" s="287"/>
      <c r="C41" s="326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8"/>
      <c r="P41" s="329"/>
      <c r="Q41" s="295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15" hidden="false" customHeight="false" outlineLevel="0" collapsed="false">
      <c r="A42" s="24"/>
      <c r="B42" s="287" t="s">
        <v>12</v>
      </c>
      <c r="C42" s="291" t="n">
        <v>207626</v>
      </c>
      <c r="D42" s="291" t="n">
        <v>138183</v>
      </c>
      <c r="E42" s="291" t="n">
        <v>178296</v>
      </c>
      <c r="F42" s="291" t="n">
        <v>308716</v>
      </c>
      <c r="G42" s="291" t="n">
        <v>268711</v>
      </c>
      <c r="H42" s="291" t="n">
        <v>190906</v>
      </c>
      <c r="I42" s="327" t="n">
        <v>84781</v>
      </c>
      <c r="J42" s="327" t="n">
        <v>109020</v>
      </c>
      <c r="K42" s="327" t="n">
        <v>143313</v>
      </c>
      <c r="L42" s="327" t="n">
        <v>282637</v>
      </c>
      <c r="M42" s="327" t="n">
        <v>300917</v>
      </c>
      <c r="N42" s="327" t="n">
        <v>407568</v>
      </c>
      <c r="O42" s="293" t="n">
        <f aca="false">SUM(C42:N42)</f>
        <v>2620674</v>
      </c>
      <c r="P42" s="294" t="n">
        <f aca="false">+O42/$O$45</f>
        <v>0.0461810287502004</v>
      </c>
      <c r="Q42" s="295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</row>
    <row r="43" customFormat="false" ht="15" hidden="false" customHeight="false" outlineLevel="0" collapsed="false">
      <c r="A43" s="24"/>
      <c r="B43" s="287" t="s">
        <v>22</v>
      </c>
      <c r="C43" s="291" t="n">
        <v>412426</v>
      </c>
      <c r="D43" s="292" t="n">
        <v>411639</v>
      </c>
      <c r="E43" s="292" t="n">
        <v>451831</v>
      </c>
      <c r="F43" s="292" t="n">
        <v>922667</v>
      </c>
      <c r="G43" s="292" t="n">
        <v>935767</v>
      </c>
      <c r="H43" s="292" t="n">
        <v>546234</v>
      </c>
      <c r="I43" s="292" t="n">
        <v>215662</v>
      </c>
      <c r="J43" s="292" t="n">
        <v>146618</v>
      </c>
      <c r="K43" s="292" t="n">
        <v>208685</v>
      </c>
      <c r="L43" s="292" t="n">
        <v>659472</v>
      </c>
      <c r="M43" s="292" t="n">
        <v>595035</v>
      </c>
      <c r="N43" s="292" t="n">
        <v>958039</v>
      </c>
      <c r="O43" s="293" t="n">
        <f aca="false">SUM(C43:N43)</f>
        <v>6464075</v>
      </c>
      <c r="P43" s="294" t="n">
        <f aca="false">+O43/$O$45</f>
        <v>0.113908724785476</v>
      </c>
      <c r="Q43" s="295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</row>
    <row r="44" customFormat="false" ht="15" hidden="false" customHeight="false" outlineLevel="0" collapsed="false">
      <c r="A44" s="24"/>
      <c r="B44" s="307"/>
      <c r="C44" s="330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2"/>
      <c r="P44" s="311"/>
      <c r="Q44" s="295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customFormat="false" ht="15" hidden="false" customHeight="false" outlineLevel="0" collapsed="false">
      <c r="A45" s="24"/>
      <c r="B45" s="313" t="s">
        <v>14</v>
      </c>
      <c r="C45" s="314" t="n">
        <f aca="false">+C40+C42+C43</f>
        <v>4889521</v>
      </c>
      <c r="D45" s="315" t="n">
        <f aca="false">+D40+D42+D43</f>
        <v>4699909</v>
      </c>
      <c r="E45" s="315" t="n">
        <f aca="false">+E40+E42+E43</f>
        <v>4886396</v>
      </c>
      <c r="F45" s="315" t="n">
        <f aca="false">+F40+F42+F43</f>
        <v>6001403</v>
      </c>
      <c r="G45" s="315" t="n">
        <f aca="false">+G40+G42+G43</f>
        <v>5978302</v>
      </c>
      <c r="H45" s="315" t="n">
        <f aca="false">+H40+H42+H43</f>
        <v>4547870</v>
      </c>
      <c r="I45" s="315" t="n">
        <f aca="false">+I40+I42+I43</f>
        <v>2483053</v>
      </c>
      <c r="J45" s="315" t="n">
        <f aca="false">+J40+J42+J43</f>
        <v>2215733</v>
      </c>
      <c r="K45" s="315" t="n">
        <f aca="false">+K40+K42+K43</f>
        <v>3204547</v>
      </c>
      <c r="L45" s="315" t="n">
        <f aca="false">+L40+L42+L43</f>
        <v>5938827</v>
      </c>
      <c r="M45" s="315" t="n">
        <f aca="false">+M40+M42+M43</f>
        <v>5953472</v>
      </c>
      <c r="N45" s="315" t="n">
        <f aca="false">+N40+N42+N43</f>
        <v>5948815</v>
      </c>
      <c r="O45" s="314" t="n">
        <f aca="false">+O40+O42+O43</f>
        <v>56747848</v>
      </c>
      <c r="P45" s="316" t="n">
        <f aca="false">+P40+P42+P43</f>
        <v>1</v>
      </c>
      <c r="Q45" s="295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</row>
    <row r="46" customFormat="false" ht="15.75" hidden="false" customHeight="false" outlineLevel="0" collapsed="false">
      <c r="A46" s="24"/>
      <c r="B46" s="107"/>
      <c r="C46" s="320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321"/>
      <c r="P46" s="322"/>
      <c r="Q46" s="1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</row>
    <row r="47" customFormat="false" ht="15.75" hidden="false" customHeight="false" outlineLevel="0" collapsed="false">
      <c r="A47" s="24"/>
      <c r="B47" s="125" t="n">
        <f aca="true">NOW()</f>
        <v>46232.5527141581</v>
      </c>
      <c r="C47" s="126" t="s">
        <v>10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</row>
    <row r="48" customFormat="false" ht="15" hidden="false" customHeight="false" outlineLevel="0" collapsed="false">
      <c r="A48" s="12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26"/>
      <c r="Q48" s="126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customFormat="false" ht="15.75" hidden="false" customHeight="false" outlineLevel="0" collapsed="false">
      <c r="A51" s="163" t="s">
        <v>16</v>
      </c>
      <c r="B51" s="163"/>
      <c r="C51" s="197" t="s">
        <v>101</v>
      </c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63"/>
      <c r="P51" s="198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customFormat="false" ht="15" hidden="false" customHeight="false" outlineLevel="0" collapsed="false">
      <c r="A52" s="163"/>
      <c r="B52" s="163"/>
      <c r="C52" s="199" t="s">
        <v>102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customFormat="false" ht="16.5" hidden="false" customHeight="false" outlineLevel="0" collapsed="false">
      <c r="A53" s="163"/>
      <c r="B53" s="200"/>
      <c r="C53" s="201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 t="n">
        <v>1998</v>
      </c>
      <c r="P53" s="200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customFormat="false" ht="16.5" hidden="false" customHeight="false" outlineLevel="0" collapsed="false">
      <c r="A54" s="163"/>
      <c r="B54" s="203"/>
      <c r="C54" s="204" t="s">
        <v>84</v>
      </c>
      <c r="D54" s="205" t="s">
        <v>85</v>
      </c>
      <c r="E54" s="205" t="s">
        <v>86</v>
      </c>
      <c r="F54" s="205" t="s">
        <v>87</v>
      </c>
      <c r="G54" s="205" t="s">
        <v>88</v>
      </c>
      <c r="H54" s="205" t="s">
        <v>89</v>
      </c>
      <c r="I54" s="205" t="s">
        <v>90</v>
      </c>
      <c r="J54" s="205" t="s">
        <v>91</v>
      </c>
      <c r="K54" s="205" t="s">
        <v>92</v>
      </c>
      <c r="L54" s="205" t="s">
        <v>93</v>
      </c>
      <c r="M54" s="205" t="s">
        <v>94</v>
      </c>
      <c r="N54" s="205" t="s">
        <v>95</v>
      </c>
      <c r="O54" s="206" t="s">
        <v>46</v>
      </c>
      <c r="P54" s="207" t="s">
        <v>96</v>
      </c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customFormat="false" ht="15.75" hidden="false" customHeight="false" outlineLevel="0" collapsed="false">
      <c r="A55" s="163"/>
      <c r="B55" s="208"/>
      <c r="C55" s="209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9"/>
      <c r="P55" s="210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15" hidden="false" customHeight="false" outlineLevel="0" collapsed="false">
      <c r="A56" s="163"/>
      <c r="B56" s="211" t="s">
        <v>47</v>
      </c>
      <c r="C56" s="212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4"/>
      <c r="P56" s="215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customFormat="false" ht="15" hidden="false" customHeight="false" outlineLevel="0" collapsed="false">
      <c r="A57" s="163"/>
      <c r="B57" s="217" t="s">
        <v>48</v>
      </c>
      <c r="C57" s="218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4" t="n">
        <f aca="false">SUM(C57:N57)</f>
        <v>0</v>
      </c>
      <c r="P57" s="215" t="e">
        <f aca="false">+O57/$O$81</f>
        <v>#DIV/0!</v>
      </c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customFormat="false" ht="15" hidden="false" customHeight="false" outlineLevel="0" collapsed="false">
      <c r="A58" s="163"/>
      <c r="B58" s="211" t="s">
        <v>49</v>
      </c>
      <c r="C58" s="218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4" t="n">
        <f aca="false">SUM(C58:N58)</f>
        <v>0</v>
      </c>
      <c r="P58" s="215" t="e">
        <f aca="false">+O58/$O$82</f>
        <v>#DIV/0!</v>
      </c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customFormat="false" ht="15" hidden="false" customHeight="false" outlineLevel="0" collapsed="false">
      <c r="A59" s="163"/>
      <c r="B59" s="217"/>
      <c r="C59" s="218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4"/>
      <c r="P59" s="215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5" hidden="false" customHeight="false" outlineLevel="0" collapsed="false">
      <c r="A60" s="163"/>
      <c r="B60" s="217" t="s">
        <v>50</v>
      </c>
      <c r="C60" s="218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4"/>
      <c r="P60" s="215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15" hidden="false" customHeight="false" outlineLevel="0" collapsed="false">
      <c r="A61" s="163"/>
      <c r="B61" s="217" t="s">
        <v>48</v>
      </c>
      <c r="C61" s="218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4" t="n">
        <f aca="false">SUM(C61:N61)</f>
        <v>0</v>
      </c>
      <c r="P61" s="215" t="e">
        <f aca="false">+O61/$O$81</f>
        <v>#DIV/0!</v>
      </c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15" hidden="false" customHeight="false" outlineLevel="0" collapsed="false">
      <c r="A62" s="163"/>
      <c r="B62" s="211" t="s">
        <v>49</v>
      </c>
      <c r="C62" s="218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4" t="n">
        <f aca="false">SUM(C62:N62)</f>
        <v>0</v>
      </c>
      <c r="P62" s="215" t="e">
        <f aca="false">+O62/$O$82</f>
        <v>#DIV/0!</v>
      </c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15" hidden="false" customHeight="false" outlineLevel="0" collapsed="false">
      <c r="A63" s="163"/>
      <c r="B63" s="217"/>
      <c r="C63" s="218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4"/>
      <c r="P63" s="215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15" hidden="false" customHeight="false" outlineLevel="0" collapsed="false">
      <c r="A64" s="163"/>
      <c r="B64" s="211" t="s">
        <v>51</v>
      </c>
      <c r="C64" s="218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4"/>
      <c r="P64" s="215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15" hidden="false" customHeight="false" outlineLevel="0" collapsed="false">
      <c r="A65" s="163"/>
      <c r="B65" s="217" t="s">
        <v>48</v>
      </c>
      <c r="C65" s="218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4" t="n">
        <f aca="false">SUM(C65:N65)</f>
        <v>0</v>
      </c>
      <c r="P65" s="215" t="e">
        <f aca="false">+O65/$O$81</f>
        <v>#DIV/0!</v>
      </c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15" hidden="false" customHeight="false" outlineLevel="0" collapsed="false">
      <c r="A66" s="163"/>
      <c r="B66" s="211" t="s">
        <v>49</v>
      </c>
      <c r="C66" s="218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4" t="n">
        <f aca="false">SUM(C66:N66)</f>
        <v>0</v>
      </c>
      <c r="P66" s="215" t="e">
        <f aca="false">+O66/$O$82</f>
        <v>#DIV/0!</v>
      </c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15" hidden="false" customHeight="false" outlineLevel="0" collapsed="false">
      <c r="A67" s="163"/>
      <c r="B67" s="217"/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4"/>
      <c r="P67" s="215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15" hidden="false" customHeight="false" outlineLevel="0" collapsed="false">
      <c r="A68" s="163"/>
      <c r="B68" s="211" t="s">
        <v>52</v>
      </c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4"/>
      <c r="P68" s="215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15" hidden="false" customHeight="false" outlineLevel="0" collapsed="false">
      <c r="A69" s="163"/>
      <c r="B69" s="217" t="s">
        <v>48</v>
      </c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4" t="n">
        <f aca="false">SUM(C69:N69)</f>
        <v>0</v>
      </c>
      <c r="P69" s="215" t="e">
        <f aca="false">+O69/$O$81</f>
        <v>#DIV/0!</v>
      </c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customFormat="false" ht="15" hidden="false" customHeight="false" outlineLevel="0" collapsed="false">
      <c r="A70" s="163"/>
      <c r="B70" s="211" t="s">
        <v>49</v>
      </c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4" t="n">
        <f aca="false">SUM(C70:N70)</f>
        <v>0</v>
      </c>
      <c r="P70" s="215" t="e">
        <f aca="false">+O70/$O$82</f>
        <v>#DIV/0!</v>
      </c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15" hidden="false" customHeight="false" outlineLevel="0" collapsed="false">
      <c r="A71" s="163"/>
      <c r="B71" s="217"/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4"/>
      <c r="P71" s="215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15.75" hidden="false" customHeight="false" outlineLevel="0" collapsed="false">
      <c r="A72" s="163"/>
      <c r="B72" s="239" t="s">
        <v>14</v>
      </c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4"/>
      <c r="P72" s="215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5.75" hidden="false" customHeight="false" outlineLevel="0" collapsed="false">
      <c r="A73" s="163"/>
      <c r="B73" s="240" t="s">
        <v>48</v>
      </c>
      <c r="C73" s="241" t="n">
        <f aca="false">+C57+C61+C65+C69</f>
        <v>0</v>
      </c>
      <c r="D73" s="242" t="n">
        <f aca="false">+D57+D61+D65+D69</f>
        <v>0</v>
      </c>
      <c r="E73" s="242" t="n">
        <f aca="false">+E57+E61+E65+E69</f>
        <v>0</v>
      </c>
      <c r="F73" s="242" t="n">
        <f aca="false">+F57+F61+F65+F69</f>
        <v>0</v>
      </c>
      <c r="G73" s="242" t="n">
        <f aca="false">+G57+G61+G65+G69</f>
        <v>0</v>
      </c>
      <c r="H73" s="242" t="n">
        <f aca="false">+H57+H61+H65+H69</f>
        <v>0</v>
      </c>
      <c r="I73" s="242" t="n">
        <f aca="false">+I57+I61+I65+I69</f>
        <v>0</v>
      </c>
      <c r="J73" s="242" t="n">
        <f aca="false">+J57+J61+J65+J69</f>
        <v>0</v>
      </c>
      <c r="K73" s="242" t="n">
        <f aca="false">+K57+K61+K65+K69</f>
        <v>0</v>
      </c>
      <c r="L73" s="242" t="n">
        <f aca="false">+L57+L61+L65+L69</f>
        <v>0</v>
      </c>
      <c r="M73" s="242" t="n">
        <f aca="false">+M57+M61+M65+M69</f>
        <v>0</v>
      </c>
      <c r="N73" s="242" t="n">
        <f aca="false">+N57+N61+N65+N69</f>
        <v>0</v>
      </c>
      <c r="O73" s="243" t="n">
        <f aca="false">SUM(C73:N73)</f>
        <v>0</v>
      </c>
      <c r="P73" s="244" t="e">
        <f aca="false">+P57+P61+P65+P69</f>
        <v>#DIV/0!</v>
      </c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5.75" hidden="false" customHeight="false" outlineLevel="0" collapsed="false">
      <c r="A74" s="163"/>
      <c r="B74" s="239" t="s">
        <v>49</v>
      </c>
      <c r="C74" s="241" t="n">
        <f aca="false">+C58+C62+C66+C70</f>
        <v>0</v>
      </c>
      <c r="D74" s="242" t="n">
        <f aca="false">+D58+D62+D66+D70</f>
        <v>0</v>
      </c>
      <c r="E74" s="242" t="n">
        <f aca="false">+E58+E62+E66+E70</f>
        <v>0</v>
      </c>
      <c r="F74" s="242" t="n">
        <f aca="false">+F58+F62+F66+F70</f>
        <v>0</v>
      </c>
      <c r="G74" s="242" t="n">
        <f aca="false">+G58+G62+G66+G70</f>
        <v>0</v>
      </c>
      <c r="H74" s="242" t="n">
        <f aca="false">+H58+H62+H66+H70</f>
        <v>0</v>
      </c>
      <c r="I74" s="242" t="n">
        <f aca="false">+I58+I62+I66+I70</f>
        <v>0</v>
      </c>
      <c r="J74" s="242" t="n">
        <f aca="false">+J58+J62+J66+J70</f>
        <v>0</v>
      </c>
      <c r="K74" s="242" t="n">
        <f aca="false">+K58+K62+K66+K70</f>
        <v>0</v>
      </c>
      <c r="L74" s="242" t="n">
        <f aca="false">+L58+L62+L66+L70</f>
        <v>0</v>
      </c>
      <c r="M74" s="242" t="n">
        <f aca="false">+M58+M62+M66+M70</f>
        <v>0</v>
      </c>
      <c r="N74" s="242" t="n">
        <f aca="false">+N58+N62+N66+N70</f>
        <v>0</v>
      </c>
      <c r="O74" s="243" t="n">
        <f aca="false">SUM(C74:N74)</f>
        <v>0</v>
      </c>
      <c r="P74" s="244" t="e">
        <f aca="false">+P58+P62+P66+P70</f>
        <v>#DIV/0!</v>
      </c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5.75" hidden="false" customHeight="false" outlineLevel="0" collapsed="false">
      <c r="A75" s="163"/>
      <c r="B75" s="248"/>
      <c r="C75" s="249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1"/>
      <c r="P75" s="252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5" hidden="false" customHeight="false" outlineLevel="0" collapsed="false">
      <c r="A76" s="163"/>
      <c r="B76" s="211" t="s">
        <v>12</v>
      </c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4"/>
      <c r="P76" s="215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5" hidden="false" customHeight="false" outlineLevel="0" collapsed="false">
      <c r="A77" s="163"/>
      <c r="B77" s="217" t="s">
        <v>48</v>
      </c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4" t="n">
        <f aca="false">SUM(C77:N77)</f>
        <v>0</v>
      </c>
      <c r="P77" s="215" t="e">
        <f aca="false">+O77/$O$81</f>
        <v>#DIV/0!</v>
      </c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5" hidden="false" customHeight="false" outlineLevel="0" collapsed="false">
      <c r="A78" s="163"/>
      <c r="B78" s="211" t="s">
        <v>49</v>
      </c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4" t="n">
        <f aca="false">SUM(C78:N78)</f>
        <v>0</v>
      </c>
      <c r="P78" s="215" t="e">
        <f aca="false">+O78/$O$82</f>
        <v>#DIV/0!</v>
      </c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5" hidden="false" customHeight="false" outlineLevel="0" collapsed="false">
      <c r="A79" s="163"/>
      <c r="B79" s="211"/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4"/>
      <c r="P79" s="215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15.75" hidden="false" customHeight="false" outlineLevel="0" collapsed="false">
      <c r="A80" s="163"/>
      <c r="B80" s="239" t="s">
        <v>53</v>
      </c>
      <c r="C80" s="218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4"/>
      <c r="P80" s="215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5.75" hidden="false" customHeight="false" outlineLevel="0" collapsed="false">
      <c r="A81" s="163"/>
      <c r="B81" s="240" t="s">
        <v>48</v>
      </c>
      <c r="C81" s="241" t="n">
        <f aca="false">+C73+C77</f>
        <v>0</v>
      </c>
      <c r="D81" s="242" t="n">
        <f aca="false">+D73+D77</f>
        <v>0</v>
      </c>
      <c r="E81" s="242" t="n">
        <f aca="false">+E73+E77</f>
        <v>0</v>
      </c>
      <c r="F81" s="242" t="n">
        <f aca="false">+F73+F77</f>
        <v>0</v>
      </c>
      <c r="G81" s="242" t="n">
        <f aca="false">+G73+G77</f>
        <v>0</v>
      </c>
      <c r="H81" s="242" t="n">
        <f aca="false">+H73+H77</f>
        <v>0</v>
      </c>
      <c r="I81" s="242" t="n">
        <f aca="false">+I73+I77</f>
        <v>0</v>
      </c>
      <c r="J81" s="242" t="n">
        <f aca="false">+J73+J77</f>
        <v>0</v>
      </c>
      <c r="K81" s="242" t="n">
        <f aca="false">+K73+K77</f>
        <v>0</v>
      </c>
      <c r="L81" s="242" t="n">
        <f aca="false">+L73+L77</f>
        <v>0</v>
      </c>
      <c r="M81" s="242" t="n">
        <f aca="false">+M73+M77</f>
        <v>0</v>
      </c>
      <c r="N81" s="242" t="n">
        <f aca="false">+N73+N77</f>
        <v>0</v>
      </c>
      <c r="O81" s="241" t="n">
        <f aca="false">+O73+O77</f>
        <v>0</v>
      </c>
      <c r="P81" s="244" t="e">
        <f aca="false">+P73+P77</f>
        <v>#DIV/0!</v>
      </c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5.75" hidden="false" customHeight="false" outlineLevel="0" collapsed="false">
      <c r="A82" s="163"/>
      <c r="B82" s="239" t="s">
        <v>49</v>
      </c>
      <c r="C82" s="241" t="n">
        <f aca="false">+C74+C78</f>
        <v>0</v>
      </c>
      <c r="D82" s="242" t="n">
        <f aca="false">+D74+D78</f>
        <v>0</v>
      </c>
      <c r="E82" s="242" t="n">
        <f aca="false">+E74+E78</f>
        <v>0</v>
      </c>
      <c r="F82" s="242" t="n">
        <f aca="false">+F74+F78</f>
        <v>0</v>
      </c>
      <c r="G82" s="242" t="n">
        <f aca="false">+G74+G78</f>
        <v>0</v>
      </c>
      <c r="H82" s="242" t="n">
        <f aca="false">+H74+H78</f>
        <v>0</v>
      </c>
      <c r="I82" s="242" t="n">
        <f aca="false">+I74+I78</f>
        <v>0</v>
      </c>
      <c r="J82" s="242" t="n">
        <f aca="false">+J74+J78</f>
        <v>0</v>
      </c>
      <c r="K82" s="242" t="n">
        <f aca="false">+K74+K78</f>
        <v>0</v>
      </c>
      <c r="L82" s="242" t="n">
        <f aca="false">+L74+L78</f>
        <v>0</v>
      </c>
      <c r="M82" s="242" t="n">
        <f aca="false">+M74+M78</f>
        <v>0</v>
      </c>
      <c r="N82" s="242" t="n">
        <f aca="false">+N74+N78</f>
        <v>0</v>
      </c>
      <c r="O82" s="241" t="n">
        <f aca="false">+O74+O78</f>
        <v>0</v>
      </c>
      <c r="P82" s="244" t="e">
        <f aca="false">+P74+P78</f>
        <v>#DIV/0!</v>
      </c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15.75" hidden="false" customHeight="false" outlineLevel="0" collapsed="false">
      <c r="A83" s="163"/>
      <c r="B83" s="203"/>
      <c r="C83" s="262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4"/>
      <c r="P83" s="265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15.75" hidden="false" customHeight="false" outlineLevel="0" collapsed="false">
      <c r="A84" s="163"/>
      <c r="B84" s="52" t="s">
        <v>54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5" hidden="false" customHeight="false" outlineLevel="0" collapsed="false">
      <c r="A85" s="266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266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</sheetData>
  <mergeCells count="6">
    <mergeCell ref="C1:N1"/>
    <mergeCell ref="C2:N2"/>
    <mergeCell ref="C25:N25"/>
    <mergeCell ref="C26:N26"/>
    <mergeCell ref="C51:N51"/>
    <mergeCell ref="C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8" width="2.88"/>
    <col collapsed="false" customWidth="true" hidden="false" outlineLevel="0" max="2" min="2" style="18" width="12.21"/>
    <col collapsed="false" customWidth="true" hidden="false" outlineLevel="0" max="4" min="3" style="18" width="5.65"/>
    <col collapsed="false" customWidth="true" hidden="false" outlineLevel="0" max="6" min="5" style="18" width="7.88"/>
    <col collapsed="false" customWidth="true" hidden="false" outlineLevel="0" max="7" min="7" style="18" width="8.1"/>
    <col collapsed="false" customWidth="true" hidden="false" outlineLevel="0" max="8" min="8" style="18" width="7.88"/>
    <col collapsed="false" customWidth="true" hidden="false" outlineLevel="0" max="27" min="9" style="18" width="7.21"/>
    <col collapsed="false" customWidth="false" hidden="false" outlineLevel="0" max="257" min="28" style="18" width="8.8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"/>
      <c r="B4" s="2"/>
      <c r="C4" s="2"/>
      <c r="D4" s="2"/>
      <c r="E4" s="4" t="str">
        <f aca="false">E28</f>
        <v>2006Q1</v>
      </c>
      <c r="F4" s="4" t="str">
        <f aca="false">F28</f>
        <v>2006Q2</v>
      </c>
      <c r="G4" s="4" t="str">
        <f aca="false">G28</f>
        <v>2006Q3</v>
      </c>
      <c r="H4" s="4" t="str">
        <f aca="false">H28</f>
        <v>2006Q4</v>
      </c>
      <c r="I4" s="4" t="str">
        <f aca="false">I28</f>
        <v>2007Q1</v>
      </c>
      <c r="J4" s="4" t="str">
        <f aca="false">J28</f>
        <v>2007Q2</v>
      </c>
      <c r="K4" s="4" t="str">
        <f aca="false">K28</f>
        <v>2007Q3</v>
      </c>
      <c r="L4" s="4" t="str">
        <f aca="false">L28</f>
        <v>2007Q4</v>
      </c>
      <c r="M4" s="4" t="str">
        <f aca="false">M28</f>
        <v>2008Q1</v>
      </c>
      <c r="N4" s="4" t="str">
        <f aca="false">N28</f>
        <v>2008Q2</v>
      </c>
      <c r="O4" s="4" t="str">
        <f aca="false">O28</f>
        <v>2008Q3</v>
      </c>
      <c r="P4" s="4" t="str">
        <f aca="false">P28</f>
        <v>2008Q4</v>
      </c>
      <c r="Q4" s="4" t="str">
        <f aca="false">Q28</f>
        <v>2009Q1</v>
      </c>
      <c r="R4" s="4" t="str">
        <f aca="false">R28</f>
        <v>2009Q2</v>
      </c>
      <c r="S4" s="4" t="str">
        <f aca="false">S28</f>
        <v>2009Q3</v>
      </c>
      <c r="T4" s="4" t="str">
        <f aca="false">T28</f>
        <v>2009Q4</v>
      </c>
      <c r="U4" s="4" t="str">
        <f aca="false">U28</f>
        <v>2010Q1</v>
      </c>
      <c r="V4" s="4" t="str">
        <f aca="false">V28</f>
        <v>2010Q2</v>
      </c>
      <c r="W4" s="4" t="str">
        <f aca="false">W28</f>
        <v>2010Q3</v>
      </c>
      <c r="X4" s="4" t="str">
        <f aca="false">X28</f>
        <v>2010Q4</v>
      </c>
      <c r="Y4" s="4" t="str">
        <f aca="false">Y28</f>
        <v>2011Q1</v>
      </c>
      <c r="Z4" s="4" t="str">
        <f aca="false">Z28</f>
        <v>2011Q2</v>
      </c>
      <c r="AA4" s="4" t="str">
        <f aca="false">AA28</f>
        <v>2011Q3</v>
      </c>
      <c r="AB4" s="4" t="str">
        <f aca="false">AB28</f>
        <v>2011Q4</v>
      </c>
    </row>
    <row r="5" s="19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9" customFormat="true" ht="12.75" hidden="false" customHeight="false" outlineLevel="0" collapsed="false">
      <c r="A6" s="1"/>
      <c r="B6" s="1" t="s">
        <v>2</v>
      </c>
      <c r="C6" s="1"/>
      <c r="D6" s="1"/>
      <c r="E6" s="6" t="e">
        <f aca="true">SUM(INDIRECT(addresses!E6))/1000</f>
        <v>#REF!</v>
      </c>
      <c r="F6" s="6" t="e">
        <f aca="true">SUM(INDIRECT(addresses!F6))/1000</f>
        <v>#REF!</v>
      </c>
      <c r="G6" s="6" t="e">
        <f aca="true">SUM(INDIRECT(addresses!G6))/1000</f>
        <v>#REF!</v>
      </c>
      <c r="H6" s="6" t="e">
        <f aca="true">SUM(INDIRECT(addresses!H6))/1000</f>
        <v>#REF!</v>
      </c>
      <c r="I6" s="6" t="e">
        <f aca="true">SUM(INDIRECT(addresses!I6))/1000</f>
        <v>#REF!</v>
      </c>
      <c r="J6" s="6" t="e">
        <f aca="true">SUM(INDIRECT(addresses!J6))/1000</f>
        <v>#REF!</v>
      </c>
      <c r="K6" s="6" t="e">
        <f aca="true">SUM(INDIRECT(addresses!K6))/1000</f>
        <v>#REF!</v>
      </c>
      <c r="L6" s="6" t="e">
        <f aca="true">SUM(INDIRECT(addresses!L6))/1000</f>
        <v>#REF!</v>
      </c>
      <c r="M6" s="6" t="e">
        <f aca="true">SUM(INDIRECT(addresses!M6))/1000</f>
        <v>#REF!</v>
      </c>
      <c r="N6" s="6" t="e">
        <f aca="true">SUM(INDIRECT(addresses!N6))/1000</f>
        <v>#REF!</v>
      </c>
      <c r="O6" s="6" t="e">
        <f aca="true">SUM(INDIRECT(addresses!O6))/1000</f>
        <v>#REF!</v>
      </c>
      <c r="P6" s="6" t="e">
        <f aca="true">SUM(INDIRECT(addresses!P6))/1000</f>
        <v>#REF!</v>
      </c>
      <c r="Q6" s="6" t="e">
        <f aca="true">SUM(INDIRECT(addresses!Q6))/1000</f>
        <v>#REF!</v>
      </c>
      <c r="R6" s="6" t="e">
        <f aca="true">SUM(INDIRECT(addresses!R6))/1000</f>
        <v>#REF!</v>
      </c>
      <c r="S6" s="6" t="e">
        <f aca="true">SUM(INDIRECT(addresses!S6))/1000</f>
        <v>#REF!</v>
      </c>
      <c r="T6" s="6" t="e">
        <f aca="true">SUM(INDIRECT(addresses!T6))/1000</f>
        <v>#REF!</v>
      </c>
      <c r="U6" s="6" t="e">
        <f aca="true">SUM(INDIRECT(addresses!U6))/1000</f>
        <v>#REF!</v>
      </c>
      <c r="V6" s="6" t="e">
        <f aca="true">SUM(INDIRECT(addresses!V6))/1000</f>
        <v>#REF!</v>
      </c>
      <c r="W6" s="6" t="e">
        <f aca="true">SUM(INDIRECT(addresses!W6))/1000</f>
        <v>#REF!</v>
      </c>
      <c r="X6" s="6" t="e">
        <f aca="true">SUM(INDIRECT(addresses!X6))/1000</f>
        <v>#REF!</v>
      </c>
      <c r="Y6" s="6" t="e">
        <f aca="true">SUM(INDIRECT(addresses!Y6))/1000</f>
        <v>#REF!</v>
      </c>
      <c r="Z6" s="6" t="e">
        <f aca="true">SUM(INDIRECT(addresses!Z6))/1000</f>
        <v>#REF!</v>
      </c>
      <c r="AA6" s="6" t="e">
        <f aca="true">SUM(INDIRECT(addresses!AA6))/1000</f>
        <v>#REF!</v>
      </c>
      <c r="AB6" s="6" t="e">
        <f aca="true">SUM(INDIRECT(addresses!AB6))/1000</f>
        <v>#REF!</v>
      </c>
      <c r="AD6" s="20" t="e">
        <f aca="false">AA6/W6-1</f>
        <v>#REF!</v>
      </c>
    </row>
    <row r="7" s="19" customFormat="true" ht="12.75" hidden="false" customHeight="false" outlineLevel="0" collapsed="false">
      <c r="A7" s="1"/>
      <c r="B7" s="1" t="s">
        <v>3</v>
      </c>
      <c r="C7" s="1"/>
      <c r="D7" s="1"/>
      <c r="E7" s="6" t="e">
        <f aca="true">SUM(INDIRECT(addresses!E7))/1000</f>
        <v>#REF!</v>
      </c>
      <c r="F7" s="6" t="e">
        <f aca="true">SUM(INDIRECT(addresses!F7))/1000</f>
        <v>#REF!</v>
      </c>
      <c r="G7" s="6" t="e">
        <f aca="true">SUM(INDIRECT(addresses!G7))/1000</f>
        <v>#REF!</v>
      </c>
      <c r="H7" s="6" t="e">
        <f aca="true">SUM(INDIRECT(addresses!H7))/1000</f>
        <v>#REF!</v>
      </c>
      <c r="I7" s="6" t="e">
        <f aca="true">SUM(INDIRECT(addresses!I7))/1000</f>
        <v>#REF!</v>
      </c>
      <c r="J7" s="6" t="e">
        <f aca="true">SUM(INDIRECT(addresses!J7))/1000</f>
        <v>#REF!</v>
      </c>
      <c r="K7" s="6" t="e">
        <f aca="true">SUM(INDIRECT(addresses!K7))/1000</f>
        <v>#REF!</v>
      </c>
      <c r="L7" s="6" t="e">
        <f aca="true">SUM(INDIRECT(addresses!L7))/1000</f>
        <v>#REF!</v>
      </c>
      <c r="M7" s="6" t="e">
        <f aca="true">SUM(INDIRECT(addresses!M7))/1000</f>
        <v>#REF!</v>
      </c>
      <c r="N7" s="6" t="e">
        <f aca="true">SUM(INDIRECT(addresses!N7))/1000</f>
        <v>#REF!</v>
      </c>
      <c r="O7" s="6" t="e">
        <f aca="true">SUM(INDIRECT(addresses!O7))/1000</f>
        <v>#REF!</v>
      </c>
      <c r="P7" s="6" t="e">
        <f aca="true">SUM(INDIRECT(addresses!P7))/1000</f>
        <v>#REF!</v>
      </c>
      <c r="Q7" s="6" t="e">
        <f aca="true">SUM(INDIRECT(addresses!Q7))/1000</f>
        <v>#REF!</v>
      </c>
      <c r="R7" s="6" t="e">
        <f aca="true">SUM(INDIRECT(addresses!R7))/1000</f>
        <v>#REF!</v>
      </c>
      <c r="S7" s="6" t="e">
        <f aca="true">SUM(INDIRECT(addresses!S7))/1000</f>
        <v>#REF!</v>
      </c>
      <c r="T7" s="6" t="e">
        <f aca="true">SUM(INDIRECT(addresses!T7))/1000</f>
        <v>#REF!</v>
      </c>
      <c r="U7" s="6" t="e">
        <f aca="true">SUM(INDIRECT(addresses!U7))/1000</f>
        <v>#REF!</v>
      </c>
      <c r="V7" s="6" t="e">
        <f aca="true">SUM(INDIRECT(addresses!V7))/1000</f>
        <v>#REF!</v>
      </c>
      <c r="W7" s="6" t="e">
        <f aca="true">SUM(INDIRECT(addresses!W7))/1000</f>
        <v>#REF!</v>
      </c>
      <c r="X7" s="6" t="e">
        <f aca="true">SUM(INDIRECT(addresses!X7))/1000</f>
        <v>#REF!</v>
      </c>
      <c r="Y7" s="6" t="e">
        <f aca="true">SUM(INDIRECT(addresses!Y7))/1000</f>
        <v>#REF!</v>
      </c>
      <c r="Z7" s="6" t="e">
        <f aca="true">SUM(INDIRECT(addresses!Z7))/1000</f>
        <v>#REF!</v>
      </c>
      <c r="AA7" s="6" t="e">
        <f aca="true">SUM(INDIRECT(addresses!AA7))/1000</f>
        <v>#REF!</v>
      </c>
      <c r="AB7" s="6" t="e">
        <f aca="true">SUM(INDIRECT(addresses!AB7))/1000</f>
        <v>#REF!</v>
      </c>
      <c r="AD7" s="20" t="e">
        <f aca="false">AA7/W7-1</f>
        <v>#REF!</v>
      </c>
    </row>
    <row r="8" s="19" customFormat="true" ht="12.75" hidden="false" customHeight="false" outlineLevel="0" collapsed="false">
      <c r="A8" s="1"/>
      <c r="B8" s="1" t="s">
        <v>4</v>
      </c>
      <c r="C8" s="1"/>
      <c r="D8" s="1"/>
      <c r="E8" s="6" t="e">
        <f aca="true">SUM(INDIRECT(addresses!E8))/1000</f>
        <v>#REF!</v>
      </c>
      <c r="F8" s="6" t="e">
        <f aca="true">SUM(INDIRECT(addresses!F8))/1000</f>
        <v>#REF!</v>
      </c>
      <c r="G8" s="6" t="e">
        <f aca="true">SUM(INDIRECT(addresses!G8))/1000</f>
        <v>#REF!</v>
      </c>
      <c r="H8" s="6" t="e">
        <f aca="true">SUM(INDIRECT(addresses!H8))/1000</f>
        <v>#REF!</v>
      </c>
      <c r="I8" s="6" t="e">
        <f aca="true">SUM(INDIRECT(addresses!I8))/1000</f>
        <v>#REF!</v>
      </c>
      <c r="J8" s="6" t="e">
        <f aca="true">SUM(INDIRECT(addresses!J8))/1000</f>
        <v>#REF!</v>
      </c>
      <c r="K8" s="6" t="e">
        <f aca="true">SUM(INDIRECT(addresses!K8))/1000</f>
        <v>#REF!</v>
      </c>
      <c r="L8" s="6" t="e">
        <f aca="true">SUM(INDIRECT(addresses!L8))/1000</f>
        <v>#REF!</v>
      </c>
      <c r="M8" s="6" t="e">
        <f aca="true">SUM(INDIRECT(addresses!M8))/1000</f>
        <v>#REF!</v>
      </c>
      <c r="N8" s="6" t="e">
        <f aca="true">SUM(INDIRECT(addresses!N8))/1000</f>
        <v>#REF!</v>
      </c>
      <c r="O8" s="6" t="e">
        <f aca="true">SUM(INDIRECT(addresses!O8))/1000</f>
        <v>#REF!</v>
      </c>
      <c r="P8" s="6" t="e">
        <f aca="true">SUM(INDIRECT(addresses!P8))/1000</f>
        <v>#REF!</v>
      </c>
      <c r="Q8" s="6" t="e">
        <f aca="true">SUM(INDIRECT(addresses!Q8))/1000</f>
        <v>#REF!</v>
      </c>
      <c r="R8" s="6" t="e">
        <f aca="true">SUM(INDIRECT(addresses!R8))/1000</f>
        <v>#REF!</v>
      </c>
      <c r="S8" s="6" t="e">
        <f aca="true">SUM(INDIRECT(addresses!S8))/1000</f>
        <v>#REF!</v>
      </c>
      <c r="T8" s="6" t="e">
        <f aca="true">SUM(INDIRECT(addresses!T8))/1000</f>
        <v>#REF!</v>
      </c>
      <c r="U8" s="6" t="e">
        <f aca="true">SUM(INDIRECT(addresses!U8))/1000</f>
        <v>#REF!</v>
      </c>
      <c r="V8" s="6" t="e">
        <f aca="true">SUM(INDIRECT(addresses!V8))/1000</f>
        <v>#REF!</v>
      </c>
      <c r="W8" s="6" t="e">
        <f aca="true">SUM(INDIRECT(addresses!W8))/1000</f>
        <v>#REF!</v>
      </c>
      <c r="X8" s="6" t="e">
        <f aca="true">SUM(INDIRECT(addresses!X8))/1000</f>
        <v>#REF!</v>
      </c>
      <c r="Y8" s="6" t="e">
        <f aca="true">SUM(INDIRECT(addresses!Y8))/1000</f>
        <v>#REF!</v>
      </c>
      <c r="Z8" s="6" t="e">
        <f aca="true">SUM(INDIRECT(addresses!Z8))/1000</f>
        <v>#REF!</v>
      </c>
      <c r="AA8" s="6" t="e">
        <f aca="true">SUM(INDIRECT(addresses!AA8))/1000</f>
        <v>#REF!</v>
      </c>
      <c r="AB8" s="6" t="e">
        <f aca="true">SUM(INDIRECT(addresses!AB8))/1000</f>
        <v>#REF!</v>
      </c>
      <c r="AD8" s="20" t="e">
        <f aca="false">AA8/W8-1</f>
        <v>#REF!</v>
      </c>
    </row>
    <row r="9" s="19" customFormat="true" ht="12.75" hidden="false" customHeight="false" outlineLevel="0" collapsed="false">
      <c r="A9" s="1"/>
      <c r="B9" s="1" t="s">
        <v>5</v>
      </c>
      <c r="C9" s="1"/>
      <c r="D9" s="1"/>
      <c r="E9" s="6" t="e">
        <f aca="true">SUM(INDIRECT(addresses!E9))/1000</f>
        <v>#REF!</v>
      </c>
      <c r="F9" s="6" t="e">
        <f aca="true">SUM(INDIRECT(addresses!F9))/1000</f>
        <v>#REF!</v>
      </c>
      <c r="G9" s="6" t="e">
        <f aca="true">SUM(INDIRECT(addresses!G9))/1000</f>
        <v>#REF!</v>
      </c>
      <c r="H9" s="6" t="e">
        <f aca="true">SUM(INDIRECT(addresses!H9))/1000</f>
        <v>#REF!</v>
      </c>
      <c r="I9" s="6" t="e">
        <f aca="true">SUM(INDIRECT(addresses!I9))/1000</f>
        <v>#REF!</v>
      </c>
      <c r="J9" s="6" t="e">
        <f aca="true">SUM(INDIRECT(addresses!J9))/1000</f>
        <v>#REF!</v>
      </c>
      <c r="K9" s="6" t="e">
        <f aca="true">SUM(INDIRECT(addresses!K9))/1000</f>
        <v>#REF!</v>
      </c>
      <c r="L9" s="6" t="e">
        <f aca="true">SUM(INDIRECT(addresses!L9))/1000</f>
        <v>#REF!</v>
      </c>
      <c r="M9" s="6" t="e">
        <f aca="true">SUM(INDIRECT(addresses!M9))/1000</f>
        <v>#REF!</v>
      </c>
      <c r="N9" s="6" t="e">
        <f aca="true">SUM(INDIRECT(addresses!N9))/1000</f>
        <v>#REF!</v>
      </c>
      <c r="O9" s="6" t="e">
        <f aca="true">SUM(INDIRECT(addresses!O9))/1000</f>
        <v>#REF!</v>
      </c>
      <c r="P9" s="6" t="e">
        <f aca="true">SUM(INDIRECT(addresses!P9))/1000</f>
        <v>#REF!</v>
      </c>
      <c r="Q9" s="6" t="e">
        <f aca="true">SUM(INDIRECT(addresses!Q9))/1000</f>
        <v>#REF!</v>
      </c>
      <c r="R9" s="6" t="e">
        <f aca="true">SUM(INDIRECT(addresses!R9))/1000</f>
        <v>#REF!</v>
      </c>
      <c r="S9" s="6" t="e">
        <f aca="true">SUM(INDIRECT(addresses!S9))/1000</f>
        <v>#REF!</v>
      </c>
      <c r="T9" s="6" t="e">
        <f aca="true">SUM(INDIRECT(addresses!T9))/1000</f>
        <v>#REF!</v>
      </c>
      <c r="U9" s="6" t="e">
        <f aca="true">SUM(INDIRECT(addresses!U9))/1000</f>
        <v>#REF!</v>
      </c>
      <c r="V9" s="6" t="e">
        <f aca="true">SUM(INDIRECT(addresses!V9))/1000</f>
        <v>#REF!</v>
      </c>
      <c r="W9" s="6" t="e">
        <f aca="true">SUM(INDIRECT(addresses!W9))/1000</f>
        <v>#REF!</v>
      </c>
      <c r="X9" s="6" t="e">
        <f aca="true">SUM(INDIRECT(addresses!X9))/1000</f>
        <v>#REF!</v>
      </c>
      <c r="Y9" s="6" t="e">
        <f aca="true">SUM(INDIRECT(addresses!Y9))/1000</f>
        <v>#REF!</v>
      </c>
      <c r="Z9" s="6" t="e">
        <f aca="true">SUM(INDIRECT(addresses!Z9))/1000</f>
        <v>#REF!</v>
      </c>
      <c r="AA9" s="6" t="e">
        <f aca="true">SUM(INDIRECT(addresses!AA9))/1000</f>
        <v>#REF!</v>
      </c>
      <c r="AB9" s="6" t="e">
        <f aca="true">SUM(INDIRECT(addresses!AB9))/1000</f>
        <v>#REF!</v>
      </c>
      <c r="AD9" s="20" t="e">
        <f aca="false">AA9/W9-1</f>
        <v>#REF!</v>
      </c>
    </row>
    <row r="10" s="19" customFormat="true" ht="12.75" hidden="false" customHeight="false" outlineLevel="0" collapsed="false">
      <c r="A10" s="1"/>
      <c r="B10" s="1" t="s">
        <v>6</v>
      </c>
      <c r="C10" s="1"/>
      <c r="D10" s="1"/>
      <c r="E10" s="6" t="e">
        <f aca="true">SUM(INDIRECT(addresses!E10))/1000</f>
        <v>#REF!</v>
      </c>
      <c r="F10" s="6" t="e">
        <f aca="true">SUM(INDIRECT(addresses!F10))/1000</f>
        <v>#REF!</v>
      </c>
      <c r="G10" s="6" t="e">
        <f aca="true">SUM(INDIRECT(addresses!G10))/1000</f>
        <v>#REF!</v>
      </c>
      <c r="H10" s="6" t="e">
        <f aca="true">SUM(INDIRECT(addresses!H10))/1000</f>
        <v>#REF!</v>
      </c>
      <c r="I10" s="6" t="e">
        <f aca="true">SUM(INDIRECT(addresses!I10))/1000</f>
        <v>#REF!</v>
      </c>
      <c r="J10" s="6" t="e">
        <f aca="true">SUM(INDIRECT(addresses!J10))/1000</f>
        <v>#REF!</v>
      </c>
      <c r="K10" s="6" t="e">
        <f aca="true">SUM(INDIRECT(addresses!K10))/1000</f>
        <v>#REF!</v>
      </c>
      <c r="L10" s="6" t="e">
        <f aca="true">SUM(INDIRECT(addresses!L10))/1000</f>
        <v>#REF!</v>
      </c>
      <c r="M10" s="6" t="e">
        <f aca="true">SUM(INDIRECT(addresses!M10))/1000</f>
        <v>#REF!</v>
      </c>
      <c r="N10" s="6" t="e">
        <f aca="true">SUM(INDIRECT(addresses!N10))/1000</f>
        <v>#REF!</v>
      </c>
      <c r="O10" s="6" t="e">
        <f aca="true">SUM(INDIRECT(addresses!O10))/1000</f>
        <v>#REF!</v>
      </c>
      <c r="P10" s="6" t="e">
        <f aca="true">SUM(INDIRECT(addresses!P10))/1000</f>
        <v>#REF!</v>
      </c>
      <c r="Q10" s="6" t="e">
        <f aca="true">SUM(INDIRECT(addresses!Q10))/1000</f>
        <v>#REF!</v>
      </c>
      <c r="R10" s="6" t="e">
        <f aca="true">SUM(INDIRECT(addresses!R10))/1000</f>
        <v>#REF!</v>
      </c>
      <c r="S10" s="6" t="e">
        <f aca="true">SUM(INDIRECT(addresses!S10))/1000</f>
        <v>#REF!</v>
      </c>
      <c r="T10" s="6" t="e">
        <f aca="true">SUM(INDIRECT(addresses!T10))/1000</f>
        <v>#REF!</v>
      </c>
      <c r="U10" s="6" t="e">
        <f aca="true">SUM(INDIRECT(addresses!U10))/1000</f>
        <v>#REF!</v>
      </c>
      <c r="V10" s="6" t="e">
        <f aca="true">SUM(INDIRECT(addresses!V10))/1000</f>
        <v>#REF!</v>
      </c>
      <c r="W10" s="6" t="e">
        <f aca="true">SUM(INDIRECT(addresses!W10))/1000</f>
        <v>#REF!</v>
      </c>
      <c r="X10" s="6" t="e">
        <f aca="true">SUM(INDIRECT(addresses!X10))/1000</f>
        <v>#REF!</v>
      </c>
      <c r="Y10" s="6" t="e">
        <f aca="true">SUM(INDIRECT(addresses!Y10))/1000</f>
        <v>#REF!</v>
      </c>
      <c r="Z10" s="6" t="e">
        <f aca="true">SUM(INDIRECT(addresses!Z10))/1000</f>
        <v>#REF!</v>
      </c>
      <c r="AA10" s="6" t="e">
        <f aca="true">SUM(INDIRECT(addresses!AA10))/1000</f>
        <v>#REF!</v>
      </c>
      <c r="AB10" s="6" t="e">
        <f aca="true">SUM(INDIRECT(addresses!AB10))/1000</f>
        <v>#REF!</v>
      </c>
      <c r="AD10" s="20" t="e">
        <f aca="false">AA10/W10-1</f>
        <v>#REF!</v>
      </c>
    </row>
    <row r="11" s="19" customFormat="true" ht="12.75" hidden="false" customHeight="false" outlineLevel="0" collapsed="false">
      <c r="A11" s="1"/>
      <c r="B11" s="1" t="s">
        <v>7</v>
      </c>
      <c r="C11" s="1"/>
      <c r="D11" s="1"/>
      <c r="E11" s="6" t="e">
        <f aca="true">SUM(INDIRECT(addresses!E11))/1000</f>
        <v>#REF!</v>
      </c>
      <c r="F11" s="6" t="e">
        <f aca="true">SUM(INDIRECT(addresses!F11))/1000</f>
        <v>#REF!</v>
      </c>
      <c r="G11" s="6" t="e">
        <f aca="true">SUM(INDIRECT(addresses!G11))/1000</f>
        <v>#REF!</v>
      </c>
      <c r="H11" s="6" t="e">
        <f aca="true">SUM(INDIRECT(addresses!H11))/1000</f>
        <v>#REF!</v>
      </c>
      <c r="I11" s="6" t="e">
        <f aca="true">SUM(INDIRECT(addresses!I11))/1000</f>
        <v>#REF!</v>
      </c>
      <c r="J11" s="6" t="e">
        <f aca="true">SUM(INDIRECT(addresses!J11))/1000</f>
        <v>#REF!</v>
      </c>
      <c r="K11" s="6" t="e">
        <f aca="true">SUM(INDIRECT(addresses!K11))/1000</f>
        <v>#REF!</v>
      </c>
      <c r="L11" s="6" t="e">
        <f aca="true">SUM(INDIRECT(addresses!L11))/1000</f>
        <v>#REF!</v>
      </c>
      <c r="M11" s="6" t="e">
        <f aca="true">SUM(INDIRECT(addresses!M11))/1000</f>
        <v>#REF!</v>
      </c>
      <c r="N11" s="6" t="e">
        <f aca="true">SUM(INDIRECT(addresses!N11))/1000</f>
        <v>#REF!</v>
      </c>
      <c r="O11" s="6" t="e">
        <f aca="true">SUM(INDIRECT(addresses!O11))/1000</f>
        <v>#REF!</v>
      </c>
      <c r="P11" s="6" t="e">
        <f aca="true">SUM(INDIRECT(addresses!P11))/1000</f>
        <v>#REF!</v>
      </c>
      <c r="Q11" s="6" t="e">
        <f aca="true">SUM(INDIRECT(addresses!Q11))/1000</f>
        <v>#REF!</v>
      </c>
      <c r="R11" s="6" t="e">
        <f aca="true">SUM(INDIRECT(addresses!R11))/1000</f>
        <v>#REF!</v>
      </c>
      <c r="S11" s="6" t="e">
        <f aca="true">SUM(INDIRECT(addresses!S11))/1000</f>
        <v>#REF!</v>
      </c>
      <c r="T11" s="6" t="e">
        <f aca="true">SUM(INDIRECT(addresses!T11))/1000</f>
        <v>#REF!</v>
      </c>
      <c r="U11" s="6" t="e">
        <f aca="true">SUM(INDIRECT(addresses!U11))/1000</f>
        <v>#REF!</v>
      </c>
      <c r="V11" s="6" t="e">
        <f aca="true">SUM(INDIRECT(addresses!V11))/1000</f>
        <v>#REF!</v>
      </c>
      <c r="W11" s="6" t="e">
        <f aca="true">SUM(INDIRECT(addresses!W11))/1000</f>
        <v>#REF!</v>
      </c>
      <c r="X11" s="6" t="e">
        <f aca="true">SUM(INDIRECT(addresses!X11))/1000</f>
        <v>#REF!</v>
      </c>
      <c r="Y11" s="6" t="e">
        <f aca="true">SUM(INDIRECT(addresses!Y11))/1000</f>
        <v>#REF!</v>
      </c>
      <c r="Z11" s="6" t="e">
        <f aca="true">SUM(INDIRECT(addresses!Z11))/1000</f>
        <v>#REF!</v>
      </c>
      <c r="AA11" s="6" t="e">
        <f aca="true">SUM(INDIRECT(addresses!AA11))/1000</f>
        <v>#REF!</v>
      </c>
      <c r="AB11" s="6" t="e">
        <f aca="true">SUM(INDIRECT(addresses!AB11))/1000</f>
        <v>#REF!</v>
      </c>
      <c r="AD11" s="20"/>
    </row>
    <row r="12" s="19" customFormat="true" ht="12.75" hidden="false" customHeight="false" outlineLevel="0" collapsed="false">
      <c r="A12" s="1"/>
      <c r="B12" s="1" t="s">
        <v>8</v>
      </c>
      <c r="C12" s="1"/>
      <c r="D12" s="1"/>
      <c r="E12" s="6" t="e">
        <f aca="true">SUM(INDIRECT(addresses!E12))/1000</f>
        <v>#REF!</v>
      </c>
      <c r="F12" s="6" t="e">
        <f aca="true">SUM(INDIRECT(addresses!F12))/1000</f>
        <v>#REF!</v>
      </c>
      <c r="G12" s="6" t="e">
        <f aca="true">SUM(INDIRECT(addresses!G12))/1000</f>
        <v>#REF!</v>
      </c>
      <c r="H12" s="6" t="e">
        <f aca="true">SUM(INDIRECT(addresses!H12))/1000</f>
        <v>#REF!</v>
      </c>
      <c r="I12" s="6" t="e">
        <f aca="true">SUM(INDIRECT(addresses!I12))/1000</f>
        <v>#REF!</v>
      </c>
      <c r="J12" s="6" t="e">
        <f aca="true">SUM(INDIRECT(addresses!J12))/1000</f>
        <v>#REF!</v>
      </c>
      <c r="K12" s="6" t="e">
        <f aca="true">SUM(INDIRECT(addresses!K12))/1000</f>
        <v>#REF!</v>
      </c>
      <c r="L12" s="6" t="e">
        <f aca="true">SUM(INDIRECT(addresses!L12))/1000</f>
        <v>#REF!</v>
      </c>
      <c r="M12" s="6" t="e">
        <f aca="true">SUM(INDIRECT(addresses!M12))/1000</f>
        <v>#REF!</v>
      </c>
      <c r="N12" s="6" t="e">
        <f aca="true">SUM(INDIRECT(addresses!N12))/1000</f>
        <v>#REF!</v>
      </c>
      <c r="O12" s="6" t="e">
        <f aca="true">SUM(INDIRECT(addresses!O12))/1000</f>
        <v>#REF!</v>
      </c>
      <c r="P12" s="6" t="e">
        <f aca="true">SUM(INDIRECT(addresses!P12))/1000</f>
        <v>#REF!</v>
      </c>
      <c r="Q12" s="6" t="e">
        <f aca="true">SUM(INDIRECT(addresses!Q12))/1000</f>
        <v>#REF!</v>
      </c>
      <c r="R12" s="6" t="e">
        <f aca="true">SUM(INDIRECT(addresses!R12))/1000</f>
        <v>#REF!</v>
      </c>
      <c r="S12" s="6" t="e">
        <f aca="true">SUM(INDIRECT(addresses!S12))/1000</f>
        <v>#REF!</v>
      </c>
      <c r="T12" s="6" t="e">
        <f aca="true">SUM(INDIRECT(addresses!T12))/1000</f>
        <v>#REF!</v>
      </c>
      <c r="U12" s="6" t="e">
        <f aca="true">SUM(INDIRECT(addresses!U12))/1000</f>
        <v>#REF!</v>
      </c>
      <c r="V12" s="6" t="e">
        <f aca="true">SUM(INDIRECT(addresses!V12))/1000</f>
        <v>#REF!</v>
      </c>
      <c r="W12" s="6" t="e">
        <f aca="true">SUM(INDIRECT(addresses!W12))/1000</f>
        <v>#REF!</v>
      </c>
      <c r="X12" s="6" t="e">
        <f aca="true">SUM(INDIRECT(addresses!X12))/1000</f>
        <v>#REF!</v>
      </c>
      <c r="Y12" s="6" t="e">
        <f aca="true">SUM(INDIRECT(addresses!Y12))/1000</f>
        <v>#REF!</v>
      </c>
      <c r="Z12" s="6" t="e">
        <f aca="true">SUM(INDIRECT(addresses!Z12))/1000</f>
        <v>#REF!</v>
      </c>
      <c r="AA12" s="6" t="e">
        <f aca="true">SUM(INDIRECT(addresses!AA12))/1000</f>
        <v>#REF!</v>
      </c>
      <c r="AB12" s="6" t="e">
        <f aca="true">SUM(INDIRECT(addresses!AB12))/1000</f>
        <v>#REF!</v>
      </c>
      <c r="AD12" s="20" t="e">
        <f aca="false">AA12/W12-1</f>
        <v>#REF!</v>
      </c>
    </row>
    <row r="13" s="19" customFormat="true" ht="12.75" hidden="false" customHeight="false" outlineLevel="0" collapsed="false">
      <c r="A13" s="1"/>
      <c r="B13" s="1" t="s">
        <v>9</v>
      </c>
      <c r="C13" s="1"/>
      <c r="D13" s="1"/>
      <c r="E13" s="6" t="e">
        <f aca="true">SUM(INDIRECT(addresses!E13))/1000</f>
        <v>#REF!</v>
      </c>
      <c r="F13" s="6" t="e">
        <f aca="true">SUM(INDIRECT(addresses!F13))/1000</f>
        <v>#REF!</v>
      </c>
      <c r="G13" s="6" t="e">
        <f aca="true">SUM(INDIRECT(addresses!G13))/1000</f>
        <v>#REF!</v>
      </c>
      <c r="H13" s="6" t="e">
        <f aca="true">SUM(INDIRECT(addresses!H13))/1000</f>
        <v>#REF!</v>
      </c>
      <c r="I13" s="6" t="e">
        <f aca="true">SUM(INDIRECT(addresses!I13))/1000</f>
        <v>#REF!</v>
      </c>
      <c r="J13" s="6" t="e">
        <f aca="true">SUM(INDIRECT(addresses!J13))/1000</f>
        <v>#REF!</v>
      </c>
      <c r="K13" s="6" t="e">
        <f aca="true">SUM(INDIRECT(addresses!K13))/1000</f>
        <v>#REF!</v>
      </c>
      <c r="L13" s="6" t="e">
        <f aca="true">SUM(INDIRECT(addresses!L13))/1000</f>
        <v>#REF!</v>
      </c>
      <c r="M13" s="6" t="e">
        <f aca="true">SUM(INDIRECT(addresses!M13))/1000</f>
        <v>#REF!</v>
      </c>
      <c r="N13" s="6" t="e">
        <f aca="true">SUM(INDIRECT(addresses!N13))/1000</f>
        <v>#REF!</v>
      </c>
      <c r="O13" s="6" t="e">
        <f aca="true">SUM(INDIRECT(addresses!O13))/1000</f>
        <v>#REF!</v>
      </c>
      <c r="P13" s="6" t="e">
        <f aca="true">SUM(INDIRECT(addresses!P13))/1000</f>
        <v>#REF!</v>
      </c>
      <c r="Q13" s="6" t="e">
        <f aca="true">SUM(INDIRECT(addresses!Q13))/1000</f>
        <v>#REF!</v>
      </c>
      <c r="R13" s="6" t="e">
        <f aca="true">SUM(INDIRECT(addresses!R13))/1000</f>
        <v>#REF!</v>
      </c>
      <c r="S13" s="6" t="e">
        <f aca="true">SUM(INDIRECT(addresses!S13))/1000</f>
        <v>#REF!</v>
      </c>
      <c r="T13" s="6" t="e">
        <f aca="true">SUM(INDIRECT(addresses!T13))/1000</f>
        <v>#REF!</v>
      </c>
      <c r="U13" s="6" t="e">
        <f aca="true">SUM(INDIRECT(addresses!U13))/1000</f>
        <v>#REF!</v>
      </c>
      <c r="V13" s="6" t="e">
        <f aca="true">SUM(INDIRECT(addresses!V13))/1000</f>
        <v>#REF!</v>
      </c>
      <c r="W13" s="6" t="e">
        <f aca="true">SUM(INDIRECT(addresses!W13))/1000</f>
        <v>#REF!</v>
      </c>
      <c r="X13" s="6" t="e">
        <f aca="true">SUM(INDIRECT(addresses!X13))/1000</f>
        <v>#REF!</v>
      </c>
      <c r="Y13" s="6" t="e">
        <f aca="true">SUM(INDIRECT(addresses!Y13))/1000</f>
        <v>#REF!</v>
      </c>
      <c r="Z13" s="6" t="e">
        <f aca="true">SUM(INDIRECT(addresses!Z13))/1000</f>
        <v>#REF!</v>
      </c>
      <c r="AA13" s="6" t="e">
        <f aca="true">SUM(INDIRECT(addresses!AA13))/1000</f>
        <v>#REF!</v>
      </c>
      <c r="AB13" s="6" t="e">
        <f aca="true">SUM(INDIRECT(addresses!AB13))/1000</f>
        <v>#REF!</v>
      </c>
      <c r="AD13" s="20" t="e">
        <f aca="false">AA13/W13-1</f>
        <v>#REF!</v>
      </c>
    </row>
    <row r="14" s="19" customFormat="true" ht="12.75" hidden="false" customHeight="false" outlineLevel="0" collapsed="false">
      <c r="A14" s="1"/>
      <c r="B14" s="1" t="s">
        <v>10</v>
      </c>
      <c r="C14" s="1"/>
      <c r="D14" s="1"/>
      <c r="E14" s="6" t="e">
        <f aca="true">SUM(INDIRECT(addresses!E14))/1000</f>
        <v>#REF!</v>
      </c>
      <c r="F14" s="6" t="e">
        <f aca="true">SUM(INDIRECT(addresses!F14))/1000</f>
        <v>#REF!</v>
      </c>
      <c r="G14" s="6" t="e">
        <f aca="true">SUM(INDIRECT(addresses!G14))/1000</f>
        <v>#REF!</v>
      </c>
      <c r="H14" s="6" t="e">
        <f aca="true">SUM(INDIRECT(addresses!H14))/1000</f>
        <v>#REF!</v>
      </c>
      <c r="I14" s="6" t="e">
        <f aca="true">SUM(INDIRECT(addresses!I14))/1000</f>
        <v>#REF!</v>
      </c>
      <c r="J14" s="6" t="e">
        <f aca="true">SUM(INDIRECT(addresses!J14))/1000</f>
        <v>#REF!</v>
      </c>
      <c r="K14" s="6" t="e">
        <f aca="true">SUM(INDIRECT(addresses!K14))/1000</f>
        <v>#REF!</v>
      </c>
      <c r="L14" s="6" t="e">
        <f aca="true">SUM(INDIRECT(addresses!L14))/1000</f>
        <v>#REF!</v>
      </c>
      <c r="M14" s="6" t="e">
        <f aca="true">SUM(INDIRECT(addresses!M14))/1000</f>
        <v>#REF!</v>
      </c>
      <c r="N14" s="6" t="e">
        <f aca="true">SUM(INDIRECT(addresses!N14))/1000</f>
        <v>#REF!</v>
      </c>
      <c r="O14" s="6" t="e">
        <f aca="true">SUM(INDIRECT(addresses!O14))/1000</f>
        <v>#REF!</v>
      </c>
      <c r="P14" s="6" t="e">
        <f aca="true">SUM(INDIRECT(addresses!P14))/1000</f>
        <v>#REF!</v>
      </c>
      <c r="Q14" s="6" t="e">
        <f aca="true">SUM(INDIRECT(addresses!Q14))/1000</f>
        <v>#REF!</v>
      </c>
      <c r="R14" s="6" t="e">
        <f aca="true">SUM(INDIRECT(addresses!R14))/1000</f>
        <v>#REF!</v>
      </c>
      <c r="S14" s="6" t="e">
        <f aca="true">SUM(INDIRECT(addresses!S14))/1000</f>
        <v>#REF!</v>
      </c>
      <c r="T14" s="6" t="e">
        <f aca="true">SUM(INDIRECT(addresses!T14))/1000</f>
        <v>#REF!</v>
      </c>
      <c r="U14" s="6" t="e">
        <f aca="true">SUM(INDIRECT(addresses!U14))/1000</f>
        <v>#REF!</v>
      </c>
      <c r="V14" s="6" t="e">
        <f aca="true">SUM(INDIRECT(addresses!V14))/1000</f>
        <v>#REF!</v>
      </c>
      <c r="W14" s="6" t="e">
        <f aca="true">SUM(INDIRECT(addresses!W14))/1000</f>
        <v>#REF!</v>
      </c>
      <c r="X14" s="6" t="e">
        <f aca="true">SUM(INDIRECT(addresses!X14))/1000</f>
        <v>#REF!</v>
      </c>
      <c r="Y14" s="6" t="e">
        <f aca="true">SUM(INDIRECT(addresses!Y14))/1000</f>
        <v>#REF!</v>
      </c>
      <c r="Z14" s="6" t="e">
        <f aca="true">SUM(INDIRECT(addresses!Z14))/1000</f>
        <v>#REF!</v>
      </c>
      <c r="AA14" s="6" t="e">
        <f aca="true">SUM(INDIRECT(addresses!AA14))/1000</f>
        <v>#REF!</v>
      </c>
      <c r="AB14" s="6" t="e">
        <f aca="true">SUM(INDIRECT(addresses!AB14))/1000</f>
        <v>#REF!</v>
      </c>
      <c r="AD14" s="20" t="e">
        <f aca="false">AA14/W14-1</f>
        <v>#REF!</v>
      </c>
    </row>
    <row r="15" s="21" customFormat="true" ht="12.75" hidden="false" customHeight="false" outlineLevel="0" collapsed="false">
      <c r="A15" s="8"/>
      <c r="B15" s="9" t="s">
        <v>11</v>
      </c>
      <c r="C15" s="9"/>
      <c r="D15" s="9"/>
      <c r="E15" s="6" t="e">
        <f aca="true">SUM(INDIRECT(addresses!E15))/1000</f>
        <v>#REF!</v>
      </c>
      <c r="F15" s="6" t="e">
        <f aca="true">SUM(INDIRECT(addresses!F15))/1000</f>
        <v>#REF!</v>
      </c>
      <c r="G15" s="6" t="e">
        <f aca="true">SUM(INDIRECT(addresses!G15))/1000</f>
        <v>#REF!</v>
      </c>
      <c r="H15" s="6" t="e">
        <f aca="true">SUM(INDIRECT(addresses!H15))/1000</f>
        <v>#REF!</v>
      </c>
      <c r="I15" s="6" t="e">
        <f aca="true">SUM(INDIRECT(addresses!I15))/1000</f>
        <v>#REF!</v>
      </c>
      <c r="J15" s="6" t="e">
        <f aca="true">SUM(INDIRECT(addresses!J15))/1000</f>
        <v>#REF!</v>
      </c>
      <c r="K15" s="6" t="e">
        <f aca="true">SUM(INDIRECT(addresses!K15))/1000</f>
        <v>#REF!</v>
      </c>
      <c r="L15" s="6" t="e">
        <f aca="true">SUM(INDIRECT(addresses!L15))/1000</f>
        <v>#REF!</v>
      </c>
      <c r="M15" s="6" t="e">
        <f aca="true">SUM(INDIRECT(addresses!M15))/1000</f>
        <v>#REF!</v>
      </c>
      <c r="N15" s="6" t="e">
        <f aca="true">SUM(INDIRECT(addresses!N15))/1000</f>
        <v>#REF!</v>
      </c>
      <c r="O15" s="6" t="e">
        <f aca="true">SUM(INDIRECT(addresses!O15))/1000</f>
        <v>#REF!</v>
      </c>
      <c r="P15" s="6" t="e">
        <f aca="true">SUM(INDIRECT(addresses!P15))/1000</f>
        <v>#REF!</v>
      </c>
      <c r="Q15" s="6" t="e">
        <f aca="true">SUM(INDIRECT(addresses!Q15))/1000</f>
        <v>#REF!</v>
      </c>
      <c r="R15" s="6" t="e">
        <f aca="true">SUM(INDIRECT(addresses!R15))/1000</f>
        <v>#REF!</v>
      </c>
      <c r="S15" s="6" t="e">
        <f aca="true">SUM(INDIRECT(addresses!S15))/1000</f>
        <v>#REF!</v>
      </c>
      <c r="T15" s="6" t="e">
        <f aca="true">SUM(INDIRECT(addresses!T15))/1000</f>
        <v>#REF!</v>
      </c>
      <c r="U15" s="6" t="e">
        <f aca="true">SUM(INDIRECT(addresses!U15))/1000</f>
        <v>#REF!</v>
      </c>
      <c r="V15" s="6" t="e">
        <f aca="true">SUM(INDIRECT(addresses!V15))/1000</f>
        <v>#REF!</v>
      </c>
      <c r="W15" s="6" t="e">
        <f aca="true">SUM(INDIRECT(addresses!W15))/1000</f>
        <v>#REF!</v>
      </c>
      <c r="X15" s="6" t="e">
        <f aca="true">SUM(INDIRECT(addresses!X15))/1000</f>
        <v>#REF!</v>
      </c>
      <c r="Y15" s="6" t="e">
        <f aca="true">SUM(INDIRECT(addresses!Y15))/1000</f>
        <v>#REF!</v>
      </c>
      <c r="Z15" s="6" t="e">
        <f aca="true">SUM(INDIRECT(addresses!Z15))/1000</f>
        <v>#REF!</v>
      </c>
      <c r="AA15" s="6" t="e">
        <f aca="true">SUM(INDIRECT(addresses!AA15))/1000</f>
        <v>#REF!</v>
      </c>
      <c r="AB15" s="6" t="e">
        <f aca="true">SUM(INDIRECT(addresses!AB15))/1000</f>
        <v>#REF!</v>
      </c>
      <c r="AC15" s="19"/>
      <c r="AD15" s="20" t="e">
        <f aca="false">AA15/W15-1</f>
        <v>#REF!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1" customFormat="true" ht="12.75" hidden="false" customHeight="false" outlineLevel="0" collapsed="false">
      <c r="A16" s="8"/>
      <c r="B16" s="9"/>
      <c r="C16" s="9"/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19"/>
      <c r="AD16" s="20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9" customFormat="true" ht="12.75" hidden="false" customHeight="false" outlineLevel="0" collapsed="false">
      <c r="A17" s="1"/>
      <c r="B17" s="1" t="s">
        <v>12</v>
      </c>
      <c r="C17" s="1"/>
      <c r="D17" s="1"/>
      <c r="E17" s="6" t="e">
        <f aca="true">SUM(INDIRECT(addresses!E17))/1000</f>
        <v>#REF!</v>
      </c>
      <c r="F17" s="6" t="e">
        <f aca="true">SUM(INDIRECT(addresses!F17))/1000</f>
        <v>#REF!</v>
      </c>
      <c r="G17" s="6" t="e">
        <f aca="true">SUM(INDIRECT(addresses!G17))/1000</f>
        <v>#REF!</v>
      </c>
      <c r="H17" s="6" t="e">
        <f aca="true">SUM(INDIRECT(addresses!H17))/1000</f>
        <v>#REF!</v>
      </c>
      <c r="I17" s="6" t="e">
        <f aca="true">SUM(INDIRECT(addresses!I17))/1000</f>
        <v>#REF!</v>
      </c>
      <c r="J17" s="6" t="e">
        <f aca="true">SUM(INDIRECT(addresses!J17))/1000</f>
        <v>#REF!</v>
      </c>
      <c r="K17" s="6" t="e">
        <f aca="true">SUM(INDIRECT(addresses!K17))/1000</f>
        <v>#REF!</v>
      </c>
      <c r="L17" s="6" t="e">
        <f aca="true">SUM(INDIRECT(addresses!L17))/1000</f>
        <v>#REF!</v>
      </c>
      <c r="M17" s="6" t="e">
        <f aca="true">SUM(INDIRECT(addresses!M17))/1000</f>
        <v>#REF!</v>
      </c>
      <c r="N17" s="6" t="e">
        <f aca="true">SUM(INDIRECT(addresses!N17))/1000</f>
        <v>#REF!</v>
      </c>
      <c r="O17" s="6" t="e">
        <f aca="true">SUM(INDIRECT(addresses!O17))/1000</f>
        <v>#REF!</v>
      </c>
      <c r="P17" s="6" t="e">
        <f aca="true">SUM(INDIRECT(addresses!P17))/1000</f>
        <v>#REF!</v>
      </c>
      <c r="Q17" s="6" t="e">
        <f aca="true">SUM(INDIRECT(addresses!Q17))/1000</f>
        <v>#REF!</v>
      </c>
      <c r="R17" s="6" t="e">
        <f aca="true">SUM(INDIRECT(addresses!R17))/1000</f>
        <v>#REF!</v>
      </c>
      <c r="S17" s="6" t="e">
        <f aca="true">SUM(INDIRECT(addresses!S17))/1000</f>
        <v>#REF!</v>
      </c>
      <c r="T17" s="6" t="e">
        <f aca="true">SUM(INDIRECT(addresses!T17))/1000</f>
        <v>#REF!</v>
      </c>
      <c r="U17" s="6" t="e">
        <f aca="true">SUM(INDIRECT(addresses!U17))/1000</f>
        <v>#REF!</v>
      </c>
      <c r="V17" s="6" t="e">
        <f aca="true">SUM(INDIRECT(addresses!V17))/1000</f>
        <v>#REF!</v>
      </c>
      <c r="W17" s="6" t="e">
        <f aca="true">SUM(INDIRECT(addresses!W17))/1000</f>
        <v>#REF!</v>
      </c>
      <c r="X17" s="6" t="e">
        <f aca="true">SUM(INDIRECT(addresses!X17))/1000</f>
        <v>#REF!</v>
      </c>
      <c r="Y17" s="6" t="e">
        <f aca="true">SUM(INDIRECT(addresses!Y17))/1000</f>
        <v>#REF!</v>
      </c>
      <c r="Z17" s="6" t="e">
        <f aca="true">SUM(INDIRECT(addresses!Z17))/1000</f>
        <v>#REF!</v>
      </c>
      <c r="AA17" s="6" t="e">
        <f aca="true">SUM(INDIRECT(addresses!AA17))/1000</f>
        <v>#REF!</v>
      </c>
      <c r="AB17" s="6" t="e">
        <f aca="true">SUM(INDIRECT(addresses!AB17))/1000</f>
        <v>#REF!</v>
      </c>
      <c r="AD17" s="20" t="e">
        <f aca="false">AA17/W17-1</f>
        <v>#REF!</v>
      </c>
    </row>
    <row r="18" s="19" customFormat="true" ht="12.75" hidden="false" customHeight="false" outlineLevel="0" collapsed="false">
      <c r="A18" s="1"/>
      <c r="B18" s="1" t="s">
        <v>13</v>
      </c>
      <c r="C18" s="1"/>
      <c r="D18" s="1"/>
      <c r="E18" s="6" t="e">
        <f aca="true">SUM(INDIRECT(addresses!E18))/1000</f>
        <v>#REF!</v>
      </c>
      <c r="F18" s="6" t="e">
        <f aca="true">SUM(INDIRECT(addresses!F18))/1000</f>
        <v>#REF!</v>
      </c>
      <c r="G18" s="6" t="e">
        <f aca="true">SUM(INDIRECT(addresses!G18))/1000</f>
        <v>#REF!</v>
      </c>
      <c r="H18" s="6" t="e">
        <f aca="true">SUM(INDIRECT(addresses!H18))/1000</f>
        <v>#REF!</v>
      </c>
      <c r="I18" s="6" t="e">
        <f aca="true">SUM(INDIRECT(addresses!I18))/1000</f>
        <v>#REF!</v>
      </c>
      <c r="J18" s="6" t="e">
        <f aca="true">SUM(INDIRECT(addresses!J18))/1000</f>
        <v>#REF!</v>
      </c>
      <c r="K18" s="6" t="e">
        <f aca="true">SUM(INDIRECT(addresses!K18))/1000</f>
        <v>#REF!</v>
      </c>
      <c r="L18" s="6" t="e">
        <f aca="true">SUM(INDIRECT(addresses!L18))/1000</f>
        <v>#REF!</v>
      </c>
      <c r="M18" s="6" t="e">
        <f aca="true">SUM(INDIRECT(addresses!M18))/1000</f>
        <v>#REF!</v>
      </c>
      <c r="N18" s="6" t="e">
        <f aca="true">SUM(INDIRECT(addresses!N18))/1000</f>
        <v>#REF!</v>
      </c>
      <c r="O18" s="6" t="e">
        <f aca="true">SUM(INDIRECT(addresses!O18))/1000</f>
        <v>#REF!</v>
      </c>
      <c r="P18" s="6" t="e">
        <f aca="true">SUM(INDIRECT(addresses!P18))/1000</f>
        <v>#REF!</v>
      </c>
      <c r="Q18" s="6" t="e">
        <f aca="true">SUM(INDIRECT(addresses!Q18))/1000</f>
        <v>#REF!</v>
      </c>
      <c r="R18" s="6" t="e">
        <f aca="true">SUM(INDIRECT(addresses!R18))/1000</f>
        <v>#REF!</v>
      </c>
      <c r="S18" s="6" t="e">
        <f aca="true">SUM(INDIRECT(addresses!S18))/1000</f>
        <v>#REF!</v>
      </c>
      <c r="T18" s="6" t="e">
        <f aca="true">SUM(INDIRECT(addresses!T18))/1000</f>
        <v>#REF!</v>
      </c>
      <c r="U18" s="6" t="e">
        <f aca="true">SUM(INDIRECT(addresses!U18))/1000</f>
        <v>#REF!</v>
      </c>
      <c r="V18" s="6" t="e">
        <f aca="true">SUM(INDIRECT(addresses!V18))/1000</f>
        <v>#REF!</v>
      </c>
      <c r="W18" s="6" t="e">
        <f aca="true">SUM(INDIRECT(addresses!W18))/1000</f>
        <v>#REF!</v>
      </c>
      <c r="X18" s="6" t="e">
        <f aca="true">SUM(INDIRECT(addresses!X18))/1000</f>
        <v>#REF!</v>
      </c>
      <c r="Y18" s="6" t="e">
        <f aca="true">SUM(INDIRECT(addresses!Y18))/1000</f>
        <v>#REF!</v>
      </c>
      <c r="Z18" s="6" t="e">
        <f aca="true">SUM(INDIRECT(addresses!Z18))/1000</f>
        <v>#REF!</v>
      </c>
      <c r="AA18" s="6" t="e">
        <f aca="true">SUM(INDIRECT(addresses!AA18))/1000</f>
        <v>#REF!</v>
      </c>
      <c r="AB18" s="6" t="e">
        <f aca="true">SUM(INDIRECT(addresses!AB18))/1000</f>
        <v>#REF!</v>
      </c>
      <c r="AD18" s="20"/>
    </row>
    <row r="19" s="19" customFormat="true" ht="12.75" hidden="false" customHeight="false" outlineLevel="0" collapsed="false">
      <c r="A19" s="1"/>
      <c r="B19" s="11" t="s">
        <v>14</v>
      </c>
      <c r="C19" s="11"/>
      <c r="D19" s="11"/>
      <c r="E19" s="6" t="e">
        <f aca="true">SUM(INDIRECT(addresses!E19))/1000</f>
        <v>#REF!</v>
      </c>
      <c r="F19" s="6" t="e">
        <f aca="true">SUM(INDIRECT(addresses!F19))/1000</f>
        <v>#REF!</v>
      </c>
      <c r="G19" s="6" t="e">
        <f aca="true">SUM(INDIRECT(addresses!G19))/1000</f>
        <v>#REF!</v>
      </c>
      <c r="H19" s="6" t="e">
        <f aca="true">SUM(INDIRECT(addresses!H19))/1000</f>
        <v>#REF!</v>
      </c>
      <c r="I19" s="6" t="e">
        <f aca="true">SUM(INDIRECT(addresses!I19))/1000</f>
        <v>#REF!</v>
      </c>
      <c r="J19" s="6" t="e">
        <f aca="true">SUM(INDIRECT(addresses!J19))/1000</f>
        <v>#REF!</v>
      </c>
      <c r="K19" s="6" t="e">
        <f aca="true">SUM(INDIRECT(addresses!K19))/1000</f>
        <v>#REF!</v>
      </c>
      <c r="L19" s="6" t="e">
        <f aca="true">SUM(INDIRECT(addresses!L19))/1000</f>
        <v>#REF!</v>
      </c>
      <c r="M19" s="6" t="e">
        <f aca="true">SUM(INDIRECT(addresses!M19))/1000</f>
        <v>#REF!</v>
      </c>
      <c r="N19" s="6" t="e">
        <f aca="true">SUM(INDIRECT(addresses!N19))/1000</f>
        <v>#REF!</v>
      </c>
      <c r="O19" s="6" t="e">
        <f aca="true">SUM(INDIRECT(addresses!O19))/1000</f>
        <v>#REF!</v>
      </c>
      <c r="P19" s="6" t="e">
        <f aca="true">SUM(INDIRECT(addresses!P19))/1000</f>
        <v>#REF!</v>
      </c>
      <c r="Q19" s="22" t="e">
        <f aca="false">Q20*Q49</f>
        <v>#REF!</v>
      </c>
      <c r="R19" s="22" t="e">
        <f aca="false">R20*R49</f>
        <v>#REF!</v>
      </c>
      <c r="S19" s="22" t="e">
        <f aca="false">S20*S49</f>
        <v>#REF!</v>
      </c>
      <c r="T19" s="6" t="e">
        <f aca="true">SUM(INDIRECT(addresses!T19))/1000</f>
        <v>#REF!</v>
      </c>
      <c r="U19" s="6" t="e">
        <f aca="true">SUM(INDIRECT(addresses!U19))/1000</f>
        <v>#REF!</v>
      </c>
      <c r="V19" s="6" t="e">
        <f aca="true">SUM(INDIRECT(addresses!V19))/1000</f>
        <v>#REF!</v>
      </c>
      <c r="W19" s="6" t="e">
        <f aca="true">SUM(INDIRECT(addresses!W19))/1000</f>
        <v>#REF!</v>
      </c>
      <c r="X19" s="6" t="e">
        <f aca="true">SUM(INDIRECT(addresses!X19))/1000</f>
        <v>#REF!</v>
      </c>
      <c r="Y19" s="6" t="e">
        <f aca="true">SUM(INDIRECT(addresses!Y19))/1000</f>
        <v>#REF!</v>
      </c>
      <c r="Z19" s="6" t="e">
        <f aca="true">SUM(INDIRECT(addresses!Z19))/1000</f>
        <v>#REF!</v>
      </c>
      <c r="AA19" s="6" t="e">
        <f aca="true">SUM(INDIRECT(addresses!AA19))/1000</f>
        <v>#REF!</v>
      </c>
      <c r="AB19" s="6" t="e">
        <f aca="true">SUM(INDIRECT(addresses!AB19))/1000</f>
        <v>#REF!</v>
      </c>
      <c r="AD19" s="20" t="e">
        <f aca="false">AA19/W19-1</f>
        <v>#REF!</v>
      </c>
    </row>
    <row r="20" s="19" customFormat="true" ht="12.75" hidden="false" customHeight="false" outlineLevel="0" collapsed="false">
      <c r="A20" s="1"/>
      <c r="B20" s="23"/>
      <c r="C20" s="23"/>
      <c r="D20" s="2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2" t="e">
        <f aca="false">'Summary CY A'!$M$20</f>
        <v>#REF!</v>
      </c>
      <c r="R20" s="12" t="e">
        <f aca="false">'Summary CY A'!$M$20</f>
        <v>#REF!</v>
      </c>
      <c r="S20" s="12" t="e">
        <f aca="false">'Summary CY A'!$M$20</f>
        <v>#REF!</v>
      </c>
      <c r="T20" s="12"/>
      <c r="U20" s="12"/>
      <c r="V20" s="12"/>
      <c r="W20" s="12"/>
      <c r="X20" s="12"/>
      <c r="Y20" s="12"/>
      <c r="Z20" s="12"/>
      <c r="AA20" s="12"/>
      <c r="AB20" s="12"/>
    </row>
    <row r="21" s="19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.5" hidden="false" customHeight="false" outlineLevel="0" collapsed="false">
      <c r="A22" s="1"/>
      <c r="B22" s="13" t="n">
        <f aca="true">NOW()</f>
        <v>46232.5527123059</v>
      </c>
      <c r="C22" s="13"/>
      <c r="D22" s="1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14"/>
      <c r="B23" s="14" t="s">
        <v>15</v>
      </c>
      <c r="C23" s="14"/>
      <c r="D23" s="14"/>
      <c r="E23" s="7" t="e">
        <f aca="false">SUM(E6:E14)+E17-E19</f>
        <v>#REF!</v>
      </c>
      <c r="F23" s="7" t="e">
        <f aca="false">SUM(F6:F14)+F17-F19</f>
        <v>#REF!</v>
      </c>
      <c r="G23" s="7" t="e">
        <f aca="false">SUM(G6:G14)+G17-G19</f>
        <v>#REF!</v>
      </c>
      <c r="H23" s="7" t="e">
        <f aca="false">SUM(H6:H14)+H17-H19</f>
        <v>#REF!</v>
      </c>
      <c r="I23" s="7" t="e">
        <f aca="false">SUM(I6:I14)+I17-I19</f>
        <v>#REF!</v>
      </c>
      <c r="J23" s="7" t="e">
        <f aca="false">SUM(J6:J14)+J17-J19</f>
        <v>#REF!</v>
      </c>
      <c r="K23" s="7" t="e">
        <f aca="false">SUM(K6:K14)+K17-K19</f>
        <v>#REF!</v>
      </c>
      <c r="L23" s="7" t="e">
        <f aca="false">SUM(L6:L14)+L17-L19</f>
        <v>#REF!</v>
      </c>
      <c r="M23" s="7" t="e">
        <f aca="false">SUM(M6:M14)+M17-M19</f>
        <v>#REF!</v>
      </c>
      <c r="N23" s="7" t="e">
        <f aca="false">SUM(N6:N14,N17:N18)-N19</f>
        <v>#REF!</v>
      </c>
      <c r="O23" s="7" t="e">
        <f aca="false">SUM(O6:O14,O17:O18)-O19</f>
        <v>#REF!</v>
      </c>
      <c r="P23" s="7" t="e">
        <f aca="false">SUM(P6:P14,P17:P18)-P19</f>
        <v>#REF!</v>
      </c>
      <c r="Q23" s="7" t="e">
        <f aca="false">SUM(Q6:Q14,Q17:Q18)-Q19</f>
        <v>#REF!</v>
      </c>
      <c r="R23" s="7" t="e">
        <f aca="false">SUM(R6:R14,R17:R18)-R19</f>
        <v>#REF!</v>
      </c>
      <c r="S23" s="7" t="e">
        <f aca="false">SUM(S6:S14,S17:S18)-S19</f>
        <v>#REF!</v>
      </c>
      <c r="T23" s="7" t="e">
        <f aca="false">SUM(T6:T14,T17:T18)-T19</f>
        <v>#REF!</v>
      </c>
      <c r="U23" s="7" t="e">
        <f aca="false">SUM(U6:U14,U17:U18)-U19</f>
        <v>#REF!</v>
      </c>
      <c r="V23" s="7" t="e">
        <f aca="false">SUM(V6:V14,V17:V18)-V19</f>
        <v>#REF!</v>
      </c>
      <c r="W23" s="7" t="e">
        <f aca="false">SUM(W6:W14,W17:W18)-W19</f>
        <v>#REF!</v>
      </c>
      <c r="X23" s="7" t="e">
        <f aca="false">SUM(X6:X14,X17:X18)-X19</f>
        <v>#REF!</v>
      </c>
      <c r="Y23" s="7" t="e">
        <f aca="false">SUM(Y6:Y14,Y17:Y18)-Y19</f>
        <v>#REF!</v>
      </c>
      <c r="Z23" s="7" t="e">
        <f aca="false">SUM(Z6:Z14,Z17:Z18)-Z19</f>
        <v>#REF!</v>
      </c>
      <c r="AA23" s="7" t="e">
        <f aca="false">SUM(AA6:AA14,AA17:AA18)-AA19</f>
        <v>#REF!</v>
      </c>
      <c r="AB23" s="7" t="e">
        <f aca="false">SUM(AB6:AB14,AB17:AB18)-AB19</f>
        <v>#REF!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1" t="s">
        <v>1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1"/>
      <c r="B26" s="1"/>
      <c r="C26" s="1"/>
      <c r="D26" s="1"/>
      <c r="E26" s="15" t="n">
        <v>2006</v>
      </c>
      <c r="F26" s="15" t="n">
        <v>2006</v>
      </c>
      <c r="G26" s="15" t="n">
        <v>2006</v>
      </c>
      <c r="H26" s="15" t="n">
        <v>2006</v>
      </c>
      <c r="I26" s="15" t="n">
        <f aca="false">E26+1</f>
        <v>2007</v>
      </c>
      <c r="J26" s="15" t="n">
        <f aca="false">F26+1</f>
        <v>2007</v>
      </c>
      <c r="K26" s="15" t="n">
        <f aca="false">G26+1</f>
        <v>2007</v>
      </c>
      <c r="L26" s="15" t="n">
        <f aca="false">H26+1</f>
        <v>2007</v>
      </c>
      <c r="M26" s="15" t="n">
        <f aca="false">I26+1</f>
        <v>2008</v>
      </c>
      <c r="N26" s="15" t="n">
        <f aca="false">J26+1</f>
        <v>2008</v>
      </c>
      <c r="O26" s="15" t="n">
        <f aca="false">K26+1</f>
        <v>2008</v>
      </c>
      <c r="P26" s="15" t="n">
        <f aca="false">L26+1</f>
        <v>2008</v>
      </c>
      <c r="Q26" s="15" t="n">
        <f aca="false">M26+1</f>
        <v>2009</v>
      </c>
      <c r="R26" s="15" t="n">
        <f aca="false">N26+1</f>
        <v>2009</v>
      </c>
      <c r="S26" s="15" t="n">
        <f aca="false">O26+1</f>
        <v>2009</v>
      </c>
      <c r="T26" s="15" t="n">
        <f aca="false">P26+1</f>
        <v>2009</v>
      </c>
      <c r="U26" s="15" t="n">
        <f aca="false">Q26+1</f>
        <v>2010</v>
      </c>
      <c r="V26" s="15" t="n">
        <f aca="false">R26+1</f>
        <v>2010</v>
      </c>
      <c r="W26" s="15" t="n">
        <f aca="false">S26+1</f>
        <v>2010</v>
      </c>
      <c r="X26" s="15" t="n">
        <f aca="false">T26+1</f>
        <v>2010</v>
      </c>
      <c r="Y26" s="15" t="n">
        <f aca="false">U26+1</f>
        <v>2011</v>
      </c>
      <c r="Z26" s="15" t="n">
        <f aca="false">V26+1</f>
        <v>2011</v>
      </c>
      <c r="AA26" s="15" t="n">
        <f aca="false">W26+1</f>
        <v>2011</v>
      </c>
      <c r="AB26" s="15" t="n">
        <f aca="false">X26+1</f>
        <v>2011</v>
      </c>
    </row>
    <row r="27" customFormat="false" ht="13.5" hidden="false" customHeight="false" outlineLevel="0" collapsed="false">
      <c r="A27" s="1"/>
      <c r="B27" s="16" t="s">
        <v>17</v>
      </c>
      <c r="C27" s="16"/>
      <c r="D27" s="16"/>
      <c r="E27" s="3" t="s">
        <v>27</v>
      </c>
      <c r="F27" s="3" t="s">
        <v>28</v>
      </c>
      <c r="G27" s="3" t="s">
        <v>29</v>
      </c>
      <c r="H27" s="3" t="s">
        <v>30</v>
      </c>
      <c r="I27" s="3" t="str">
        <f aca="false">E27</f>
        <v>Q1</v>
      </c>
      <c r="J27" s="3" t="str">
        <f aca="false">F27</f>
        <v>Q2</v>
      </c>
      <c r="K27" s="3" t="str">
        <f aca="false">G27</f>
        <v>Q3</v>
      </c>
      <c r="L27" s="3" t="str">
        <f aca="false">H27</f>
        <v>Q4</v>
      </c>
      <c r="M27" s="3" t="str">
        <f aca="false">I27</f>
        <v>Q1</v>
      </c>
      <c r="N27" s="3" t="str">
        <f aca="false">J27</f>
        <v>Q2</v>
      </c>
      <c r="O27" s="3" t="str">
        <f aca="false">K27</f>
        <v>Q3</v>
      </c>
      <c r="P27" s="3" t="str">
        <f aca="false">L27</f>
        <v>Q4</v>
      </c>
      <c r="Q27" s="3" t="str">
        <f aca="false">M27</f>
        <v>Q1</v>
      </c>
      <c r="R27" s="3" t="str">
        <f aca="false">N27</f>
        <v>Q2</v>
      </c>
      <c r="S27" s="3" t="str">
        <f aca="false">O27</f>
        <v>Q3</v>
      </c>
      <c r="T27" s="3" t="str">
        <f aca="false">P27</f>
        <v>Q4</v>
      </c>
      <c r="U27" s="3" t="str">
        <f aca="false">Q27</f>
        <v>Q1</v>
      </c>
      <c r="V27" s="3" t="str">
        <f aca="false">R27</f>
        <v>Q2</v>
      </c>
      <c r="W27" s="3" t="str">
        <f aca="false">S27</f>
        <v>Q3</v>
      </c>
      <c r="X27" s="3" t="str">
        <f aca="false">T27</f>
        <v>Q4</v>
      </c>
      <c r="Y27" s="3" t="str">
        <f aca="false">U27</f>
        <v>Q1</v>
      </c>
      <c r="Z27" s="3" t="str">
        <f aca="false">V27</f>
        <v>Q2</v>
      </c>
      <c r="AA27" s="3" t="str">
        <f aca="false">W27</f>
        <v>Q3</v>
      </c>
      <c r="AB27" s="3" t="str">
        <f aca="false">X27</f>
        <v>Q4</v>
      </c>
    </row>
    <row r="28" customFormat="false" ht="14.25" hidden="false" customHeight="false" outlineLevel="0" collapsed="false">
      <c r="A28" s="1"/>
      <c r="B28" s="2"/>
      <c r="C28" s="2"/>
      <c r="D28" s="2"/>
      <c r="E28" s="4" t="str">
        <f aca="false">E26&amp;E27</f>
        <v>2006Q1</v>
      </c>
      <c r="F28" s="4" t="str">
        <f aca="false">F26&amp;F27</f>
        <v>2006Q2</v>
      </c>
      <c r="G28" s="4" t="str">
        <f aca="false">G26&amp;G27</f>
        <v>2006Q3</v>
      </c>
      <c r="H28" s="4" t="str">
        <f aca="false">H26&amp;H27</f>
        <v>2006Q4</v>
      </c>
      <c r="I28" s="4" t="str">
        <f aca="false">I26&amp;I27</f>
        <v>2007Q1</v>
      </c>
      <c r="J28" s="4" t="str">
        <f aca="false">J26&amp;J27</f>
        <v>2007Q2</v>
      </c>
      <c r="K28" s="4" t="str">
        <f aca="false">K26&amp;K27</f>
        <v>2007Q3</v>
      </c>
      <c r="L28" s="4" t="str">
        <f aca="false">L26&amp;L27</f>
        <v>2007Q4</v>
      </c>
      <c r="M28" s="4" t="str">
        <f aca="false">M26&amp;M27</f>
        <v>2008Q1</v>
      </c>
      <c r="N28" s="4" t="str">
        <f aca="false">N26&amp;N27</f>
        <v>2008Q2</v>
      </c>
      <c r="O28" s="4" t="str">
        <f aca="false">O26&amp;O27</f>
        <v>2008Q3</v>
      </c>
      <c r="P28" s="4" t="str">
        <f aca="false">P26&amp;P27</f>
        <v>2008Q4</v>
      </c>
      <c r="Q28" s="4" t="str">
        <f aca="false">Q26&amp;Q27</f>
        <v>2009Q1</v>
      </c>
      <c r="R28" s="4" t="str">
        <f aca="false">R26&amp;R27</f>
        <v>2009Q2</v>
      </c>
      <c r="S28" s="4" t="str">
        <f aca="false">S26&amp;S27</f>
        <v>2009Q3</v>
      </c>
      <c r="T28" s="4" t="str">
        <f aca="false">T26&amp;T27</f>
        <v>2009Q4</v>
      </c>
      <c r="U28" s="4" t="str">
        <f aca="false">U26&amp;U27</f>
        <v>2010Q1</v>
      </c>
      <c r="V28" s="4" t="str">
        <f aca="false">V26&amp;V27</f>
        <v>2010Q2</v>
      </c>
      <c r="W28" s="4" t="str">
        <f aca="false">W26&amp;W27</f>
        <v>2010Q3</v>
      </c>
      <c r="X28" s="4" t="str">
        <f aca="false">X26&amp;X27</f>
        <v>2010Q4</v>
      </c>
      <c r="Y28" s="4" t="str">
        <f aca="false">Y26&amp;Y27</f>
        <v>2011Q1</v>
      </c>
      <c r="Z28" s="4" t="str">
        <f aca="false">Z26&amp;Z27</f>
        <v>2011Q2</v>
      </c>
      <c r="AA28" s="4" t="str">
        <f aca="false">AA26&amp;AA27</f>
        <v>2011Q3</v>
      </c>
      <c r="AB28" s="4" t="str">
        <f aca="false">AB26&amp;AB27</f>
        <v>2011Q4</v>
      </c>
    </row>
    <row r="29" s="19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19" customFormat="true" ht="12.75" hidden="false" customHeight="false" outlineLevel="0" collapsed="false">
      <c r="A30" s="1" t="n">
        <v>30</v>
      </c>
      <c r="B30" s="1" t="s">
        <v>2</v>
      </c>
      <c r="C30" s="1"/>
      <c r="D30" s="1"/>
      <c r="E30" s="6" t="e">
        <f aca="true">SUM(INDIRECT(addresses!E30))/1000</f>
        <v>#REF!</v>
      </c>
      <c r="F30" s="6" t="e">
        <f aca="true">SUM(INDIRECT(addresses!F30))/1000</f>
        <v>#REF!</v>
      </c>
      <c r="G30" s="6" t="e">
        <f aca="true">SUM(INDIRECT(addresses!G30))/1000</f>
        <v>#REF!</v>
      </c>
      <c r="H30" s="6" t="e">
        <f aca="true">SUM(INDIRECT(addresses!H30))/1000</f>
        <v>#REF!</v>
      </c>
      <c r="I30" s="6" t="e">
        <f aca="true">SUM(INDIRECT(addresses!I30))/1000</f>
        <v>#REF!</v>
      </c>
      <c r="J30" s="6" t="e">
        <f aca="true">SUM(INDIRECT(addresses!J30))/1000</f>
        <v>#REF!</v>
      </c>
      <c r="K30" s="6" t="e">
        <f aca="true">SUM(INDIRECT(addresses!K30))/1000</f>
        <v>#REF!</v>
      </c>
      <c r="L30" s="6" t="e">
        <f aca="true">SUM(INDIRECT(addresses!L30))/1000</f>
        <v>#REF!</v>
      </c>
      <c r="M30" s="6" t="e">
        <f aca="true">SUM(INDIRECT(addresses!M30))/1000</f>
        <v>#REF!</v>
      </c>
      <c r="N30" s="6" t="e">
        <f aca="true">SUM(INDIRECT(addresses!N30))/1000</f>
        <v>#REF!</v>
      </c>
      <c r="O30" s="6" t="e">
        <f aca="true">SUM(INDIRECT(addresses!O30))/1000</f>
        <v>#REF!</v>
      </c>
      <c r="P30" s="6" t="e">
        <f aca="true">SUM(INDIRECT(addresses!P30))/1000</f>
        <v>#REF!</v>
      </c>
      <c r="Q30" s="6" t="e">
        <f aca="true">SUM(INDIRECT(addresses!Q30))/1000</f>
        <v>#REF!</v>
      </c>
      <c r="R30" s="6" t="e">
        <f aca="true">SUM(INDIRECT(addresses!R30))/1000</f>
        <v>#REF!</v>
      </c>
      <c r="S30" s="6" t="e">
        <f aca="true">SUM(INDIRECT(addresses!S30))/1000</f>
        <v>#REF!</v>
      </c>
      <c r="T30" s="6" t="e">
        <f aca="true">SUM(INDIRECT(addresses!T30))/1000</f>
        <v>#REF!</v>
      </c>
      <c r="U30" s="6" t="e">
        <f aca="true">SUM(INDIRECT(addresses!U30))/1000</f>
        <v>#REF!</v>
      </c>
      <c r="V30" s="6" t="e">
        <f aca="true">SUM(INDIRECT(addresses!V30))/1000</f>
        <v>#REF!</v>
      </c>
      <c r="W30" s="6" t="e">
        <f aca="true">SUM(INDIRECT(addresses!W30))/1000</f>
        <v>#REF!</v>
      </c>
      <c r="X30" s="6" t="e">
        <f aca="true">SUM(INDIRECT(addresses!X30))/1000</f>
        <v>#REF!</v>
      </c>
      <c r="Y30" s="6" t="e">
        <f aca="true">SUM(INDIRECT(addresses!Y30))/1000</f>
        <v>#REF!</v>
      </c>
      <c r="Z30" s="6" t="e">
        <f aca="true">SUM(INDIRECT(addresses!Z30))/1000</f>
        <v>#REF!</v>
      </c>
      <c r="AA30" s="6" t="e">
        <f aca="true">SUM(INDIRECT(addresses!AA30))/1000</f>
        <v>#REF!</v>
      </c>
      <c r="AB30" s="6" t="e">
        <f aca="true">SUM(INDIRECT(addresses!AB30))/1000</f>
        <v>#REF!</v>
      </c>
      <c r="AD30" s="20" t="e">
        <f aca="false">AA30/W30-1</f>
        <v>#REF!</v>
      </c>
    </row>
    <row r="31" s="19" customFormat="true" ht="12.75" hidden="false" customHeight="false" outlineLevel="0" collapsed="false">
      <c r="A31" s="1" t="n">
        <v>31</v>
      </c>
      <c r="B31" s="1" t="s">
        <v>3</v>
      </c>
      <c r="C31" s="1"/>
      <c r="D31" s="1"/>
      <c r="E31" s="6" t="e">
        <f aca="true">SUM(INDIRECT(addresses!E31))/1000</f>
        <v>#REF!</v>
      </c>
      <c r="F31" s="6" t="e">
        <f aca="true">SUM(INDIRECT(addresses!F31))/1000</f>
        <v>#REF!</v>
      </c>
      <c r="G31" s="6" t="e">
        <f aca="true">SUM(INDIRECT(addresses!G31))/1000</f>
        <v>#REF!</v>
      </c>
      <c r="H31" s="6" t="e">
        <f aca="true">SUM(INDIRECT(addresses!H31))/1000</f>
        <v>#REF!</v>
      </c>
      <c r="I31" s="6" t="e">
        <f aca="true">SUM(INDIRECT(addresses!I31))/1000</f>
        <v>#REF!</v>
      </c>
      <c r="J31" s="6" t="e">
        <f aca="true">SUM(INDIRECT(addresses!J31))/1000</f>
        <v>#REF!</v>
      </c>
      <c r="K31" s="6" t="e">
        <f aca="true">SUM(INDIRECT(addresses!K31))/1000</f>
        <v>#REF!</v>
      </c>
      <c r="L31" s="6" t="e">
        <f aca="true">SUM(INDIRECT(addresses!L31))/1000</f>
        <v>#REF!</v>
      </c>
      <c r="M31" s="6" t="e">
        <f aca="true">SUM(INDIRECT(addresses!M31))/1000</f>
        <v>#REF!</v>
      </c>
      <c r="N31" s="6" t="e">
        <f aca="true">SUM(INDIRECT(addresses!N31))/1000</f>
        <v>#REF!</v>
      </c>
      <c r="O31" s="6" t="e">
        <f aca="true">SUM(INDIRECT(addresses!O31))/1000</f>
        <v>#REF!</v>
      </c>
      <c r="P31" s="6" t="e">
        <f aca="true">SUM(INDIRECT(addresses!P31))/1000</f>
        <v>#REF!</v>
      </c>
      <c r="Q31" s="6" t="e">
        <f aca="true">SUM(INDIRECT(addresses!Q31))/1000</f>
        <v>#REF!</v>
      </c>
      <c r="R31" s="6" t="e">
        <f aca="true">SUM(INDIRECT(addresses!R31))/1000</f>
        <v>#REF!</v>
      </c>
      <c r="S31" s="6" t="e">
        <f aca="true">SUM(INDIRECT(addresses!S31))/1000</f>
        <v>#REF!</v>
      </c>
      <c r="T31" s="6" t="e">
        <f aca="true">SUM(INDIRECT(addresses!T31))/1000</f>
        <v>#REF!</v>
      </c>
      <c r="U31" s="6" t="e">
        <f aca="true">SUM(INDIRECT(addresses!U31))/1000</f>
        <v>#REF!</v>
      </c>
      <c r="V31" s="6" t="e">
        <f aca="true">SUM(INDIRECT(addresses!V31))/1000</f>
        <v>#REF!</v>
      </c>
      <c r="W31" s="6" t="e">
        <f aca="true">SUM(INDIRECT(addresses!W31))/1000</f>
        <v>#REF!</v>
      </c>
      <c r="X31" s="6" t="e">
        <f aca="true">SUM(INDIRECT(addresses!X31))/1000</f>
        <v>#REF!</v>
      </c>
      <c r="Y31" s="6" t="e">
        <f aca="true">SUM(INDIRECT(addresses!Y31))/1000</f>
        <v>#REF!</v>
      </c>
      <c r="Z31" s="6" t="e">
        <f aca="true">SUM(INDIRECT(addresses!Z31))/1000</f>
        <v>#REF!</v>
      </c>
      <c r="AA31" s="6" t="e">
        <f aca="true">SUM(INDIRECT(addresses!AA31))/1000</f>
        <v>#REF!</v>
      </c>
      <c r="AB31" s="6" t="e">
        <f aca="true">SUM(INDIRECT(addresses!AB31))/1000</f>
        <v>#REF!</v>
      </c>
      <c r="AD31" s="20" t="e">
        <f aca="false">AA31/W31-1</f>
        <v>#REF!</v>
      </c>
    </row>
    <row r="32" s="19" customFormat="true" ht="12.75" hidden="false" customHeight="false" outlineLevel="0" collapsed="false">
      <c r="A32" s="1" t="n">
        <v>32</v>
      </c>
      <c r="B32" s="1" t="s">
        <v>4</v>
      </c>
      <c r="C32" s="1"/>
      <c r="D32" s="1"/>
      <c r="E32" s="6" t="e">
        <f aca="true">SUM(INDIRECT(addresses!E32))/1000</f>
        <v>#REF!</v>
      </c>
      <c r="F32" s="6" t="e">
        <f aca="true">SUM(INDIRECT(addresses!F32))/1000</f>
        <v>#REF!</v>
      </c>
      <c r="G32" s="6" t="e">
        <f aca="true">SUM(INDIRECT(addresses!G32))/1000</f>
        <v>#REF!</v>
      </c>
      <c r="H32" s="6" t="e">
        <f aca="true">SUM(INDIRECT(addresses!H32))/1000</f>
        <v>#REF!</v>
      </c>
      <c r="I32" s="6" t="e">
        <f aca="true">SUM(INDIRECT(addresses!I32))/1000</f>
        <v>#REF!</v>
      </c>
      <c r="J32" s="6" t="e">
        <f aca="true">SUM(INDIRECT(addresses!J32))/1000</f>
        <v>#REF!</v>
      </c>
      <c r="K32" s="6" t="e">
        <f aca="true">SUM(INDIRECT(addresses!K32))/1000</f>
        <v>#REF!</v>
      </c>
      <c r="L32" s="6" t="e">
        <f aca="true">SUM(INDIRECT(addresses!L32))/1000</f>
        <v>#REF!</v>
      </c>
      <c r="M32" s="6" t="e">
        <f aca="true">SUM(INDIRECT(addresses!M32))/1000</f>
        <v>#REF!</v>
      </c>
      <c r="N32" s="6" t="e">
        <f aca="true">SUM(INDIRECT(addresses!N32))/1000</f>
        <v>#REF!</v>
      </c>
      <c r="O32" s="6" t="e">
        <f aca="true">SUM(INDIRECT(addresses!O32))/1000</f>
        <v>#REF!</v>
      </c>
      <c r="P32" s="6" t="e">
        <f aca="true">SUM(INDIRECT(addresses!P32))/1000</f>
        <v>#REF!</v>
      </c>
      <c r="Q32" s="6" t="e">
        <f aca="true">SUM(INDIRECT(addresses!Q32))/1000</f>
        <v>#REF!</v>
      </c>
      <c r="R32" s="6" t="e">
        <f aca="true">SUM(INDIRECT(addresses!R32))/1000</f>
        <v>#REF!</v>
      </c>
      <c r="S32" s="6" t="e">
        <f aca="true">SUM(INDIRECT(addresses!S32))/1000</f>
        <v>#REF!</v>
      </c>
      <c r="T32" s="6" t="e">
        <f aca="true">SUM(INDIRECT(addresses!T32))/1000</f>
        <v>#REF!</v>
      </c>
      <c r="U32" s="6" t="e">
        <f aca="true">SUM(INDIRECT(addresses!U32))/1000</f>
        <v>#REF!</v>
      </c>
      <c r="V32" s="6" t="e">
        <f aca="true">SUM(INDIRECT(addresses!V32))/1000</f>
        <v>#REF!</v>
      </c>
      <c r="W32" s="6" t="e">
        <f aca="true">SUM(INDIRECT(addresses!W32))/1000</f>
        <v>#REF!</v>
      </c>
      <c r="X32" s="6" t="e">
        <f aca="true">SUM(INDIRECT(addresses!X32))/1000</f>
        <v>#REF!</v>
      </c>
      <c r="Y32" s="6" t="e">
        <f aca="true">SUM(INDIRECT(addresses!Y32))/1000</f>
        <v>#REF!</v>
      </c>
      <c r="Z32" s="6" t="e">
        <f aca="true">SUM(INDIRECT(addresses!Z32))/1000</f>
        <v>#REF!</v>
      </c>
      <c r="AA32" s="6" t="e">
        <f aca="true">SUM(INDIRECT(addresses!AA32))/1000</f>
        <v>#REF!</v>
      </c>
      <c r="AB32" s="6" t="e">
        <f aca="true">SUM(INDIRECT(addresses!AB32))/1000</f>
        <v>#REF!</v>
      </c>
      <c r="AD32" s="20" t="e">
        <f aca="false">AA32/W32-1</f>
        <v>#REF!</v>
      </c>
    </row>
    <row r="33" s="19" customFormat="true" ht="12.75" hidden="false" customHeight="false" outlineLevel="0" collapsed="false">
      <c r="A33" s="1" t="n">
        <v>33</v>
      </c>
      <c r="B33" s="1" t="s">
        <v>18</v>
      </c>
      <c r="C33" s="1"/>
      <c r="D33" s="1"/>
      <c r="E33" s="6" t="e">
        <f aca="true">SUM(INDIRECT(addresses!E33))/1000</f>
        <v>#REF!</v>
      </c>
      <c r="F33" s="6" t="e">
        <f aca="true">SUM(INDIRECT(addresses!F33))/1000</f>
        <v>#REF!</v>
      </c>
      <c r="G33" s="6" t="e">
        <f aca="true">SUM(INDIRECT(addresses!G33))/1000</f>
        <v>#REF!</v>
      </c>
      <c r="H33" s="6" t="e">
        <f aca="true">SUM(INDIRECT(addresses!H33))/1000</f>
        <v>#REF!</v>
      </c>
      <c r="I33" s="6" t="e">
        <f aca="true">SUM(INDIRECT(addresses!I33))/1000</f>
        <v>#REF!</v>
      </c>
      <c r="J33" s="6" t="e">
        <f aca="true">SUM(INDIRECT(addresses!J33))/1000</f>
        <v>#REF!</v>
      </c>
      <c r="K33" s="6" t="e">
        <f aca="true">SUM(INDIRECT(addresses!K33))/1000</f>
        <v>#REF!</v>
      </c>
      <c r="L33" s="6" t="e">
        <f aca="true">SUM(INDIRECT(addresses!L33))/1000</f>
        <v>#REF!</v>
      </c>
      <c r="M33" s="6" t="e">
        <f aca="true">SUM(INDIRECT(addresses!M33))/1000</f>
        <v>#REF!</v>
      </c>
      <c r="N33" s="6" t="e">
        <f aca="true">SUM(INDIRECT(addresses!N33))/1000</f>
        <v>#REF!</v>
      </c>
      <c r="O33" s="6" t="e">
        <f aca="true">SUM(INDIRECT(addresses!O33))/1000</f>
        <v>#REF!</v>
      </c>
      <c r="P33" s="6" t="e">
        <f aca="true">SUM(INDIRECT(addresses!P33))/1000</f>
        <v>#REF!</v>
      </c>
      <c r="Q33" s="6" t="e">
        <f aca="true">SUM(INDIRECT(addresses!Q33))/1000</f>
        <v>#REF!</v>
      </c>
      <c r="R33" s="6" t="e">
        <f aca="true">SUM(INDIRECT(addresses!R33))/1000</f>
        <v>#REF!</v>
      </c>
      <c r="S33" s="6" t="e">
        <f aca="true">SUM(INDIRECT(addresses!S33))/1000</f>
        <v>#REF!</v>
      </c>
      <c r="T33" s="6" t="e">
        <f aca="true">SUM(INDIRECT(addresses!T33))/1000</f>
        <v>#REF!</v>
      </c>
      <c r="U33" s="6" t="e">
        <f aca="true">SUM(INDIRECT(addresses!U33))/1000</f>
        <v>#REF!</v>
      </c>
      <c r="V33" s="6" t="e">
        <f aca="true">SUM(INDIRECT(addresses!V33))/1000</f>
        <v>#REF!</v>
      </c>
      <c r="W33" s="6" t="e">
        <f aca="true">SUM(INDIRECT(addresses!W33))/1000</f>
        <v>#REF!</v>
      </c>
      <c r="X33" s="6" t="e">
        <f aca="true">SUM(INDIRECT(addresses!X33))/1000</f>
        <v>#REF!</v>
      </c>
      <c r="Y33" s="6" t="e">
        <f aca="true">SUM(INDIRECT(addresses!Y33))/1000</f>
        <v>#REF!</v>
      </c>
      <c r="Z33" s="6" t="e">
        <f aca="true">SUM(INDIRECT(addresses!Z33))/1000</f>
        <v>#REF!</v>
      </c>
      <c r="AA33" s="6" t="e">
        <f aca="true">SUM(INDIRECT(addresses!AA33))/1000</f>
        <v>#REF!</v>
      </c>
      <c r="AB33" s="6" t="e">
        <f aca="true">SUM(INDIRECT(addresses!AB33))/1000</f>
        <v>#REF!</v>
      </c>
      <c r="AD33" s="20" t="e">
        <f aca="false">AA33/W33-1</f>
        <v>#REF!</v>
      </c>
    </row>
    <row r="34" s="19" customFormat="true" ht="12.75" hidden="false" customHeight="false" outlineLevel="0" collapsed="false">
      <c r="A34" s="1" t="n">
        <v>34</v>
      </c>
      <c r="B34" s="1" t="s">
        <v>19</v>
      </c>
      <c r="C34" s="1"/>
      <c r="D34" s="1"/>
      <c r="E34" s="6" t="e">
        <f aca="true">SUM(INDIRECT(addresses!E34))/1000</f>
        <v>#REF!</v>
      </c>
      <c r="F34" s="6" t="e">
        <f aca="true">SUM(INDIRECT(addresses!F34))/1000</f>
        <v>#REF!</v>
      </c>
      <c r="G34" s="6" t="e">
        <f aca="true">SUM(INDIRECT(addresses!G34))/1000</f>
        <v>#REF!</v>
      </c>
      <c r="H34" s="6" t="e">
        <f aca="true">SUM(INDIRECT(addresses!H34))/1000</f>
        <v>#REF!</v>
      </c>
      <c r="I34" s="6" t="e">
        <f aca="true">SUM(INDIRECT(addresses!I34))/1000</f>
        <v>#REF!</v>
      </c>
      <c r="J34" s="6" t="e">
        <f aca="true">SUM(INDIRECT(addresses!J34))/1000</f>
        <v>#REF!</v>
      </c>
      <c r="K34" s="6" t="e">
        <f aca="true">SUM(INDIRECT(addresses!K34))/1000</f>
        <v>#REF!</v>
      </c>
      <c r="L34" s="6" t="e">
        <f aca="true">SUM(INDIRECT(addresses!L34))/1000</f>
        <v>#REF!</v>
      </c>
      <c r="M34" s="6" t="e">
        <f aca="true">SUM(INDIRECT(addresses!M34))/1000</f>
        <v>#REF!</v>
      </c>
      <c r="N34" s="6" t="e">
        <f aca="true">SUM(INDIRECT(addresses!N34))/1000</f>
        <v>#REF!</v>
      </c>
      <c r="O34" s="6" t="e">
        <f aca="true">SUM(INDIRECT(addresses!O34))/1000</f>
        <v>#REF!</v>
      </c>
      <c r="P34" s="6" t="e">
        <f aca="true">SUM(INDIRECT(addresses!P34))/1000</f>
        <v>#REF!</v>
      </c>
      <c r="Q34" s="6" t="e">
        <f aca="true">SUM(INDIRECT(addresses!Q34))/1000</f>
        <v>#REF!</v>
      </c>
      <c r="R34" s="6" t="e">
        <f aca="true">SUM(INDIRECT(addresses!R34))/1000</f>
        <v>#REF!</v>
      </c>
      <c r="S34" s="6" t="e">
        <f aca="true">SUM(INDIRECT(addresses!S34))/1000</f>
        <v>#REF!</v>
      </c>
      <c r="T34" s="6" t="e">
        <f aca="true">SUM(INDIRECT(addresses!T34))/1000</f>
        <v>#REF!</v>
      </c>
      <c r="U34" s="6" t="e">
        <f aca="true">SUM(INDIRECT(addresses!U34))/1000</f>
        <v>#REF!</v>
      </c>
      <c r="V34" s="6" t="e">
        <f aca="true">SUM(INDIRECT(addresses!V34))/1000</f>
        <v>#REF!</v>
      </c>
      <c r="W34" s="6" t="e">
        <f aca="true">SUM(INDIRECT(addresses!W34))/1000</f>
        <v>#REF!</v>
      </c>
      <c r="X34" s="6" t="e">
        <f aca="true">SUM(INDIRECT(addresses!X34))/1000</f>
        <v>#REF!</v>
      </c>
      <c r="Y34" s="6" t="e">
        <f aca="true">SUM(INDIRECT(addresses!Y34))/1000</f>
        <v>#REF!</v>
      </c>
      <c r="Z34" s="6" t="e">
        <f aca="true">SUM(INDIRECT(addresses!Z34))/1000</f>
        <v>#REF!</v>
      </c>
      <c r="AA34" s="6" t="e">
        <f aca="true">SUM(INDIRECT(addresses!AA34))/1000</f>
        <v>#REF!</v>
      </c>
      <c r="AB34" s="6" t="e">
        <f aca="true">SUM(INDIRECT(addresses!AB34))/1000</f>
        <v>#REF!</v>
      </c>
      <c r="AD34" s="20" t="e">
        <f aca="false">AA34/W34-1</f>
        <v>#REF!</v>
      </c>
    </row>
    <row r="35" s="19" customFormat="true" ht="12.75" hidden="false" customHeight="false" outlineLevel="0" collapsed="false">
      <c r="A35" s="1" t="n">
        <v>35</v>
      </c>
      <c r="B35" s="1" t="s">
        <v>6</v>
      </c>
      <c r="C35" s="1"/>
      <c r="D35" s="1"/>
      <c r="E35" s="6" t="e">
        <f aca="true">SUM(INDIRECT(addresses!E35))/1000</f>
        <v>#REF!</v>
      </c>
      <c r="F35" s="6" t="e">
        <f aca="true">SUM(INDIRECT(addresses!F35))/1000</f>
        <v>#REF!</v>
      </c>
      <c r="G35" s="6" t="e">
        <f aca="true">SUM(INDIRECT(addresses!G35))/1000</f>
        <v>#REF!</v>
      </c>
      <c r="H35" s="6" t="e">
        <f aca="true">SUM(INDIRECT(addresses!H35))/1000</f>
        <v>#REF!</v>
      </c>
      <c r="I35" s="6" t="e">
        <f aca="true">SUM(INDIRECT(addresses!I35))/1000</f>
        <v>#REF!</v>
      </c>
      <c r="J35" s="6" t="e">
        <f aca="true">SUM(INDIRECT(addresses!J35))/1000</f>
        <v>#REF!</v>
      </c>
      <c r="K35" s="6" t="e">
        <f aca="true">SUM(INDIRECT(addresses!K35))/1000</f>
        <v>#REF!</v>
      </c>
      <c r="L35" s="6" t="e">
        <f aca="true">SUM(INDIRECT(addresses!L35))/1000</f>
        <v>#REF!</v>
      </c>
      <c r="M35" s="6" t="e">
        <f aca="true">SUM(INDIRECT(addresses!M35))/1000</f>
        <v>#REF!</v>
      </c>
      <c r="N35" s="6" t="e">
        <f aca="true">SUM(INDIRECT(addresses!N35))/1000</f>
        <v>#REF!</v>
      </c>
      <c r="O35" s="6" t="e">
        <f aca="true">SUM(INDIRECT(addresses!O35))/1000</f>
        <v>#REF!</v>
      </c>
      <c r="P35" s="6" t="e">
        <f aca="true">SUM(INDIRECT(addresses!P35))/1000</f>
        <v>#REF!</v>
      </c>
      <c r="Q35" s="6" t="e">
        <f aca="true">SUM(INDIRECT(addresses!Q35))/1000</f>
        <v>#REF!</v>
      </c>
      <c r="R35" s="6" t="e">
        <f aca="true">SUM(INDIRECT(addresses!R35))/1000</f>
        <v>#REF!</v>
      </c>
      <c r="S35" s="6" t="e">
        <f aca="true">SUM(INDIRECT(addresses!S35))/1000</f>
        <v>#REF!</v>
      </c>
      <c r="T35" s="6" t="e">
        <f aca="true">SUM(INDIRECT(addresses!T35))/1000</f>
        <v>#REF!</v>
      </c>
      <c r="U35" s="6" t="e">
        <f aca="true">SUM(INDIRECT(addresses!U35))/1000</f>
        <v>#REF!</v>
      </c>
      <c r="V35" s="6" t="e">
        <f aca="true">SUM(INDIRECT(addresses!V35))/1000</f>
        <v>#REF!</v>
      </c>
      <c r="W35" s="6" t="e">
        <f aca="true">SUM(INDIRECT(addresses!W35))/1000</f>
        <v>#REF!</v>
      </c>
      <c r="X35" s="6" t="e">
        <f aca="true">SUM(INDIRECT(addresses!X35))/1000</f>
        <v>#REF!</v>
      </c>
      <c r="Y35" s="6" t="e">
        <f aca="true">SUM(INDIRECT(addresses!Y35))/1000</f>
        <v>#REF!</v>
      </c>
      <c r="Z35" s="6" t="e">
        <f aca="true">SUM(INDIRECT(addresses!Z35))/1000</f>
        <v>#REF!</v>
      </c>
      <c r="AA35" s="6" t="e">
        <f aca="true">SUM(INDIRECT(addresses!AA35))/1000</f>
        <v>#REF!</v>
      </c>
      <c r="AB35" s="6" t="e">
        <f aca="true">SUM(INDIRECT(addresses!AB35))/1000</f>
        <v>#REF!</v>
      </c>
      <c r="AD35" s="20" t="e">
        <f aca="false">AA35/W35-1</f>
        <v>#REF!</v>
      </c>
    </row>
    <row r="36" s="19" customFormat="true" ht="12.75" hidden="false" customHeight="false" outlineLevel="0" collapsed="false">
      <c r="A36" s="1" t="n">
        <v>36</v>
      </c>
      <c r="B36" s="1" t="s">
        <v>7</v>
      </c>
      <c r="C36" s="1"/>
      <c r="D36" s="1"/>
      <c r="E36" s="6" t="e">
        <f aca="true">SUM(INDIRECT(addresses!E36))/1000</f>
        <v>#REF!</v>
      </c>
      <c r="F36" s="6" t="e">
        <f aca="true">SUM(INDIRECT(addresses!F36))/1000</f>
        <v>#REF!</v>
      </c>
      <c r="G36" s="6" t="e">
        <f aca="true">SUM(INDIRECT(addresses!G36))/1000</f>
        <v>#REF!</v>
      </c>
      <c r="H36" s="6" t="e">
        <f aca="true">SUM(INDIRECT(addresses!H36))/1000</f>
        <v>#REF!</v>
      </c>
      <c r="I36" s="6" t="e">
        <f aca="true">SUM(INDIRECT(addresses!I36))/1000</f>
        <v>#REF!</v>
      </c>
      <c r="J36" s="6" t="e">
        <f aca="true">SUM(INDIRECT(addresses!J36))/1000</f>
        <v>#REF!</v>
      </c>
      <c r="K36" s="6" t="e">
        <f aca="true">SUM(INDIRECT(addresses!K36))/1000</f>
        <v>#REF!</v>
      </c>
      <c r="L36" s="6" t="e">
        <f aca="true">SUM(INDIRECT(addresses!L36))/1000</f>
        <v>#REF!</v>
      </c>
      <c r="M36" s="6" t="e">
        <f aca="true">SUM(INDIRECT(addresses!M36))/1000</f>
        <v>#REF!</v>
      </c>
      <c r="N36" s="6" t="e">
        <f aca="true">SUM(INDIRECT(addresses!N36))/1000</f>
        <v>#REF!</v>
      </c>
      <c r="O36" s="6" t="e">
        <f aca="true">SUM(INDIRECT(addresses!O36))/1000</f>
        <v>#REF!</v>
      </c>
      <c r="P36" s="6" t="e">
        <f aca="true">SUM(INDIRECT(addresses!P36))/1000</f>
        <v>#REF!</v>
      </c>
      <c r="Q36" s="6" t="e">
        <f aca="true">SUM(INDIRECT(addresses!Q36))/1000</f>
        <v>#REF!</v>
      </c>
      <c r="R36" s="6" t="e">
        <f aca="true">SUM(INDIRECT(addresses!R36))/1000</f>
        <v>#REF!</v>
      </c>
      <c r="S36" s="6" t="e">
        <f aca="true">SUM(INDIRECT(addresses!S36))/1000</f>
        <v>#REF!</v>
      </c>
      <c r="T36" s="6" t="e">
        <f aca="true">SUM(INDIRECT(addresses!T36))/1000</f>
        <v>#REF!</v>
      </c>
      <c r="U36" s="6" t="e">
        <f aca="true">SUM(INDIRECT(addresses!U36))/1000</f>
        <v>#REF!</v>
      </c>
      <c r="V36" s="6" t="e">
        <f aca="true">SUM(INDIRECT(addresses!V36))/1000</f>
        <v>#REF!</v>
      </c>
      <c r="W36" s="6" t="e">
        <f aca="true">SUM(INDIRECT(addresses!W36))/1000</f>
        <v>#REF!</v>
      </c>
      <c r="X36" s="6" t="e">
        <f aca="true">SUM(INDIRECT(addresses!X36))/1000</f>
        <v>#REF!</v>
      </c>
      <c r="Y36" s="6" t="e">
        <f aca="true">SUM(INDIRECT(addresses!Y36))/1000</f>
        <v>#REF!</v>
      </c>
      <c r="Z36" s="6" t="e">
        <f aca="true">SUM(INDIRECT(addresses!Z36))/1000</f>
        <v>#REF!</v>
      </c>
      <c r="AA36" s="6" t="e">
        <f aca="true">SUM(INDIRECT(addresses!AA36))/1000</f>
        <v>#REF!</v>
      </c>
      <c r="AB36" s="6" t="e">
        <f aca="true">SUM(INDIRECT(addresses!AB36))/1000</f>
        <v>#REF!</v>
      </c>
      <c r="AD36" s="20" t="e">
        <f aca="false">AA36/W36-1</f>
        <v>#REF!</v>
      </c>
    </row>
    <row r="37" s="19" customFormat="true" ht="12.75" hidden="false" customHeight="false" outlineLevel="0" collapsed="false">
      <c r="A37" s="1" t="n">
        <v>37</v>
      </c>
      <c r="B37" s="1" t="s">
        <v>9</v>
      </c>
      <c r="C37" s="1"/>
      <c r="D37" s="1"/>
      <c r="E37" s="6" t="e">
        <f aca="true">SUM(INDIRECT(addresses!E37))/1000</f>
        <v>#REF!</v>
      </c>
      <c r="F37" s="6" t="e">
        <f aca="true">SUM(INDIRECT(addresses!F37))/1000</f>
        <v>#REF!</v>
      </c>
      <c r="G37" s="6" t="e">
        <f aca="true">SUM(INDIRECT(addresses!G37))/1000</f>
        <v>#REF!</v>
      </c>
      <c r="H37" s="6" t="e">
        <f aca="true">SUM(INDIRECT(addresses!H37))/1000</f>
        <v>#REF!</v>
      </c>
      <c r="I37" s="6" t="e">
        <f aca="true">SUM(INDIRECT(addresses!I37))/1000</f>
        <v>#REF!</v>
      </c>
      <c r="J37" s="6" t="e">
        <f aca="true">SUM(INDIRECT(addresses!J37))/1000</f>
        <v>#REF!</v>
      </c>
      <c r="K37" s="6" t="e">
        <f aca="true">SUM(INDIRECT(addresses!K37))/1000</f>
        <v>#REF!</v>
      </c>
      <c r="L37" s="6" t="e">
        <f aca="true">SUM(INDIRECT(addresses!L37))/1000</f>
        <v>#REF!</v>
      </c>
      <c r="M37" s="6" t="e">
        <f aca="true">SUM(INDIRECT(addresses!M37))/1000</f>
        <v>#REF!</v>
      </c>
      <c r="N37" s="6" t="e">
        <f aca="true">SUM(INDIRECT(addresses!N37))/1000</f>
        <v>#REF!</v>
      </c>
      <c r="O37" s="6" t="e">
        <f aca="true">SUM(INDIRECT(addresses!O37))/1000</f>
        <v>#REF!</v>
      </c>
      <c r="P37" s="6" t="e">
        <f aca="true">SUM(INDIRECT(addresses!P37))/1000</f>
        <v>#REF!</v>
      </c>
      <c r="Q37" s="6" t="e">
        <f aca="true">SUM(INDIRECT(addresses!Q37))/1000</f>
        <v>#REF!</v>
      </c>
      <c r="R37" s="6" t="e">
        <f aca="true">SUM(INDIRECT(addresses!R37))/1000</f>
        <v>#REF!</v>
      </c>
      <c r="S37" s="6" t="e">
        <f aca="true">SUM(INDIRECT(addresses!S37))/1000</f>
        <v>#REF!</v>
      </c>
      <c r="T37" s="6" t="e">
        <f aca="true">SUM(INDIRECT(addresses!T37))/1000</f>
        <v>#REF!</v>
      </c>
      <c r="U37" s="6" t="e">
        <f aca="true">SUM(INDIRECT(addresses!U37))/1000</f>
        <v>#REF!</v>
      </c>
      <c r="V37" s="6" t="e">
        <f aca="true">SUM(INDIRECT(addresses!V37))/1000</f>
        <v>#REF!</v>
      </c>
      <c r="W37" s="6" t="e">
        <f aca="true">SUM(INDIRECT(addresses!W37))/1000</f>
        <v>#REF!</v>
      </c>
      <c r="X37" s="6" t="e">
        <f aca="true">SUM(INDIRECT(addresses!X37))/1000</f>
        <v>#REF!</v>
      </c>
      <c r="Y37" s="6" t="e">
        <f aca="true">SUM(INDIRECT(addresses!Y37))/1000</f>
        <v>#REF!</v>
      </c>
      <c r="Z37" s="6" t="e">
        <f aca="true">SUM(INDIRECT(addresses!Z37))/1000</f>
        <v>#REF!</v>
      </c>
      <c r="AA37" s="6" t="e">
        <f aca="true">SUM(INDIRECT(addresses!AA37))/1000</f>
        <v>#REF!</v>
      </c>
      <c r="AB37" s="6" t="e">
        <f aca="true">SUM(INDIRECT(addresses!AB37))/1000</f>
        <v>#REF!</v>
      </c>
      <c r="AD37" s="20" t="e">
        <f aca="false">AA37/W37-1</f>
        <v>#REF!</v>
      </c>
    </row>
    <row r="38" s="19" customFormat="true" ht="12.75" hidden="false" customHeight="false" outlineLevel="0" collapsed="false">
      <c r="A38" s="1" t="n">
        <v>38</v>
      </c>
      <c r="B38" s="1" t="s">
        <v>8</v>
      </c>
      <c r="C38" s="1"/>
      <c r="D38" s="1"/>
      <c r="E38" s="6" t="e">
        <f aca="true">SUM(INDIRECT(addresses!E38))/1000</f>
        <v>#REF!</v>
      </c>
      <c r="F38" s="6" t="e">
        <f aca="true">SUM(INDIRECT(addresses!F38))/1000</f>
        <v>#REF!</v>
      </c>
      <c r="G38" s="6" t="e">
        <f aca="true">SUM(INDIRECT(addresses!G38))/1000</f>
        <v>#REF!</v>
      </c>
      <c r="H38" s="6" t="e">
        <f aca="true">SUM(INDIRECT(addresses!H38))/1000</f>
        <v>#REF!</v>
      </c>
      <c r="I38" s="6" t="e">
        <f aca="true">SUM(INDIRECT(addresses!I38))/1000</f>
        <v>#REF!</v>
      </c>
      <c r="J38" s="6" t="e">
        <f aca="true">SUM(INDIRECT(addresses!J38))/1000</f>
        <v>#REF!</v>
      </c>
      <c r="K38" s="6" t="e">
        <f aca="true">SUM(INDIRECT(addresses!K38))/1000</f>
        <v>#REF!</v>
      </c>
      <c r="L38" s="6" t="e">
        <f aca="true">SUM(INDIRECT(addresses!L38))/1000</f>
        <v>#REF!</v>
      </c>
      <c r="M38" s="6" t="e">
        <f aca="true">SUM(INDIRECT(addresses!M38))/1000</f>
        <v>#REF!</v>
      </c>
      <c r="N38" s="6" t="e">
        <f aca="true">SUM(INDIRECT(addresses!N38))/1000</f>
        <v>#REF!</v>
      </c>
      <c r="O38" s="6" t="e">
        <f aca="true">SUM(INDIRECT(addresses!O38))/1000</f>
        <v>#REF!</v>
      </c>
      <c r="P38" s="6" t="e">
        <f aca="true">SUM(INDIRECT(addresses!P38))/1000</f>
        <v>#REF!</v>
      </c>
      <c r="Q38" s="6" t="e">
        <f aca="true">SUM(INDIRECT(addresses!Q38))/1000</f>
        <v>#REF!</v>
      </c>
      <c r="R38" s="6" t="e">
        <f aca="true">SUM(INDIRECT(addresses!R38))/1000</f>
        <v>#REF!</v>
      </c>
      <c r="S38" s="6" t="e">
        <f aca="true">SUM(INDIRECT(addresses!S38))/1000</f>
        <v>#REF!</v>
      </c>
      <c r="T38" s="6" t="e">
        <f aca="true">SUM(INDIRECT(addresses!T38))/1000</f>
        <v>#REF!</v>
      </c>
      <c r="U38" s="6" t="e">
        <f aca="true">SUM(INDIRECT(addresses!U38))/1000</f>
        <v>#REF!</v>
      </c>
      <c r="V38" s="6" t="e">
        <f aca="true">SUM(INDIRECT(addresses!V38))/1000</f>
        <v>#REF!</v>
      </c>
      <c r="W38" s="6" t="e">
        <f aca="true">SUM(INDIRECT(addresses!W38))/1000</f>
        <v>#REF!</v>
      </c>
      <c r="X38" s="6" t="e">
        <f aca="true">SUM(INDIRECT(addresses!X38))/1000</f>
        <v>#REF!</v>
      </c>
      <c r="Y38" s="6" t="e">
        <f aca="true">SUM(INDIRECT(addresses!Y38))/1000</f>
        <v>#REF!</v>
      </c>
      <c r="Z38" s="6" t="e">
        <f aca="true">SUM(INDIRECT(addresses!Z38))/1000</f>
        <v>#REF!</v>
      </c>
      <c r="AA38" s="6" t="e">
        <f aca="true">SUM(INDIRECT(addresses!AA38))/1000</f>
        <v>#REF!</v>
      </c>
      <c r="AB38" s="6" t="e">
        <f aca="true">SUM(INDIRECT(addresses!AB38))/1000</f>
        <v>#REF!</v>
      </c>
      <c r="AD38" s="20"/>
    </row>
    <row r="39" s="19" customFormat="true" ht="12.75" hidden="false" customHeight="false" outlineLevel="0" collapsed="false">
      <c r="A39" s="1" t="n">
        <v>39</v>
      </c>
      <c r="B39" s="1" t="s">
        <v>10</v>
      </c>
      <c r="C39" s="1"/>
      <c r="D39" s="1"/>
      <c r="E39" s="6" t="e">
        <f aca="true">SUM(INDIRECT(addresses!E39))/1000</f>
        <v>#REF!</v>
      </c>
      <c r="F39" s="6" t="e">
        <f aca="true">SUM(INDIRECT(addresses!F39))/1000</f>
        <v>#REF!</v>
      </c>
      <c r="G39" s="6" t="e">
        <f aca="true">SUM(INDIRECT(addresses!G39))/1000</f>
        <v>#REF!</v>
      </c>
      <c r="H39" s="6" t="e">
        <f aca="true">SUM(INDIRECT(addresses!H39))/1000</f>
        <v>#REF!</v>
      </c>
      <c r="I39" s="6" t="e">
        <f aca="true">SUM(INDIRECT(addresses!I39))/1000</f>
        <v>#REF!</v>
      </c>
      <c r="J39" s="6" t="e">
        <f aca="true">SUM(INDIRECT(addresses!J39))/1000</f>
        <v>#REF!</v>
      </c>
      <c r="K39" s="6" t="e">
        <f aca="true">SUM(INDIRECT(addresses!K39))/1000</f>
        <v>#REF!</v>
      </c>
      <c r="L39" s="6" t="e">
        <f aca="true">SUM(INDIRECT(addresses!L39))/1000</f>
        <v>#REF!</v>
      </c>
      <c r="M39" s="6" t="e">
        <f aca="true">SUM(INDIRECT(addresses!M39))/1000</f>
        <v>#REF!</v>
      </c>
      <c r="N39" s="6" t="e">
        <f aca="true">SUM(INDIRECT(addresses!N39))/1000</f>
        <v>#REF!</v>
      </c>
      <c r="O39" s="6" t="e">
        <f aca="true">SUM(INDIRECT(addresses!O39))/1000</f>
        <v>#REF!</v>
      </c>
      <c r="P39" s="6" t="e">
        <f aca="true">SUM(INDIRECT(addresses!P39))/1000</f>
        <v>#REF!</v>
      </c>
      <c r="Q39" s="6" t="e">
        <f aca="true">SUM(INDIRECT(addresses!Q39))/1000</f>
        <v>#REF!</v>
      </c>
      <c r="R39" s="6" t="e">
        <f aca="true">SUM(INDIRECT(addresses!R39))/1000</f>
        <v>#REF!</v>
      </c>
      <c r="S39" s="6" t="e">
        <f aca="true">SUM(INDIRECT(addresses!S39))/1000</f>
        <v>#REF!</v>
      </c>
      <c r="T39" s="6" t="e">
        <f aca="true">SUM(INDIRECT(addresses!T39))/1000</f>
        <v>#REF!</v>
      </c>
      <c r="U39" s="6" t="e">
        <f aca="true">SUM(INDIRECT(addresses!U39))/1000</f>
        <v>#REF!</v>
      </c>
      <c r="V39" s="6" t="e">
        <f aca="true">SUM(INDIRECT(addresses!V39))/1000</f>
        <v>#REF!</v>
      </c>
      <c r="W39" s="6" t="e">
        <f aca="true">SUM(INDIRECT(addresses!W39))/1000</f>
        <v>#REF!</v>
      </c>
      <c r="X39" s="6" t="e">
        <f aca="true">SUM(INDIRECT(addresses!X39))/1000</f>
        <v>#REF!</v>
      </c>
      <c r="Y39" s="6" t="e">
        <f aca="true">SUM(INDIRECT(addresses!Y39))/1000</f>
        <v>#REF!</v>
      </c>
      <c r="Z39" s="6" t="e">
        <f aca="true">SUM(INDIRECT(addresses!Z39))/1000</f>
        <v>#REF!</v>
      </c>
      <c r="AA39" s="6" t="e">
        <f aca="true">SUM(INDIRECT(addresses!AA39))/1000</f>
        <v>#REF!</v>
      </c>
      <c r="AB39" s="6" t="e">
        <f aca="true">SUM(INDIRECT(addresses!AB39))/1000</f>
        <v>#REF!</v>
      </c>
      <c r="AD39" s="20" t="e">
        <f aca="false">AA39/W39-1</f>
        <v>#REF!</v>
      </c>
    </row>
    <row r="40" s="19" customFormat="true" ht="12.75" hidden="false" customHeight="false" outlineLevel="0" collapsed="false">
      <c r="A40" s="1" t="n">
        <v>40</v>
      </c>
      <c r="B40" s="17" t="s">
        <v>20</v>
      </c>
      <c r="C40" s="17"/>
      <c r="D40" s="17"/>
      <c r="E40" s="6" t="e">
        <f aca="true">SUM(INDIRECT(addresses!E40))/1000</f>
        <v>#REF!</v>
      </c>
      <c r="F40" s="6" t="e">
        <f aca="true">SUM(INDIRECT(addresses!F40))/1000</f>
        <v>#REF!</v>
      </c>
      <c r="G40" s="6" t="e">
        <f aca="true">SUM(INDIRECT(addresses!G40))/1000</f>
        <v>#REF!</v>
      </c>
      <c r="H40" s="6" t="e">
        <f aca="true">SUM(INDIRECT(addresses!H40))/1000</f>
        <v>#REF!</v>
      </c>
      <c r="I40" s="6" t="e">
        <f aca="true">SUM(INDIRECT(addresses!I40))/1000</f>
        <v>#REF!</v>
      </c>
      <c r="J40" s="6" t="e">
        <f aca="true">SUM(INDIRECT(addresses!J40))/1000</f>
        <v>#REF!</v>
      </c>
      <c r="K40" s="6" t="e">
        <f aca="true">SUM(INDIRECT(addresses!K40))/1000</f>
        <v>#REF!</v>
      </c>
      <c r="L40" s="6" t="e">
        <f aca="true">SUM(INDIRECT(addresses!L40))/1000</f>
        <v>#REF!</v>
      </c>
      <c r="M40" s="6" t="e">
        <f aca="true">SUM(INDIRECT(addresses!M40))/1000</f>
        <v>#REF!</v>
      </c>
      <c r="N40" s="6" t="e">
        <f aca="true">SUM(INDIRECT(addresses!N40))/1000</f>
        <v>#REF!</v>
      </c>
      <c r="O40" s="6" t="e">
        <f aca="true">SUM(INDIRECT(addresses!O40))/1000</f>
        <v>#REF!</v>
      </c>
      <c r="P40" s="6" t="e">
        <f aca="true">SUM(INDIRECT(addresses!P40))/1000</f>
        <v>#REF!</v>
      </c>
      <c r="Q40" s="6" t="e">
        <f aca="true">SUM(INDIRECT(addresses!Q40))/1000</f>
        <v>#REF!</v>
      </c>
      <c r="R40" s="6" t="e">
        <f aca="true">SUM(INDIRECT(addresses!R40))/1000</f>
        <v>#REF!</v>
      </c>
      <c r="S40" s="6" t="e">
        <f aca="true">SUM(INDIRECT(addresses!S40))/1000</f>
        <v>#REF!</v>
      </c>
      <c r="T40" s="6" t="e">
        <f aca="true">SUM(INDIRECT(addresses!T40))/1000</f>
        <v>#REF!</v>
      </c>
      <c r="U40" s="6" t="e">
        <f aca="true">SUM(INDIRECT(addresses!U40))/1000</f>
        <v>#REF!</v>
      </c>
      <c r="V40" s="6" t="e">
        <f aca="true">SUM(INDIRECT(addresses!V40))/1000</f>
        <v>#REF!</v>
      </c>
      <c r="W40" s="6" t="e">
        <f aca="true">SUM(INDIRECT(addresses!W40))/1000</f>
        <v>#REF!</v>
      </c>
      <c r="X40" s="6" t="e">
        <f aca="true">SUM(INDIRECT(addresses!X40))/1000</f>
        <v>#REF!</v>
      </c>
      <c r="Y40" s="6" t="e">
        <f aca="true">SUM(INDIRECT(addresses!Y40))/1000</f>
        <v>#REF!</v>
      </c>
      <c r="Z40" s="6" t="e">
        <f aca="true">SUM(INDIRECT(addresses!Z40))/1000</f>
        <v>#REF!</v>
      </c>
      <c r="AA40" s="6" t="e">
        <f aca="true">SUM(INDIRECT(addresses!AA40))/1000</f>
        <v>#REF!</v>
      </c>
      <c r="AB40" s="6" t="e">
        <f aca="true">SUM(INDIRECT(addresses!AB40))/1000</f>
        <v>#REF!</v>
      </c>
      <c r="AD40" s="20" t="e">
        <f aca="false">AA40/W40-1</f>
        <v>#REF!</v>
      </c>
    </row>
    <row r="41" s="19" customFormat="true" ht="12.75" hidden="false" customHeight="false" outlineLevel="0" collapsed="false">
      <c r="A41" s="1" t="n">
        <v>41</v>
      </c>
      <c r="B41" s="1" t="s">
        <v>21</v>
      </c>
      <c r="C41" s="1"/>
      <c r="D41" s="1"/>
      <c r="E41" s="6" t="e">
        <f aca="true">SUM(INDIRECT(addresses!E41))/1000</f>
        <v>#REF!</v>
      </c>
      <c r="F41" s="6" t="e">
        <f aca="true">SUM(INDIRECT(addresses!F41))/1000</f>
        <v>#REF!</v>
      </c>
      <c r="G41" s="6" t="e">
        <f aca="true">SUM(INDIRECT(addresses!G41))/1000</f>
        <v>#REF!</v>
      </c>
      <c r="H41" s="6" t="e">
        <f aca="true">SUM(INDIRECT(addresses!H41))/1000</f>
        <v>#REF!</v>
      </c>
      <c r="I41" s="6" t="e">
        <f aca="true">SUM(INDIRECT(addresses!I41))/1000</f>
        <v>#REF!</v>
      </c>
      <c r="J41" s="6" t="e">
        <f aca="true">SUM(INDIRECT(addresses!J41))/1000</f>
        <v>#REF!</v>
      </c>
      <c r="K41" s="6" t="e">
        <f aca="true">SUM(INDIRECT(addresses!K41))/1000</f>
        <v>#REF!</v>
      </c>
      <c r="L41" s="6" t="e">
        <f aca="true">SUM(INDIRECT(addresses!L41))/1000</f>
        <v>#REF!</v>
      </c>
      <c r="M41" s="6" t="e">
        <f aca="true">SUM(INDIRECT(addresses!M41))/1000</f>
        <v>#REF!</v>
      </c>
      <c r="N41" s="6" t="e">
        <f aca="true">SUM(INDIRECT(addresses!N41))/1000</f>
        <v>#REF!</v>
      </c>
      <c r="O41" s="6" t="e">
        <f aca="true">SUM(INDIRECT(addresses!O41))/1000</f>
        <v>#REF!</v>
      </c>
      <c r="P41" s="6" t="e">
        <f aca="true">SUM(INDIRECT(addresses!P41))/1000</f>
        <v>#REF!</v>
      </c>
      <c r="Q41" s="6" t="e">
        <f aca="true">SUM(INDIRECT(addresses!Q41))/1000</f>
        <v>#REF!</v>
      </c>
      <c r="R41" s="6" t="e">
        <f aca="true">SUM(INDIRECT(addresses!R41))/1000</f>
        <v>#REF!</v>
      </c>
      <c r="S41" s="6" t="e">
        <f aca="true">SUM(INDIRECT(addresses!S41))/1000</f>
        <v>#REF!</v>
      </c>
      <c r="T41" s="6" t="e">
        <f aca="true">SUM(INDIRECT(addresses!T41))/1000</f>
        <v>#REF!</v>
      </c>
      <c r="U41" s="6" t="e">
        <f aca="true">SUM(INDIRECT(addresses!U41))/1000</f>
        <v>#REF!</v>
      </c>
      <c r="V41" s="6" t="e">
        <f aca="true">SUM(INDIRECT(addresses!V41))/1000</f>
        <v>#REF!</v>
      </c>
      <c r="W41" s="6" t="e">
        <f aca="true">SUM(INDIRECT(addresses!W41))/1000</f>
        <v>#REF!</v>
      </c>
      <c r="X41" s="6" t="e">
        <f aca="true">SUM(INDIRECT(addresses!X41))/1000</f>
        <v>#REF!</v>
      </c>
      <c r="Y41" s="6" t="e">
        <f aca="true">SUM(INDIRECT(addresses!Y41))/1000</f>
        <v>#REF!</v>
      </c>
      <c r="Z41" s="6" t="e">
        <f aca="true">SUM(INDIRECT(addresses!Z41))/1000</f>
        <v>#REF!</v>
      </c>
      <c r="AA41" s="6" t="e">
        <f aca="true">SUM(INDIRECT(addresses!AA41))/1000</f>
        <v>#REF!</v>
      </c>
      <c r="AB41" s="6" t="e">
        <f aca="true">SUM(INDIRECT(addresses!AB41))/1000</f>
        <v>#REF!</v>
      </c>
      <c r="AD41" s="20"/>
    </row>
    <row r="42" s="19" customFormat="true" ht="12.75" hidden="false" customHeight="false" outlineLevel="0" collapsed="false">
      <c r="A42" s="1" t="n">
        <v>42</v>
      </c>
      <c r="B42" s="1" t="s">
        <v>12</v>
      </c>
      <c r="C42" s="1"/>
      <c r="D42" s="1"/>
      <c r="E42" s="6" t="e">
        <f aca="true">SUM(INDIRECT(addresses!E42))/1000</f>
        <v>#REF!</v>
      </c>
      <c r="F42" s="6" t="e">
        <f aca="true">SUM(INDIRECT(addresses!F42))/1000</f>
        <v>#REF!</v>
      </c>
      <c r="G42" s="6" t="e">
        <f aca="true">SUM(INDIRECT(addresses!G42))/1000</f>
        <v>#REF!</v>
      </c>
      <c r="H42" s="6" t="e">
        <f aca="true">SUM(INDIRECT(addresses!H42))/1000</f>
        <v>#REF!</v>
      </c>
      <c r="I42" s="6" t="e">
        <f aca="true">SUM(INDIRECT(addresses!I42))/1000</f>
        <v>#REF!</v>
      </c>
      <c r="J42" s="6" t="e">
        <f aca="true">SUM(INDIRECT(addresses!J42))/1000</f>
        <v>#REF!</v>
      </c>
      <c r="K42" s="6" t="e">
        <f aca="true">SUM(INDIRECT(addresses!K42))/1000</f>
        <v>#REF!</v>
      </c>
      <c r="L42" s="6" t="e">
        <f aca="true">SUM(INDIRECT(addresses!L42))/1000</f>
        <v>#REF!</v>
      </c>
      <c r="M42" s="6" t="e">
        <f aca="true">SUM(INDIRECT(addresses!M42))/1000</f>
        <v>#REF!</v>
      </c>
      <c r="N42" s="6" t="e">
        <f aca="true">SUM(INDIRECT(addresses!N42))/1000</f>
        <v>#REF!</v>
      </c>
      <c r="O42" s="6" t="e">
        <f aca="true">SUM(INDIRECT(addresses!O42))/1000</f>
        <v>#REF!</v>
      </c>
      <c r="P42" s="6" t="e">
        <f aca="true">SUM(INDIRECT(addresses!P42))/1000</f>
        <v>#REF!</v>
      </c>
      <c r="Q42" s="6" t="e">
        <f aca="true">SUM(INDIRECT(addresses!Q42))/1000</f>
        <v>#REF!</v>
      </c>
      <c r="R42" s="6" t="e">
        <f aca="true">SUM(INDIRECT(addresses!R42))/1000</f>
        <v>#REF!</v>
      </c>
      <c r="S42" s="6" t="e">
        <f aca="true">SUM(INDIRECT(addresses!S42))/1000</f>
        <v>#REF!</v>
      </c>
      <c r="T42" s="6" t="e">
        <f aca="true">SUM(INDIRECT(addresses!T42))/1000</f>
        <v>#REF!</v>
      </c>
      <c r="U42" s="6" t="e">
        <f aca="true">SUM(INDIRECT(addresses!U42))/1000</f>
        <v>#REF!</v>
      </c>
      <c r="V42" s="6" t="e">
        <f aca="true">SUM(INDIRECT(addresses!V42))/1000</f>
        <v>#REF!</v>
      </c>
      <c r="W42" s="6" t="e">
        <f aca="true">SUM(INDIRECT(addresses!W42))/1000</f>
        <v>#REF!</v>
      </c>
      <c r="X42" s="6" t="e">
        <f aca="true">SUM(INDIRECT(addresses!X42))/1000</f>
        <v>#REF!</v>
      </c>
      <c r="Y42" s="6" t="e">
        <f aca="true">SUM(INDIRECT(addresses!Y42))/1000</f>
        <v>#REF!</v>
      </c>
      <c r="Z42" s="6" t="e">
        <f aca="true">SUM(INDIRECT(addresses!Z42))/1000</f>
        <v>#REF!</v>
      </c>
      <c r="AA42" s="6" t="e">
        <f aca="true">SUM(INDIRECT(addresses!AA42))/1000</f>
        <v>#REF!</v>
      </c>
      <c r="AB42" s="6" t="e">
        <f aca="true">SUM(INDIRECT(addresses!AB42))/1000</f>
        <v>#REF!</v>
      </c>
      <c r="AD42" s="20"/>
    </row>
    <row r="43" s="19" customFormat="true" ht="12.75" hidden="false" customHeight="false" outlineLevel="0" collapsed="false">
      <c r="A43" s="1" t="n">
        <v>43</v>
      </c>
      <c r="B43" s="1" t="s">
        <v>22</v>
      </c>
      <c r="C43" s="1"/>
      <c r="D43" s="1"/>
      <c r="E43" s="6" t="e">
        <f aca="true">SUM(INDIRECT(addresses!E43))/1000</f>
        <v>#REF!</v>
      </c>
      <c r="F43" s="6" t="e">
        <f aca="true">SUM(INDIRECT(addresses!F43))/1000</f>
        <v>#REF!</v>
      </c>
      <c r="G43" s="6" t="e">
        <f aca="true">SUM(INDIRECT(addresses!G43))/1000</f>
        <v>#REF!</v>
      </c>
      <c r="H43" s="6" t="e">
        <f aca="true">SUM(INDIRECT(addresses!H43))/1000</f>
        <v>#REF!</v>
      </c>
      <c r="I43" s="6" t="e">
        <f aca="true">SUM(INDIRECT(addresses!I43))/1000</f>
        <v>#REF!</v>
      </c>
      <c r="J43" s="6" t="e">
        <f aca="true">SUM(INDIRECT(addresses!J43))/1000</f>
        <v>#REF!</v>
      </c>
      <c r="K43" s="6" t="e">
        <f aca="true">SUM(INDIRECT(addresses!K43))/1000</f>
        <v>#REF!</v>
      </c>
      <c r="L43" s="6" t="e">
        <f aca="true">SUM(INDIRECT(addresses!L43))/1000</f>
        <v>#REF!</v>
      </c>
      <c r="M43" s="6" t="e">
        <f aca="true">SUM(INDIRECT(addresses!M43))/1000</f>
        <v>#REF!</v>
      </c>
      <c r="N43" s="6" t="e">
        <f aca="true">SUM(INDIRECT(addresses!N43))/1000</f>
        <v>#REF!</v>
      </c>
      <c r="O43" s="6" t="e">
        <f aca="true">SUM(INDIRECT(addresses!O43))/1000</f>
        <v>#REF!</v>
      </c>
      <c r="P43" s="6" t="e">
        <f aca="true">SUM(INDIRECT(addresses!P43))/1000</f>
        <v>#REF!</v>
      </c>
      <c r="Q43" s="6" t="e">
        <f aca="true">SUM(INDIRECT(addresses!Q43))/1000</f>
        <v>#REF!</v>
      </c>
      <c r="R43" s="6" t="e">
        <f aca="true">SUM(INDIRECT(addresses!R43))/1000</f>
        <v>#REF!</v>
      </c>
      <c r="S43" s="6" t="e">
        <f aca="true">SUM(INDIRECT(addresses!S43))/1000</f>
        <v>#REF!</v>
      </c>
      <c r="T43" s="6" t="e">
        <f aca="true">SUM(INDIRECT(addresses!T43))/1000</f>
        <v>#REF!</v>
      </c>
      <c r="U43" s="6" t="e">
        <f aca="true">SUM(INDIRECT(addresses!U43))/1000</f>
        <v>#REF!</v>
      </c>
      <c r="V43" s="6" t="e">
        <f aca="true">SUM(INDIRECT(addresses!V43))/1000</f>
        <v>#REF!</v>
      </c>
      <c r="W43" s="6" t="e">
        <f aca="true">SUM(INDIRECT(addresses!W43))/1000</f>
        <v>#REF!</v>
      </c>
      <c r="X43" s="6" t="e">
        <f aca="true">SUM(INDIRECT(addresses!X43))/1000</f>
        <v>#REF!</v>
      </c>
      <c r="Y43" s="6" t="e">
        <f aca="true">SUM(INDIRECT(addresses!Y43))/1000</f>
        <v>#REF!</v>
      </c>
      <c r="Z43" s="6" t="e">
        <f aca="true">SUM(INDIRECT(addresses!Z43))/1000</f>
        <v>#REF!</v>
      </c>
      <c r="AA43" s="6" t="e">
        <f aca="true">SUM(INDIRECT(addresses!AA43))/1000</f>
        <v>#REF!</v>
      </c>
      <c r="AB43" s="6" t="e">
        <f aca="true">SUM(INDIRECT(addresses!AB43))/1000</f>
        <v>#REF!</v>
      </c>
      <c r="AD43" s="20"/>
    </row>
    <row r="44" s="19" customFormat="true" ht="12.75" hidden="false" customHeight="false" outlineLevel="0" collapsed="false">
      <c r="A44" s="1" t="n">
        <v>44</v>
      </c>
      <c r="B44" s="1" t="s">
        <v>23</v>
      </c>
      <c r="C44" s="1"/>
      <c r="D44" s="1"/>
      <c r="E44" s="6" t="e">
        <f aca="true">SUM(INDIRECT(addresses!E44))/1000</f>
        <v>#REF!</v>
      </c>
      <c r="F44" s="6" t="e">
        <f aca="true">SUM(INDIRECT(addresses!F44))/1000</f>
        <v>#REF!</v>
      </c>
      <c r="G44" s="6" t="e">
        <f aca="true">SUM(INDIRECT(addresses!G44))/1000</f>
        <v>#REF!</v>
      </c>
      <c r="H44" s="6" t="e">
        <f aca="true">SUM(INDIRECT(addresses!H44))/1000</f>
        <v>#REF!</v>
      </c>
      <c r="I44" s="6" t="e">
        <f aca="true">SUM(INDIRECT(addresses!I44))/1000</f>
        <v>#REF!</v>
      </c>
      <c r="J44" s="6" t="e">
        <f aca="true">SUM(INDIRECT(addresses!J44))/1000</f>
        <v>#REF!</v>
      </c>
      <c r="K44" s="6" t="e">
        <f aca="true">SUM(INDIRECT(addresses!K44))/1000</f>
        <v>#REF!</v>
      </c>
      <c r="L44" s="6" t="e">
        <f aca="true">SUM(INDIRECT(addresses!L44))/1000</f>
        <v>#REF!</v>
      </c>
      <c r="M44" s="6" t="e">
        <f aca="true">SUM(INDIRECT(addresses!M44))/1000</f>
        <v>#REF!</v>
      </c>
      <c r="N44" s="6" t="e">
        <f aca="true">SUM(INDIRECT(addresses!N44))/1000</f>
        <v>#REF!</v>
      </c>
      <c r="O44" s="6" t="e">
        <f aca="true">SUM(INDIRECT(addresses!O44))/1000</f>
        <v>#REF!</v>
      </c>
      <c r="P44" s="6" t="e">
        <f aca="true">SUM(INDIRECT(addresses!P44))/1000</f>
        <v>#REF!</v>
      </c>
      <c r="Q44" s="6" t="e">
        <f aca="true">SUM(INDIRECT(addresses!Q44))/1000</f>
        <v>#REF!</v>
      </c>
      <c r="R44" s="6" t="e">
        <f aca="true">SUM(INDIRECT(addresses!R44))/1000</f>
        <v>#REF!</v>
      </c>
      <c r="S44" s="6" t="e">
        <f aca="true">SUM(INDIRECT(addresses!S44))/1000</f>
        <v>#REF!</v>
      </c>
      <c r="T44" s="6" t="e">
        <f aca="true">SUM(INDIRECT(addresses!T44))/1000</f>
        <v>#REF!</v>
      </c>
      <c r="U44" s="6" t="e">
        <f aca="true">SUM(INDIRECT(addresses!U44))/1000</f>
        <v>#REF!</v>
      </c>
      <c r="V44" s="6" t="e">
        <f aca="true">SUM(INDIRECT(addresses!V44))/1000</f>
        <v>#REF!</v>
      </c>
      <c r="W44" s="6" t="e">
        <f aca="true">SUM(INDIRECT(addresses!W44))/1000</f>
        <v>#REF!</v>
      </c>
      <c r="X44" s="6" t="e">
        <f aca="true">SUM(INDIRECT(addresses!X44))/1000</f>
        <v>#REF!</v>
      </c>
      <c r="Y44" s="6" t="e">
        <f aca="true">SUM(INDIRECT(addresses!Y44))/1000</f>
        <v>#REF!</v>
      </c>
      <c r="Z44" s="6" t="e">
        <f aca="true">SUM(INDIRECT(addresses!Z44))/1000</f>
        <v>#REF!</v>
      </c>
      <c r="AA44" s="6" t="e">
        <f aca="true">SUM(INDIRECT(addresses!AA44))/1000</f>
        <v>#REF!</v>
      </c>
      <c r="AB44" s="6" t="e">
        <f aca="true">SUM(INDIRECT(addresses!AB44))/1000</f>
        <v>#REF!</v>
      </c>
      <c r="AD44" s="20" t="e">
        <f aca="false">AA44/W44-1</f>
        <v>#REF!</v>
      </c>
    </row>
    <row r="45" s="19" customFormat="true" ht="12.75" hidden="false" customHeight="false" outlineLevel="0" collapsed="false">
      <c r="A45" s="1" t="n">
        <v>45</v>
      </c>
      <c r="B45" s="1" t="s">
        <v>24</v>
      </c>
      <c r="C45" s="1"/>
      <c r="D45" s="1"/>
      <c r="E45" s="6" t="e">
        <f aca="true">SUM(INDIRECT(addresses!E45))/1000</f>
        <v>#REF!</v>
      </c>
      <c r="F45" s="6" t="e">
        <f aca="true">SUM(INDIRECT(addresses!F45))/1000</f>
        <v>#REF!</v>
      </c>
      <c r="G45" s="6" t="e">
        <f aca="true">SUM(INDIRECT(addresses!G45))/1000</f>
        <v>#REF!</v>
      </c>
      <c r="H45" s="6" t="e">
        <f aca="true">SUM(INDIRECT(addresses!H45))/1000</f>
        <v>#REF!</v>
      </c>
      <c r="I45" s="6" t="e">
        <f aca="true">SUM(INDIRECT(addresses!I45))/1000</f>
        <v>#REF!</v>
      </c>
      <c r="J45" s="6" t="e">
        <f aca="true">SUM(INDIRECT(addresses!J45))/1000</f>
        <v>#REF!</v>
      </c>
      <c r="K45" s="6" t="e">
        <f aca="true">SUM(INDIRECT(addresses!K45))/1000</f>
        <v>#REF!</v>
      </c>
      <c r="L45" s="6" t="e">
        <f aca="true">SUM(INDIRECT(addresses!L45))/1000</f>
        <v>#REF!</v>
      </c>
      <c r="M45" s="6" t="e">
        <f aca="true">SUM(INDIRECT(addresses!M45))/1000</f>
        <v>#REF!</v>
      </c>
      <c r="N45" s="6" t="e">
        <f aca="true">SUM(INDIRECT(addresses!N45))/1000</f>
        <v>#REF!</v>
      </c>
      <c r="O45" s="6" t="e">
        <f aca="true">SUM(INDIRECT(addresses!O45))/1000</f>
        <v>#REF!</v>
      </c>
      <c r="P45" s="6" t="e">
        <f aca="true">SUM(INDIRECT(addresses!P45))/1000</f>
        <v>#REF!</v>
      </c>
      <c r="Q45" s="6" t="e">
        <f aca="true">SUM(INDIRECT(addresses!Q45))/1000</f>
        <v>#REF!</v>
      </c>
      <c r="R45" s="6" t="e">
        <f aca="true">SUM(INDIRECT(addresses!R45))/1000</f>
        <v>#REF!</v>
      </c>
      <c r="S45" s="6" t="e">
        <f aca="true">SUM(INDIRECT(addresses!S45))/1000</f>
        <v>#REF!</v>
      </c>
      <c r="T45" s="6" t="e">
        <f aca="true">SUM(INDIRECT(addresses!T45))/1000</f>
        <v>#REF!</v>
      </c>
      <c r="U45" s="6" t="e">
        <f aca="true">SUM(INDIRECT(addresses!U45))/1000</f>
        <v>#REF!</v>
      </c>
      <c r="V45" s="6" t="e">
        <f aca="true">SUM(INDIRECT(addresses!V45))/1000</f>
        <v>#REF!</v>
      </c>
      <c r="W45" s="6" t="e">
        <f aca="true">SUM(INDIRECT(addresses!W45))/1000</f>
        <v>#REF!</v>
      </c>
      <c r="X45" s="6" t="e">
        <f aca="true">SUM(INDIRECT(addresses!X45))/1000</f>
        <v>#REF!</v>
      </c>
      <c r="Y45" s="6" t="e">
        <f aca="true">SUM(INDIRECT(addresses!Y45))/1000</f>
        <v>#REF!</v>
      </c>
      <c r="Z45" s="6" t="e">
        <f aca="true">SUM(INDIRECT(addresses!Z45))/1000</f>
        <v>#REF!</v>
      </c>
      <c r="AA45" s="6" t="e">
        <f aca="true">SUM(INDIRECT(addresses!AA45))/1000</f>
        <v>#REF!</v>
      </c>
      <c r="AB45" s="6" t="e">
        <f aca="true">SUM(INDIRECT(addresses!AB45))/1000</f>
        <v>#REF!</v>
      </c>
      <c r="AD45" s="20"/>
    </row>
    <row r="46" s="19" customFormat="true" ht="12.75" hidden="false" customHeight="false" outlineLevel="0" collapsed="false">
      <c r="A46" s="1" t="n">
        <v>46</v>
      </c>
      <c r="B46" s="1" t="s">
        <v>25</v>
      </c>
      <c r="C46" s="1"/>
      <c r="D46" s="1"/>
      <c r="E46" s="6" t="e">
        <f aca="true">SUM(INDIRECT(addresses!E46))/1000</f>
        <v>#REF!</v>
      </c>
      <c r="F46" s="6" t="e">
        <f aca="true">SUM(INDIRECT(addresses!F46))/1000</f>
        <v>#REF!</v>
      </c>
      <c r="G46" s="6" t="e">
        <f aca="true">SUM(INDIRECT(addresses!G46))/1000</f>
        <v>#REF!</v>
      </c>
      <c r="H46" s="6" t="e">
        <f aca="true">SUM(INDIRECT(addresses!H46))/1000</f>
        <v>#REF!</v>
      </c>
      <c r="I46" s="6" t="e">
        <f aca="true">SUM(INDIRECT(addresses!I46))/1000</f>
        <v>#REF!</v>
      </c>
      <c r="J46" s="6" t="e">
        <f aca="true">SUM(INDIRECT(addresses!J46))/1000</f>
        <v>#REF!</v>
      </c>
      <c r="K46" s="6" t="e">
        <f aca="true">SUM(INDIRECT(addresses!K46))/1000</f>
        <v>#REF!</v>
      </c>
      <c r="L46" s="6" t="e">
        <f aca="true">SUM(INDIRECT(addresses!L46))/1000</f>
        <v>#REF!</v>
      </c>
      <c r="M46" s="6" t="e">
        <f aca="true">SUM(INDIRECT(addresses!M46))/1000</f>
        <v>#REF!</v>
      </c>
      <c r="N46" s="6" t="e">
        <f aca="true">SUM(INDIRECT(addresses!N46))/1000</f>
        <v>#REF!</v>
      </c>
      <c r="O46" s="6" t="e">
        <f aca="true">SUM(INDIRECT(addresses!O46))/1000</f>
        <v>#REF!</v>
      </c>
      <c r="P46" s="6" t="e">
        <f aca="true">SUM(INDIRECT(addresses!P46))/1000</f>
        <v>#REF!</v>
      </c>
      <c r="Q46" s="6" t="e">
        <f aca="true">SUM(INDIRECT(addresses!Q46))/1000</f>
        <v>#REF!</v>
      </c>
      <c r="R46" s="6" t="e">
        <f aca="true">SUM(INDIRECT(addresses!R46))/1000</f>
        <v>#REF!</v>
      </c>
      <c r="S46" s="6" t="e">
        <f aca="true">SUM(INDIRECT(addresses!S46))/1000</f>
        <v>#REF!</v>
      </c>
      <c r="T46" s="6" t="e">
        <f aca="true">SUM(INDIRECT(addresses!T46))/1000</f>
        <v>#REF!</v>
      </c>
      <c r="U46" s="6" t="e">
        <f aca="true">SUM(INDIRECT(addresses!U46))/1000</f>
        <v>#REF!</v>
      </c>
      <c r="V46" s="6" t="e">
        <f aca="true">SUM(INDIRECT(addresses!V46))/1000</f>
        <v>#REF!</v>
      </c>
      <c r="W46" s="6" t="e">
        <f aca="true">SUM(INDIRECT(addresses!W46))/1000</f>
        <v>#REF!</v>
      </c>
      <c r="X46" s="6" t="e">
        <f aca="true">SUM(INDIRECT(addresses!X46))/1000</f>
        <v>#REF!</v>
      </c>
      <c r="Y46" s="6" t="e">
        <f aca="true">SUM(INDIRECT(addresses!Y46))/1000</f>
        <v>#REF!</v>
      </c>
      <c r="Z46" s="6" t="e">
        <f aca="true">SUM(INDIRECT(addresses!Z46))/1000</f>
        <v>#REF!</v>
      </c>
      <c r="AA46" s="6" t="e">
        <f aca="true">SUM(INDIRECT(addresses!AA46))/1000</f>
        <v>#REF!</v>
      </c>
      <c r="AB46" s="6" t="e">
        <f aca="true">SUM(INDIRECT(addresses!AB46))/1000</f>
        <v>#REF!</v>
      </c>
      <c r="AD46" s="20"/>
    </row>
    <row r="47" s="19" customFormat="true" ht="12.75" hidden="false" customHeight="false" outlineLevel="0" collapsed="false">
      <c r="A47" s="1" t="n">
        <v>47</v>
      </c>
      <c r="B47" s="1" t="s">
        <v>26</v>
      </c>
      <c r="C47" s="1"/>
      <c r="D47" s="1"/>
      <c r="E47" s="6" t="e">
        <f aca="true">SUM(INDIRECT(addresses!E47))/1000</f>
        <v>#REF!</v>
      </c>
      <c r="F47" s="6" t="e">
        <f aca="true">SUM(INDIRECT(addresses!F47))/1000</f>
        <v>#REF!</v>
      </c>
      <c r="G47" s="6" t="e">
        <f aca="true">SUM(INDIRECT(addresses!G47))/1000</f>
        <v>#REF!</v>
      </c>
      <c r="H47" s="6" t="e">
        <f aca="true">SUM(INDIRECT(addresses!H47))/1000</f>
        <v>#REF!</v>
      </c>
      <c r="I47" s="6" t="e">
        <f aca="true">SUM(INDIRECT(addresses!I47))/1000</f>
        <v>#REF!</v>
      </c>
      <c r="J47" s="6" t="e">
        <f aca="true">SUM(INDIRECT(addresses!J47))/1000</f>
        <v>#REF!</v>
      </c>
      <c r="K47" s="6" t="e">
        <f aca="true">SUM(INDIRECT(addresses!K47))/1000</f>
        <v>#REF!</v>
      </c>
      <c r="L47" s="6" t="e">
        <f aca="true">SUM(INDIRECT(addresses!L47))/1000</f>
        <v>#REF!</v>
      </c>
      <c r="M47" s="6" t="e">
        <f aca="true">SUM(INDIRECT(addresses!M47))/1000</f>
        <v>#REF!</v>
      </c>
      <c r="N47" s="6" t="e">
        <f aca="true">SUM(INDIRECT(addresses!N47))/1000</f>
        <v>#REF!</v>
      </c>
      <c r="O47" s="6" t="e">
        <f aca="true">SUM(INDIRECT(addresses!O47))/1000</f>
        <v>#REF!</v>
      </c>
      <c r="P47" s="6" t="e">
        <f aca="true">SUM(INDIRECT(addresses!P47))/1000</f>
        <v>#REF!</v>
      </c>
      <c r="Q47" s="6" t="e">
        <f aca="true">SUM(INDIRECT(addresses!Q47))/1000</f>
        <v>#REF!</v>
      </c>
      <c r="R47" s="6" t="e">
        <f aca="true">SUM(INDIRECT(addresses!R47))/1000</f>
        <v>#REF!</v>
      </c>
      <c r="S47" s="6" t="e">
        <f aca="true">SUM(INDIRECT(addresses!S47))/1000</f>
        <v>#REF!</v>
      </c>
      <c r="T47" s="6" t="e">
        <f aca="true">SUM(INDIRECT(addresses!T47))/1000</f>
        <v>#REF!</v>
      </c>
      <c r="U47" s="6" t="e">
        <f aca="true">SUM(INDIRECT(addresses!U47))/1000</f>
        <v>#REF!</v>
      </c>
      <c r="V47" s="6" t="e">
        <f aca="true">SUM(INDIRECT(addresses!V47))/1000</f>
        <v>#REF!</v>
      </c>
      <c r="W47" s="6" t="e">
        <f aca="true">SUM(INDIRECT(addresses!W47))/1000</f>
        <v>#REF!</v>
      </c>
      <c r="X47" s="6" t="e">
        <f aca="true">SUM(INDIRECT(addresses!X47))/1000</f>
        <v>#REF!</v>
      </c>
      <c r="Y47" s="6" t="e">
        <f aca="true">SUM(INDIRECT(addresses!Y47))/1000</f>
        <v>#REF!</v>
      </c>
      <c r="Z47" s="6" t="e">
        <f aca="true">SUM(INDIRECT(addresses!Z47))/1000</f>
        <v>#REF!</v>
      </c>
      <c r="AA47" s="6" t="e">
        <f aca="true">SUM(INDIRECT(addresses!AA47))/1000</f>
        <v>#REF!</v>
      </c>
      <c r="AB47" s="6" t="e">
        <f aca="true">SUM(INDIRECT(addresses!AB47))/1000</f>
        <v>#REF!</v>
      </c>
      <c r="AD47" s="20" t="e">
        <f aca="false">AA47/W47-1</f>
        <v>#REF!</v>
      </c>
    </row>
    <row r="48" s="19" customFormat="true" ht="12.75" hidden="false" customHeight="false" outlineLevel="0" collapsed="false">
      <c r="A48" s="1"/>
      <c r="B48" s="1"/>
      <c r="C48" s="1"/>
      <c r="D48" s="1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D48" s="20"/>
    </row>
    <row r="49" s="19" customFormat="true" ht="12.75" hidden="false" customHeight="false" outlineLevel="0" collapsed="false">
      <c r="A49" s="1" t="n">
        <v>49</v>
      </c>
      <c r="B49" s="11" t="s">
        <v>14</v>
      </c>
      <c r="C49" s="11"/>
      <c r="D49" s="11"/>
      <c r="E49" s="6" t="e">
        <f aca="true">SUM(INDIRECT(addresses!E49))/1000</f>
        <v>#REF!</v>
      </c>
      <c r="F49" s="6" t="e">
        <f aca="true">SUM(INDIRECT(addresses!F49))/1000</f>
        <v>#REF!</v>
      </c>
      <c r="G49" s="6" t="e">
        <f aca="true">SUM(INDIRECT(addresses!G49))/1000</f>
        <v>#REF!</v>
      </c>
      <c r="H49" s="6" t="e">
        <f aca="true">SUM(INDIRECT(addresses!H49))/1000</f>
        <v>#REF!</v>
      </c>
      <c r="I49" s="6" t="e">
        <f aca="true">SUM(INDIRECT(addresses!I49))/1000</f>
        <v>#REF!</v>
      </c>
      <c r="J49" s="6" t="e">
        <f aca="true">SUM(INDIRECT(addresses!J49))/1000</f>
        <v>#REF!</v>
      </c>
      <c r="K49" s="6" t="e">
        <f aca="true">SUM(INDIRECT(addresses!K49))/1000</f>
        <v>#REF!</v>
      </c>
      <c r="L49" s="6" t="e">
        <f aca="true">SUM(INDIRECT(addresses!L49))/1000</f>
        <v>#REF!</v>
      </c>
      <c r="M49" s="6" t="e">
        <f aca="true">SUM(INDIRECT(addresses!M49))/1000</f>
        <v>#REF!</v>
      </c>
      <c r="N49" s="6" t="e">
        <f aca="true">SUM(INDIRECT(addresses!N49))/1000</f>
        <v>#REF!</v>
      </c>
      <c r="O49" s="6" t="e">
        <f aca="true">SUM(INDIRECT(addresses!O49))/1000</f>
        <v>#REF!</v>
      </c>
      <c r="P49" s="6" t="e">
        <f aca="true">SUM(INDIRECT(addresses!P49))/1000</f>
        <v>#REF!</v>
      </c>
      <c r="Q49" s="6" t="e">
        <f aca="true">SUM(INDIRECT(addresses!Q49))/1000</f>
        <v>#REF!</v>
      </c>
      <c r="R49" s="6" t="e">
        <f aca="true">SUM(INDIRECT(addresses!R49))/1000</f>
        <v>#REF!</v>
      </c>
      <c r="S49" s="6" t="e">
        <f aca="true">SUM(INDIRECT(addresses!S49))/1000</f>
        <v>#REF!</v>
      </c>
      <c r="T49" s="6" t="e">
        <f aca="true">SUM(INDIRECT(addresses!T49))/1000</f>
        <v>#REF!</v>
      </c>
      <c r="U49" s="6" t="e">
        <f aca="true">SUM(INDIRECT(addresses!U49))/1000</f>
        <v>#REF!</v>
      </c>
      <c r="V49" s="6" t="e">
        <f aca="true">SUM(INDIRECT(addresses!V49))/1000</f>
        <v>#REF!</v>
      </c>
      <c r="W49" s="6" t="e">
        <f aca="true">SUM(INDIRECT(addresses!W49))/1000</f>
        <v>#REF!</v>
      </c>
      <c r="X49" s="6" t="e">
        <f aca="true">SUM(INDIRECT(addresses!X49))/1000</f>
        <v>#REF!</v>
      </c>
      <c r="Y49" s="6" t="e">
        <f aca="true">SUM(INDIRECT(addresses!Y49))/1000</f>
        <v>#REF!</v>
      </c>
      <c r="Z49" s="6" t="e">
        <f aca="true">SUM(INDIRECT(addresses!Z49))/1000</f>
        <v>#REF!</v>
      </c>
      <c r="AA49" s="6" t="e">
        <f aca="true">SUM(INDIRECT(addresses!AA49))/1000</f>
        <v>#REF!</v>
      </c>
      <c r="AB49" s="6" t="e">
        <f aca="true">SUM(INDIRECT(addresses!AB49))/1000</f>
        <v>#REF!</v>
      </c>
      <c r="AD49" s="20" t="e">
        <f aca="false">AA49/W49-1</f>
        <v>#REF!</v>
      </c>
    </row>
    <row r="50" s="19" customFormat="tru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.5" hidden="false" customHeight="false" outlineLevel="0" collapsed="false">
      <c r="A51" s="1"/>
      <c r="B51" s="13" t="n">
        <f aca="true">NOW()</f>
        <v>46232.552712315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"/>
      <c r="B52" s="13" t="s">
        <v>15</v>
      </c>
      <c r="C52" s="13"/>
      <c r="D52" s="13"/>
      <c r="E52" s="7" t="e">
        <f aca="false">SUM(E40:E47)-E49</f>
        <v>#REF!</v>
      </c>
      <c r="F52" s="7" t="e">
        <f aca="false">SUM(F40:F47)-F49</f>
        <v>#REF!</v>
      </c>
      <c r="G52" s="7" t="e">
        <f aca="false">SUM(G40:G47)-G49</f>
        <v>#REF!</v>
      </c>
      <c r="H52" s="7" t="e">
        <f aca="false">SUM(H40:H47)-H49</f>
        <v>#REF!</v>
      </c>
      <c r="I52" s="7" t="e">
        <f aca="false">SUM(I40:I47)-I49</f>
        <v>#REF!</v>
      </c>
      <c r="J52" s="7" t="e">
        <f aca="false">SUM(J40:J47)-J49</f>
        <v>#REF!</v>
      </c>
      <c r="K52" s="7" t="e">
        <f aca="false">SUM(K40:K47)-K49</f>
        <v>#REF!</v>
      </c>
      <c r="L52" s="7" t="e">
        <f aca="false">SUM(L40:L47)-L49</f>
        <v>#REF!</v>
      </c>
      <c r="M52" s="7" t="e">
        <f aca="false">SUM(M40:M47)-M49</f>
        <v>#REF!</v>
      </c>
      <c r="N52" s="7" t="e">
        <f aca="false">SUM(N40:N47)-N49</f>
        <v>#REF!</v>
      </c>
      <c r="O52" s="7" t="e">
        <f aca="false">SUM(O40:O47)-O49</f>
        <v>#REF!</v>
      </c>
      <c r="P52" s="7" t="e">
        <f aca="false">SUM(P40:P47)-P49</f>
        <v>#REF!</v>
      </c>
      <c r="Q52" s="7" t="e">
        <f aca="false">SUM(Q41:Q48,Q30:Q39)-Q49</f>
        <v>#REF!</v>
      </c>
      <c r="R52" s="7" t="e">
        <f aca="false">SUM(R41:R48,R30:R39)-R49</f>
        <v>#REF!</v>
      </c>
      <c r="S52" s="7" t="e">
        <f aca="false">SUM(S41:S48,S30:S39)-S49</f>
        <v>#REF!</v>
      </c>
      <c r="T52" s="7" t="e">
        <f aca="false">SUM(T41:T48,T30:T39)-T49</f>
        <v>#REF!</v>
      </c>
      <c r="U52" s="7" t="e">
        <f aca="false">SUM(U41:U48,U30:U39)-U49</f>
        <v>#REF!</v>
      </c>
      <c r="V52" s="7" t="e">
        <f aca="false">SUM(V41:V48,V30:V39)-V49</f>
        <v>#REF!</v>
      </c>
      <c r="W52" s="7" t="e">
        <f aca="false">SUM(W41:W48,W30:W39)-W49</f>
        <v>#REF!</v>
      </c>
      <c r="X52" s="7" t="e">
        <f aca="false">SUM(X41:X48,X30:X39)-X49</f>
        <v>#REF!</v>
      </c>
      <c r="Y52" s="7" t="e">
        <f aca="false">SUM(Y41:Y48,Y30:Y39)-Y49</f>
        <v>#REF!</v>
      </c>
      <c r="Z52" s="7" t="e">
        <f aca="false">SUM(Z41:Z48,Z30:Z39)-Z49</f>
        <v>#REF!</v>
      </c>
      <c r="AA52" s="7" t="e">
        <f aca="false">SUM(AA41:AA48,AA30:AA39)-AA49</f>
        <v>#REF!</v>
      </c>
      <c r="AB52" s="7" t="e">
        <f aca="false">SUM(AB41:AB48,AB30:AB39)-AB49</f>
        <v>#REF!</v>
      </c>
    </row>
    <row r="53" customFormat="false" ht="12.75" hidden="false" customHeight="false" outlineLevel="0" collapsed="false">
      <c r="A53" s="1"/>
      <c r="B53" s="13"/>
      <c r="C53" s="13"/>
      <c r="D53" s="1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13"/>
      <c r="C54" s="13"/>
      <c r="D54" s="1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77"/>
    <col collapsed="false" customWidth="true" hidden="false" outlineLevel="0" max="15" min="15" style="0" width="12.99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24"/>
      <c r="B1" s="24"/>
      <c r="C1" s="103" t="s">
        <v>183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</row>
    <row r="3" customFormat="false" ht="15.7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n">
        <v>1998</v>
      </c>
      <c r="P3" s="2"/>
      <c r="Q3" s="24"/>
      <c r="R3" s="163"/>
      <c r="S3" s="163"/>
      <c r="T3" s="165" t="s">
        <v>184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6.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R4" s="163"/>
      <c r="S4" s="163"/>
      <c r="T4" s="165" t="s">
        <v>185</v>
      </c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customFormat="false" ht="15.75" hidden="false" customHeight="false" outlineLevel="0" collapsed="false">
      <c r="A5" s="24"/>
      <c r="B5" s="287"/>
      <c r="C5" s="288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9"/>
      <c r="P5" s="290"/>
      <c r="Q5" s="24"/>
      <c r="R5" s="167"/>
      <c r="S5" s="167"/>
      <c r="T5" s="167"/>
      <c r="U5" s="163"/>
      <c r="V5" s="266"/>
      <c r="W5" s="163"/>
      <c r="X5" s="163"/>
      <c r="Y5" s="163"/>
      <c r="Z5" s="163"/>
      <c r="AA5" s="163"/>
      <c r="AB5" s="266"/>
      <c r="AC5" s="163"/>
      <c r="AD5" s="163"/>
      <c r="AE5" s="163"/>
      <c r="AF5" s="163"/>
      <c r="AG5" s="163"/>
      <c r="AH5" s="163"/>
      <c r="AI5" s="163"/>
    </row>
    <row r="6" customFormat="false" ht="15" hidden="false" customHeight="false" outlineLevel="0" collapsed="false">
      <c r="A6" s="24"/>
      <c r="B6" s="287" t="s">
        <v>2</v>
      </c>
      <c r="C6" s="291" t="n">
        <v>184972</v>
      </c>
      <c r="D6" s="292" t="n">
        <v>178002</v>
      </c>
      <c r="E6" s="292" t="n">
        <v>174050</v>
      </c>
      <c r="F6" s="292" t="n">
        <v>186769</v>
      </c>
      <c r="G6" s="292" t="n">
        <v>173571</v>
      </c>
      <c r="H6" s="292" t="n">
        <v>159571</v>
      </c>
      <c r="I6" s="292" t="n">
        <v>128538</v>
      </c>
      <c r="J6" s="292" t="n">
        <v>86885</v>
      </c>
      <c r="K6" s="292" t="n">
        <v>49947</v>
      </c>
      <c r="L6" s="292" t="n">
        <v>108548.5</v>
      </c>
      <c r="M6" s="292" t="n">
        <v>101995.5</v>
      </c>
      <c r="N6" s="292" t="n">
        <v>128285.5</v>
      </c>
      <c r="O6" s="293" t="n">
        <f aca="false">SUM(C6:N6)</f>
        <v>1661134.5</v>
      </c>
      <c r="P6" s="294" t="n">
        <f aca="false">+O6/$O$19</f>
        <v>0.121816001034318</v>
      </c>
      <c r="Q6" s="295"/>
      <c r="R6" s="167"/>
      <c r="S6" s="167" t="s">
        <v>2</v>
      </c>
      <c r="T6" s="280" t="n">
        <f aca="false">O6</f>
        <v>1661134.5</v>
      </c>
      <c r="U6" s="281" t="n">
        <f aca="false">T6/T$18</f>
        <v>0.121816001034318</v>
      </c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</row>
    <row r="7" customFormat="false" ht="15" hidden="false" customHeight="false" outlineLevel="0" collapsed="false">
      <c r="A7" s="24"/>
      <c r="B7" s="287" t="s">
        <v>3</v>
      </c>
      <c r="C7" s="291" t="n">
        <v>123796</v>
      </c>
      <c r="D7" s="292" t="n">
        <v>89619</v>
      </c>
      <c r="E7" s="292" t="n">
        <v>139833</v>
      </c>
      <c r="F7" s="292" t="n">
        <v>135367</v>
      </c>
      <c r="G7" s="292" t="n">
        <v>111448</v>
      </c>
      <c r="H7" s="292" t="n">
        <v>120576</v>
      </c>
      <c r="I7" s="292" t="n">
        <v>91226</v>
      </c>
      <c r="J7" s="292" t="n">
        <v>64351</v>
      </c>
      <c r="K7" s="292" t="n">
        <v>46479</v>
      </c>
      <c r="L7" s="292" t="n">
        <v>37451</v>
      </c>
      <c r="M7" s="292" t="n">
        <v>97091.35</v>
      </c>
      <c r="N7" s="292" t="n">
        <v>132611</v>
      </c>
      <c r="O7" s="293" t="n">
        <f aca="false">SUM(C7:N7)</f>
        <v>1189848.35</v>
      </c>
      <c r="P7" s="294" t="n">
        <f aca="false">+O7/$O$19</f>
        <v>0.0872551667756475</v>
      </c>
      <c r="Q7" s="295"/>
      <c r="R7" s="167"/>
      <c r="S7" s="167" t="s">
        <v>3</v>
      </c>
      <c r="T7" s="280" t="n">
        <f aca="false">O7</f>
        <v>1189848.35</v>
      </c>
      <c r="U7" s="281" t="n">
        <f aca="false">T7/T$18</f>
        <v>0.0872551667756475</v>
      </c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</row>
    <row r="8" customFormat="false" ht="15" hidden="false" customHeight="false" outlineLevel="0" collapsed="false">
      <c r="A8" s="24"/>
      <c r="B8" s="287" t="s">
        <v>4</v>
      </c>
      <c r="C8" s="291" t="n">
        <v>126034</v>
      </c>
      <c r="D8" s="292" t="n">
        <v>131205</v>
      </c>
      <c r="E8" s="292" t="n">
        <v>152772</v>
      </c>
      <c r="F8" s="292" t="n">
        <v>141416</v>
      </c>
      <c r="G8" s="292" t="n">
        <v>130654</v>
      </c>
      <c r="H8" s="292" t="n">
        <v>117035</v>
      </c>
      <c r="I8" s="292" t="n">
        <v>92671</v>
      </c>
      <c r="J8" s="292" t="n">
        <v>68033</v>
      </c>
      <c r="K8" s="292" t="n">
        <v>57498</v>
      </c>
      <c r="L8" s="292" t="n">
        <v>97679</v>
      </c>
      <c r="M8" s="292" t="n">
        <v>126692</v>
      </c>
      <c r="N8" s="292" t="n">
        <v>100534</v>
      </c>
      <c r="O8" s="293" t="n">
        <f aca="false">SUM(C8:N8)</f>
        <v>1342223</v>
      </c>
      <c r="P8" s="294" t="n">
        <f aca="false">+O8/$O$19</f>
        <v>0.0984292592540132</v>
      </c>
      <c r="Q8" s="295"/>
      <c r="R8" s="167"/>
      <c r="S8" s="167" t="s">
        <v>4</v>
      </c>
      <c r="T8" s="280" t="n">
        <f aca="false">O8</f>
        <v>1342223</v>
      </c>
      <c r="U8" s="281" t="n">
        <f aca="false">T8/T$18</f>
        <v>0.0984292592540132</v>
      </c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</row>
    <row r="9" customFormat="false" ht="15" hidden="false" customHeight="false" outlineLevel="0" collapsed="false">
      <c r="A9" s="24"/>
      <c r="B9" s="287" t="s">
        <v>5</v>
      </c>
      <c r="C9" s="291" t="n">
        <v>68986</v>
      </c>
      <c r="D9" s="292" t="n">
        <v>81985</v>
      </c>
      <c r="E9" s="292" t="n">
        <v>95386</v>
      </c>
      <c r="F9" s="292" t="n">
        <v>90819</v>
      </c>
      <c r="G9" s="292" t="n">
        <v>109981</v>
      </c>
      <c r="H9" s="292" t="n">
        <v>95253</v>
      </c>
      <c r="I9" s="292" t="n">
        <v>69162</v>
      </c>
      <c r="J9" s="292" t="n">
        <v>43028</v>
      </c>
      <c r="K9" s="292" t="n">
        <v>47922</v>
      </c>
      <c r="L9" s="292" t="n">
        <v>51880</v>
      </c>
      <c r="M9" s="292" t="n">
        <v>95143</v>
      </c>
      <c r="N9" s="292" t="n">
        <v>102597</v>
      </c>
      <c r="O9" s="293" t="n">
        <f aca="false">SUM(C9:N9)</f>
        <v>952142</v>
      </c>
      <c r="P9" s="294" t="n">
        <f aca="false">+O9/$O$19</f>
        <v>0.0698234434700006</v>
      </c>
      <c r="Q9" s="295"/>
      <c r="R9" s="167"/>
      <c r="S9" s="167" t="s">
        <v>5</v>
      </c>
      <c r="T9" s="280" t="n">
        <f aca="false">O9</f>
        <v>952142</v>
      </c>
      <c r="U9" s="281" t="n">
        <f aca="false">T9/T$18</f>
        <v>0.0698234434700006</v>
      </c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</row>
    <row r="10" customFormat="false" ht="15" hidden="false" customHeight="false" outlineLevel="0" collapsed="false">
      <c r="A10" s="24"/>
      <c r="B10" s="287" t="s">
        <v>6</v>
      </c>
      <c r="C10" s="291" t="n">
        <v>330884</v>
      </c>
      <c r="D10" s="292" t="n">
        <v>363460</v>
      </c>
      <c r="E10" s="292" t="n">
        <v>354543</v>
      </c>
      <c r="F10" s="292" t="n">
        <v>341799</v>
      </c>
      <c r="G10" s="292" t="n">
        <v>313537</v>
      </c>
      <c r="H10" s="292" t="n">
        <v>277393</v>
      </c>
      <c r="I10" s="292" t="n">
        <v>213267</v>
      </c>
      <c r="J10" s="292" t="n">
        <v>121270</v>
      </c>
      <c r="K10" s="292" t="n">
        <v>105254</v>
      </c>
      <c r="L10" s="292" t="n">
        <v>198432</v>
      </c>
      <c r="M10" s="292" t="n">
        <v>313519</v>
      </c>
      <c r="N10" s="292" t="n">
        <v>203487</v>
      </c>
      <c r="O10" s="293" t="n">
        <f aca="false">SUM(C10:N10)</f>
        <v>3136845</v>
      </c>
      <c r="P10" s="294" t="n">
        <f aca="false">+O10/$O$19</f>
        <v>0.230034301114386</v>
      </c>
      <c r="Q10" s="295"/>
      <c r="R10" s="167"/>
      <c r="S10" s="167" t="s">
        <v>6</v>
      </c>
      <c r="T10" s="280" t="n">
        <f aca="false">O10</f>
        <v>3136845</v>
      </c>
      <c r="U10" s="281" t="n">
        <f aca="false">T10/T$18</f>
        <v>0.230034301114386</v>
      </c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</row>
    <row r="11" customFormat="false" ht="15" hidden="false" customHeight="false" outlineLevel="0" collapsed="false">
      <c r="A11" s="24"/>
      <c r="B11" s="287" t="s">
        <v>7</v>
      </c>
      <c r="C11" s="291" t="n">
        <v>52980</v>
      </c>
      <c r="D11" s="292" t="n">
        <v>32600</v>
      </c>
      <c r="E11" s="292" t="n">
        <v>36002</v>
      </c>
      <c r="F11" s="292" t="n">
        <v>46682</v>
      </c>
      <c r="G11" s="292" t="n">
        <v>50082</v>
      </c>
      <c r="H11" s="292" t="n">
        <v>39516</v>
      </c>
      <c r="I11" s="292" t="n">
        <v>37896</v>
      </c>
      <c r="J11" s="292" t="n">
        <v>21204</v>
      </c>
      <c r="K11" s="292" t="n">
        <v>23906</v>
      </c>
      <c r="L11" s="292" t="n">
        <v>35580</v>
      </c>
      <c r="M11" s="292" t="n">
        <v>41180</v>
      </c>
      <c r="N11" s="292" t="n">
        <v>30309</v>
      </c>
      <c r="O11" s="293" t="n">
        <f aca="false">SUM(C11:N11)</f>
        <v>447937</v>
      </c>
      <c r="P11" s="294" t="n">
        <f aca="false">+O11/$O$19</f>
        <v>0.0328485706938899</v>
      </c>
      <c r="Q11" s="295"/>
      <c r="R11" s="167"/>
      <c r="S11" s="167" t="s">
        <v>7</v>
      </c>
      <c r="T11" s="280" t="n">
        <f aca="false">O11</f>
        <v>447937</v>
      </c>
      <c r="U11" s="281" t="n">
        <f aca="false">T11/T$18</f>
        <v>0.0328485706938899</v>
      </c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</row>
    <row r="12" customFormat="false" ht="15" hidden="false" customHeight="false" outlineLevel="0" collapsed="false">
      <c r="A12" s="24"/>
      <c r="B12" s="287" t="s">
        <v>8</v>
      </c>
      <c r="C12" s="291" t="n">
        <v>117519</v>
      </c>
      <c r="D12" s="292" t="n">
        <v>88704</v>
      </c>
      <c r="E12" s="292" t="n">
        <v>71884</v>
      </c>
      <c r="F12" s="292" t="n">
        <v>45754</v>
      </c>
      <c r="G12" s="292" t="n">
        <v>41731</v>
      </c>
      <c r="H12" s="292" t="n">
        <v>43085</v>
      </c>
      <c r="I12" s="292" t="n">
        <v>38168</v>
      </c>
      <c r="J12" s="292" t="n">
        <v>34244</v>
      </c>
      <c r="K12" s="292" t="n">
        <v>33774</v>
      </c>
      <c r="L12" s="292" t="n">
        <v>39003</v>
      </c>
      <c r="M12" s="292" t="n">
        <v>72173</v>
      </c>
      <c r="N12" s="292" t="n">
        <v>57943</v>
      </c>
      <c r="O12" s="293" t="n">
        <f aca="false">SUM(C12:N12)</f>
        <v>683982</v>
      </c>
      <c r="P12" s="294" t="n">
        <f aca="false">+O12/$O$19</f>
        <v>0.0501584621952377</v>
      </c>
      <c r="Q12" s="295"/>
      <c r="R12" s="167"/>
      <c r="S12" s="167" t="s">
        <v>8</v>
      </c>
      <c r="T12" s="280" t="n">
        <f aca="false">O12</f>
        <v>683982</v>
      </c>
      <c r="U12" s="281" t="n">
        <f aca="false">T12/T$18</f>
        <v>0.0501584621952377</v>
      </c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</row>
    <row r="13" customFormat="false" ht="15" hidden="false" customHeight="false" outlineLevel="0" collapsed="false">
      <c r="A13" s="24"/>
      <c r="B13" s="287" t="s">
        <v>9</v>
      </c>
      <c r="C13" s="291" t="n">
        <v>89650</v>
      </c>
      <c r="D13" s="292" t="n">
        <v>115815</v>
      </c>
      <c r="E13" s="292" t="n">
        <v>77615</v>
      </c>
      <c r="F13" s="292" t="n">
        <v>87491</v>
      </c>
      <c r="G13" s="292" t="n">
        <v>101600</v>
      </c>
      <c r="H13" s="292" t="n">
        <v>83578</v>
      </c>
      <c r="I13" s="292" t="n">
        <v>75000</v>
      </c>
      <c r="J13" s="292" t="n">
        <v>79695</v>
      </c>
      <c r="K13" s="292" t="n">
        <v>92578</v>
      </c>
      <c r="L13" s="292" t="n">
        <v>110175</v>
      </c>
      <c r="M13" s="292" t="n">
        <v>110650</v>
      </c>
      <c r="N13" s="292" t="n">
        <v>92184</v>
      </c>
      <c r="O13" s="293" t="n">
        <f aca="false">SUM(C13:N13)</f>
        <v>1116031</v>
      </c>
      <c r="P13" s="294" t="n">
        <f aca="false">+O13/$O$19</f>
        <v>0.081841917948445</v>
      </c>
      <c r="Q13" s="295"/>
      <c r="R13" s="167"/>
      <c r="S13" s="167" t="s">
        <v>9</v>
      </c>
      <c r="T13" s="280" t="n">
        <f aca="false">O13</f>
        <v>1116031</v>
      </c>
      <c r="U13" s="281" t="n">
        <f aca="false">T13/T$18</f>
        <v>0.081841917948445</v>
      </c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</row>
    <row r="14" customFormat="false" ht="15" hidden="false" customHeight="false" outlineLevel="0" collapsed="false">
      <c r="A14" s="24"/>
      <c r="B14" s="287" t="s">
        <v>10</v>
      </c>
      <c r="C14" s="291" t="n">
        <v>50208</v>
      </c>
      <c r="D14" s="292" t="n">
        <v>153162</v>
      </c>
      <c r="E14" s="292" t="n">
        <v>143735</v>
      </c>
      <c r="F14" s="292" t="n">
        <v>152451</v>
      </c>
      <c r="G14" s="292" t="n">
        <v>143948</v>
      </c>
      <c r="H14" s="292" t="n">
        <v>124585</v>
      </c>
      <c r="I14" s="292" t="n">
        <v>78984</v>
      </c>
      <c r="J14" s="292" t="n">
        <v>31270</v>
      </c>
      <c r="K14" s="292" t="n">
        <v>24831</v>
      </c>
      <c r="L14" s="292" t="n">
        <v>106614</v>
      </c>
      <c r="M14" s="292" t="n">
        <v>106959</v>
      </c>
      <c r="N14" s="292" t="n">
        <v>113189</v>
      </c>
      <c r="O14" s="293" t="n">
        <f aca="false">SUM(C14:N14)</f>
        <v>1229936</v>
      </c>
      <c r="P14" s="294" t="n">
        <f aca="false">+O14/$O$19</f>
        <v>0.0901949150102807</v>
      </c>
      <c r="Q14" s="295"/>
      <c r="R14" s="167"/>
      <c r="S14" s="167" t="s">
        <v>10</v>
      </c>
      <c r="T14" s="280" t="n">
        <f aca="false">O14</f>
        <v>1229936</v>
      </c>
      <c r="U14" s="281" t="n">
        <f aca="false">T14/T$18</f>
        <v>0.0901949150102807</v>
      </c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s="305" customFormat="true" ht="15" hidden="false" customHeight="false" outlineLevel="0" collapsed="false">
      <c r="A15" s="297"/>
      <c r="B15" s="298" t="s">
        <v>11</v>
      </c>
      <c r="C15" s="299" t="n">
        <f aca="false">SUM(C6:C14)</f>
        <v>1145029</v>
      </c>
      <c r="D15" s="300" t="n">
        <f aca="false">SUM(D6:D14)</f>
        <v>1234552</v>
      </c>
      <c r="E15" s="300" t="n">
        <f aca="false">SUM(E6:E14)</f>
        <v>1245820</v>
      </c>
      <c r="F15" s="300" t="n">
        <f aca="false">SUM(F6:F14)</f>
        <v>1228548</v>
      </c>
      <c r="G15" s="300" t="n">
        <f aca="false">SUM(G6:G14)</f>
        <v>1176552</v>
      </c>
      <c r="H15" s="300" t="n">
        <f aca="false">SUM(H6:H14)</f>
        <v>1060592</v>
      </c>
      <c r="I15" s="300" t="n">
        <f aca="false">SUM(I6:I14)</f>
        <v>824912</v>
      </c>
      <c r="J15" s="300" t="n">
        <f aca="false">SUM(J6:J14)</f>
        <v>549980</v>
      </c>
      <c r="K15" s="300" t="n">
        <f aca="false">SUM(K6:K14)</f>
        <v>482189</v>
      </c>
      <c r="L15" s="300" t="n">
        <f aca="false">SUM(L6:L14)</f>
        <v>785362.5</v>
      </c>
      <c r="M15" s="300" t="n">
        <f aca="false">SUM(M6:M14)</f>
        <v>1065402.85</v>
      </c>
      <c r="N15" s="300" t="n">
        <f aca="false">SUM(N6:N14)</f>
        <v>961139.5</v>
      </c>
      <c r="O15" s="306" t="n">
        <f aca="false">SUM(O6:O14)</f>
        <v>11760078.85</v>
      </c>
      <c r="P15" s="301" t="n">
        <f aca="false">+O15/$O$19</f>
        <v>0.862402037496219</v>
      </c>
      <c r="Q15" s="302"/>
      <c r="R15" s="176"/>
      <c r="S15" s="176" t="s">
        <v>12</v>
      </c>
      <c r="T15" s="282" t="n">
        <f aca="false">O17</f>
        <v>1876344</v>
      </c>
      <c r="U15" s="283" t="n">
        <f aca="false">T15/T$18</f>
        <v>0.137597962503781</v>
      </c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</row>
    <row r="16" customFormat="false" ht="15" hidden="false" customHeight="false" outlineLevel="0" collapsed="false">
      <c r="A16" s="24"/>
      <c r="B16" s="287"/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3"/>
      <c r="P16" s="329"/>
      <c r="Q16" s="295"/>
      <c r="R16" s="167"/>
      <c r="S16" s="167"/>
      <c r="T16" s="280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</row>
    <row r="17" customFormat="false" ht="15" hidden="false" customHeight="false" outlineLevel="0" collapsed="false">
      <c r="A17" s="24"/>
      <c r="B17" s="287" t="s">
        <v>12</v>
      </c>
      <c r="C17" s="291" t="n">
        <v>219971</v>
      </c>
      <c r="D17" s="292" t="n">
        <v>378427</v>
      </c>
      <c r="E17" s="292" t="n">
        <v>376773</v>
      </c>
      <c r="F17" s="292" t="n">
        <v>375509</v>
      </c>
      <c r="G17" s="292" t="n">
        <v>279005</v>
      </c>
      <c r="H17" s="292" t="n">
        <v>246659</v>
      </c>
      <c r="I17" s="292"/>
      <c r="J17" s="292"/>
      <c r="K17" s="292"/>
      <c r="L17" s="292"/>
      <c r="M17" s="292"/>
      <c r="N17" s="292"/>
      <c r="O17" s="293" t="n">
        <f aca="false">SUM(C17:N17)</f>
        <v>1876344</v>
      </c>
      <c r="P17" s="294" t="n">
        <f aca="false">+O17/$O$19</f>
        <v>0.137597962503781</v>
      </c>
      <c r="Q17" s="295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</row>
    <row r="18" customFormat="false" ht="15" hidden="false" customHeight="false" outlineLevel="0" collapsed="false">
      <c r="A18" s="24"/>
      <c r="B18" s="307"/>
      <c r="C18" s="308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10"/>
      <c r="P18" s="311"/>
      <c r="Q18" s="295"/>
      <c r="R18" s="163"/>
      <c r="S18" s="163"/>
      <c r="T18" s="312" t="n">
        <f aca="false">SUM(T6:T15)</f>
        <v>13636422.85</v>
      </c>
      <c r="U18" s="281" t="n">
        <f aca="false">SUM(U6:U15)</f>
        <v>1</v>
      </c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customFormat="false" ht="15" hidden="false" customHeight="false" outlineLevel="0" collapsed="false">
      <c r="A19" s="24"/>
      <c r="B19" s="313" t="s">
        <v>14</v>
      </c>
      <c r="C19" s="314" t="n">
        <f aca="false">+C15+C17</f>
        <v>1365000</v>
      </c>
      <c r="D19" s="315" t="n">
        <f aca="false">+D15+D17</f>
        <v>1612979</v>
      </c>
      <c r="E19" s="315" t="n">
        <f aca="false">+E15+E17</f>
        <v>1622593</v>
      </c>
      <c r="F19" s="315" t="n">
        <f aca="false">+F15+F17</f>
        <v>1604057</v>
      </c>
      <c r="G19" s="315" t="n">
        <f aca="false">+G15+G17</f>
        <v>1455557</v>
      </c>
      <c r="H19" s="315" t="n">
        <f aca="false">+H15+H17</f>
        <v>1307251</v>
      </c>
      <c r="I19" s="315" t="n">
        <f aca="false">+I15+I17</f>
        <v>824912</v>
      </c>
      <c r="J19" s="315" t="n">
        <f aca="false">+J15+J17</f>
        <v>549980</v>
      </c>
      <c r="K19" s="315" t="n">
        <f aca="false">+K15+K17</f>
        <v>482189</v>
      </c>
      <c r="L19" s="315" t="n">
        <f aca="false">+L15+L17</f>
        <v>785362.5</v>
      </c>
      <c r="M19" s="315" t="n">
        <f aca="false">+M15+M17</f>
        <v>1065402.85</v>
      </c>
      <c r="N19" s="315" t="n">
        <f aca="false">+N15+N17</f>
        <v>961139.5</v>
      </c>
      <c r="O19" s="314" t="n">
        <f aca="false">+O15+O17</f>
        <v>13636422.85</v>
      </c>
      <c r="P19" s="316" t="n">
        <f aca="false">+P15+P17</f>
        <v>1</v>
      </c>
      <c r="Q19" s="295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</row>
    <row r="20" customFormat="false" ht="15" hidden="false" customHeight="false" outlineLevel="0" collapsed="false">
      <c r="A20" s="24"/>
      <c r="B20" s="317" t="s">
        <v>97</v>
      </c>
      <c r="C20" s="314" t="n">
        <f aca="false">C19</f>
        <v>1365000</v>
      </c>
      <c r="D20" s="318" t="n">
        <f aca="false">C20+D19</f>
        <v>2977979</v>
      </c>
      <c r="E20" s="318" t="n">
        <f aca="false">D20+E19</f>
        <v>4600572</v>
      </c>
      <c r="F20" s="318" t="n">
        <f aca="false">E20+F19</f>
        <v>6204629</v>
      </c>
      <c r="G20" s="318" t="n">
        <f aca="false">F20+G19</f>
        <v>7660186</v>
      </c>
      <c r="H20" s="318" t="n">
        <f aca="false">G20+H19</f>
        <v>8967437</v>
      </c>
      <c r="I20" s="318" t="n">
        <f aca="false">H20+I19</f>
        <v>9792349</v>
      </c>
      <c r="J20" s="318" t="n">
        <f aca="false">I20+J19</f>
        <v>10342329</v>
      </c>
      <c r="K20" s="318" t="n">
        <f aca="false">J20+K19</f>
        <v>10824518</v>
      </c>
      <c r="L20" s="318" t="n">
        <f aca="false">K20+L19</f>
        <v>11609880.5</v>
      </c>
      <c r="M20" s="318" t="n">
        <f aca="false">L20+M19</f>
        <v>12675283.35</v>
      </c>
      <c r="N20" s="318" t="n">
        <f aca="false">M20+N19</f>
        <v>13636422.85</v>
      </c>
      <c r="O20" s="333"/>
      <c r="P20" s="319"/>
      <c r="Q20" s="295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customFormat="false" ht="15.75" hidden="false" customHeight="false" outlineLevel="0" collapsed="false">
      <c r="A21" s="24"/>
      <c r="B21" s="107"/>
      <c r="C21" s="320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321"/>
      <c r="P21" s="322"/>
      <c r="Q21" s="1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</row>
    <row r="22" customFormat="false" ht="15.75" hidden="false" customHeight="false" outlineLevel="0" collapsed="false">
      <c r="A22" s="24"/>
      <c r="B22" s="125" t="n">
        <f aca="true">NOW()</f>
        <v>46232.5527142079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customFormat="false" ht="15" hidden="false" customHeight="false" outlineLevel="0" collapsed="false">
      <c r="A23" s="126"/>
      <c r="B23" s="12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26"/>
      <c r="Q23" s="126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customFormat="false" ht="1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customFormat="false" ht="15" hidden="false" customHeight="false" outlineLevel="0" collapsed="false">
      <c r="A25" s="24" t="s">
        <v>16</v>
      </c>
      <c r="B25" s="24"/>
      <c r="C25" s="103" t="s">
        <v>186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customFormat="false" ht="1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customFormat="false" ht="15.7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1998</v>
      </c>
      <c r="P27" s="2"/>
      <c r="Q27" s="24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customFormat="false" ht="16.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customFormat="false" ht="15.75" hidden="false" customHeight="false" outlineLevel="0" collapsed="false">
      <c r="A29" s="24"/>
      <c r="B29" s="287"/>
      <c r="C29" s="288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9"/>
      <c r="P29" s="290"/>
      <c r="Q29" s="24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customFormat="false" ht="15" hidden="false" customHeight="false" outlineLevel="0" collapsed="false">
      <c r="A30" s="24"/>
      <c r="B30" s="287" t="s">
        <v>180</v>
      </c>
      <c r="C30" s="291" t="n">
        <v>553945</v>
      </c>
      <c r="D30" s="292" t="n">
        <v>1219308</v>
      </c>
      <c r="E30" s="292" t="n">
        <v>1104218</v>
      </c>
      <c r="F30" s="292" t="n">
        <v>1260356</v>
      </c>
      <c r="G30" s="292" t="n">
        <v>1140432</v>
      </c>
      <c r="H30" s="292" t="n">
        <v>893787</v>
      </c>
      <c r="I30" s="292" t="n">
        <v>564912</v>
      </c>
      <c r="J30" s="292" t="n">
        <v>336800</v>
      </c>
      <c r="K30" s="292" t="n">
        <v>116790</v>
      </c>
      <c r="L30" s="292" t="n">
        <v>272907</v>
      </c>
      <c r="M30" s="292" t="n">
        <v>767295</v>
      </c>
      <c r="N30" s="292" t="n">
        <v>431101</v>
      </c>
      <c r="O30" s="293" t="n">
        <f aca="false">SUM(C30:N30)</f>
        <v>8661851</v>
      </c>
      <c r="P30" s="294" t="n">
        <f aca="false">+O30/$O$45</f>
        <v>0.126082664012132</v>
      </c>
      <c r="Q30" s="295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15" hidden="false" customHeight="false" outlineLevel="0" collapsed="false">
      <c r="A31" s="24"/>
      <c r="B31" s="287" t="s">
        <v>2</v>
      </c>
      <c r="C31" s="291" t="n">
        <v>858348</v>
      </c>
      <c r="D31" s="292" t="n">
        <v>842411</v>
      </c>
      <c r="E31" s="292" t="n">
        <v>869334</v>
      </c>
      <c r="F31" s="292" t="n">
        <v>874066</v>
      </c>
      <c r="G31" s="292" t="n">
        <v>793521</v>
      </c>
      <c r="H31" s="292" t="n">
        <v>691526</v>
      </c>
      <c r="I31" s="292" t="n">
        <v>510538</v>
      </c>
      <c r="J31" s="292" t="n">
        <v>325024</v>
      </c>
      <c r="K31" s="292" t="n">
        <v>200120</v>
      </c>
      <c r="L31" s="292" t="n">
        <v>467273</v>
      </c>
      <c r="M31" s="292" t="n">
        <v>450704</v>
      </c>
      <c r="N31" s="292" t="n">
        <v>559779</v>
      </c>
      <c r="O31" s="293" t="n">
        <f aca="false">SUM(C31:N31)</f>
        <v>7442644</v>
      </c>
      <c r="P31" s="294" t="n">
        <f aca="false">+O31/$O$45</f>
        <v>0.10833577982511</v>
      </c>
      <c r="Q31" s="295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15" hidden="false" customHeight="false" outlineLevel="0" collapsed="false">
      <c r="A32" s="24"/>
      <c r="B32" s="287" t="s">
        <v>3</v>
      </c>
      <c r="C32" s="291" t="n">
        <v>524884</v>
      </c>
      <c r="D32" s="292" t="n">
        <v>385519</v>
      </c>
      <c r="E32" s="292" t="n">
        <v>603336</v>
      </c>
      <c r="F32" s="292" t="n">
        <v>565735</v>
      </c>
      <c r="G32" s="292" t="n">
        <v>486178</v>
      </c>
      <c r="H32" s="292" t="n">
        <v>475644</v>
      </c>
      <c r="I32" s="292" t="n">
        <v>351043</v>
      </c>
      <c r="J32" s="292" t="n">
        <v>244880</v>
      </c>
      <c r="K32" s="292" t="n">
        <v>158001</v>
      </c>
      <c r="L32" s="292" t="n">
        <v>139872</v>
      </c>
      <c r="M32" s="292" t="n">
        <v>384781</v>
      </c>
      <c r="N32" s="292" t="n">
        <v>531082</v>
      </c>
      <c r="O32" s="293" t="n">
        <f aca="false">SUM(C32:N32)</f>
        <v>4850955</v>
      </c>
      <c r="P32" s="294" t="n">
        <f aca="false">+O32/$O$45</f>
        <v>0.0706109270874055</v>
      </c>
      <c r="Q32" s="295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15" hidden="false" customHeight="false" outlineLevel="0" collapsed="false">
      <c r="A33" s="24"/>
      <c r="B33" s="287" t="s">
        <v>4</v>
      </c>
      <c r="C33" s="291" t="n">
        <v>539266</v>
      </c>
      <c r="D33" s="292" t="n">
        <v>572754</v>
      </c>
      <c r="E33" s="292" t="n">
        <v>667397</v>
      </c>
      <c r="F33" s="292" t="n">
        <v>618568</v>
      </c>
      <c r="G33" s="292" t="n">
        <v>577314</v>
      </c>
      <c r="H33" s="292" t="n">
        <v>472459</v>
      </c>
      <c r="I33" s="292" t="n">
        <v>347960</v>
      </c>
      <c r="J33" s="292" t="n">
        <v>252243</v>
      </c>
      <c r="K33" s="292" t="n">
        <v>207399</v>
      </c>
      <c r="L33" s="292" t="n">
        <v>391382</v>
      </c>
      <c r="M33" s="292" t="n">
        <v>506477</v>
      </c>
      <c r="N33" s="292" t="n">
        <v>385086</v>
      </c>
      <c r="O33" s="293" t="n">
        <f aca="false">SUM(C33:N33)</f>
        <v>5538305</v>
      </c>
      <c r="P33" s="294" t="n">
        <f aca="false">+O33/$O$45</f>
        <v>0.0806160540641612</v>
      </c>
      <c r="Q33" s="24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15" hidden="false" customHeight="false" outlineLevel="0" collapsed="false">
      <c r="A34" s="24"/>
      <c r="B34" s="287" t="s">
        <v>5</v>
      </c>
      <c r="C34" s="291" t="n">
        <v>205722</v>
      </c>
      <c r="D34" s="292" t="n">
        <v>377572</v>
      </c>
      <c r="E34" s="292" t="n">
        <v>430457</v>
      </c>
      <c r="F34" s="292" t="n">
        <v>438904</v>
      </c>
      <c r="G34" s="292" t="n">
        <v>469184</v>
      </c>
      <c r="H34" s="292" t="n">
        <v>381012</v>
      </c>
      <c r="I34" s="292" t="n">
        <v>200998</v>
      </c>
      <c r="J34" s="292" t="n">
        <v>110384</v>
      </c>
      <c r="K34" s="292" t="n">
        <v>118290</v>
      </c>
      <c r="L34" s="292" t="n">
        <v>219835</v>
      </c>
      <c r="M34" s="292" t="n">
        <v>262171</v>
      </c>
      <c r="N34" s="292" t="n">
        <v>267019</v>
      </c>
      <c r="O34" s="293" t="n">
        <f aca="false">SUM(C34:N34)</f>
        <v>3481548</v>
      </c>
      <c r="P34" s="294" t="n">
        <f aca="false">+O34/$O$45</f>
        <v>0.0506777185068306</v>
      </c>
      <c r="Q34" s="295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15" hidden="false" customHeight="false" outlineLevel="0" collapsed="false">
      <c r="A35" s="24"/>
      <c r="B35" s="287" t="s">
        <v>6</v>
      </c>
      <c r="C35" s="291" t="n">
        <v>1689887</v>
      </c>
      <c r="D35" s="292" t="n">
        <v>1785986</v>
      </c>
      <c r="E35" s="292" t="n">
        <v>1669022</v>
      </c>
      <c r="F35" s="292" t="n">
        <v>1630269</v>
      </c>
      <c r="G35" s="292" t="n">
        <v>1521222</v>
      </c>
      <c r="H35" s="292" t="n">
        <v>1283961</v>
      </c>
      <c r="I35" s="292" t="n">
        <v>865569</v>
      </c>
      <c r="J35" s="292" t="n">
        <v>505616</v>
      </c>
      <c r="K35" s="292" t="n">
        <v>463832</v>
      </c>
      <c r="L35" s="292" t="n">
        <v>916490</v>
      </c>
      <c r="M35" s="292" t="n">
        <v>1500197</v>
      </c>
      <c r="N35" s="292" t="n">
        <v>904319</v>
      </c>
      <c r="O35" s="293" t="n">
        <f aca="false">SUM(C35:N35)</f>
        <v>14736370</v>
      </c>
      <c r="P35" s="294" t="n">
        <f aca="false">+O35/$O$45</f>
        <v>0.214503896161277</v>
      </c>
      <c r="Q35" s="24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15" hidden="false" customHeight="false" outlineLevel="0" collapsed="false">
      <c r="A36" s="24"/>
      <c r="B36" s="287" t="s">
        <v>7</v>
      </c>
      <c r="C36" s="291" t="n">
        <v>256868</v>
      </c>
      <c r="D36" s="292" t="n">
        <v>128692</v>
      </c>
      <c r="E36" s="292" t="n">
        <v>163345</v>
      </c>
      <c r="F36" s="292" t="n">
        <v>213803</v>
      </c>
      <c r="G36" s="292" t="n">
        <v>228575</v>
      </c>
      <c r="H36" s="292" t="n">
        <v>189393</v>
      </c>
      <c r="I36" s="292" t="n">
        <v>171557</v>
      </c>
      <c r="J36" s="292" t="n">
        <v>91401</v>
      </c>
      <c r="K36" s="292" t="n">
        <v>97481</v>
      </c>
      <c r="L36" s="292" t="n">
        <v>155679</v>
      </c>
      <c r="M36" s="292" t="n">
        <v>177047</v>
      </c>
      <c r="N36" s="292" t="n">
        <v>169668</v>
      </c>
      <c r="O36" s="293" t="n">
        <f aca="false">SUM(C36:N36)</f>
        <v>2043509</v>
      </c>
      <c r="P36" s="294" t="n">
        <f aca="false">+O36/$O$45</f>
        <v>0.0297454965056276</v>
      </c>
      <c r="Q36" s="24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15" hidden="false" customHeight="false" outlineLevel="0" collapsed="false">
      <c r="A37" s="24"/>
      <c r="B37" s="287" t="s">
        <v>8</v>
      </c>
      <c r="C37" s="291" t="n">
        <v>551208</v>
      </c>
      <c r="D37" s="292" t="n">
        <v>309299</v>
      </c>
      <c r="E37" s="292" t="n">
        <v>328728</v>
      </c>
      <c r="F37" s="292" t="n">
        <v>203548</v>
      </c>
      <c r="G37" s="292" t="n">
        <v>189465</v>
      </c>
      <c r="H37" s="292"/>
      <c r="I37" s="292" t="n">
        <v>165380</v>
      </c>
      <c r="J37" s="292" t="n">
        <v>152300</v>
      </c>
      <c r="K37" s="292" t="n">
        <v>144938</v>
      </c>
      <c r="L37" s="292" t="n">
        <v>168745</v>
      </c>
      <c r="M37" s="292" t="n">
        <v>325408</v>
      </c>
      <c r="N37" s="292" t="n">
        <v>260418</v>
      </c>
      <c r="O37" s="293" t="n">
        <f aca="false">SUM(C37:N37)</f>
        <v>2799437</v>
      </c>
      <c r="P37" s="294" t="n">
        <f aca="false">+O37/$O$45</f>
        <v>0.0407488508742681</v>
      </c>
      <c r="Q37" s="24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15" hidden="false" customHeight="false" outlineLevel="0" collapsed="false">
      <c r="A38" s="24"/>
      <c r="B38" s="287" t="s">
        <v>9</v>
      </c>
      <c r="C38" s="291" t="n">
        <v>394458</v>
      </c>
      <c r="D38" s="292" t="n">
        <v>503800</v>
      </c>
      <c r="E38" s="292" t="n">
        <v>509536</v>
      </c>
      <c r="F38" s="292"/>
      <c r="G38" s="292"/>
      <c r="H38" s="292"/>
      <c r="I38" s="292" t="n">
        <v>310835</v>
      </c>
      <c r="J38" s="292" t="n">
        <v>318611</v>
      </c>
      <c r="K38" s="292" t="n">
        <v>326488</v>
      </c>
      <c r="L38" s="292" t="n">
        <v>473692</v>
      </c>
      <c r="M38" s="292" t="n">
        <v>462301</v>
      </c>
      <c r="N38" s="292" t="n">
        <v>375424</v>
      </c>
      <c r="O38" s="293" t="n">
        <f aca="false">SUM(C38:N38)</f>
        <v>3675145</v>
      </c>
      <c r="P38" s="294" t="n">
        <f aca="false">+O38/$O$45</f>
        <v>0.0534957334443719</v>
      </c>
      <c r="Q38" s="295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15" hidden="false" customHeight="false" outlineLevel="0" collapsed="false">
      <c r="A39" s="24"/>
      <c r="B39" s="287" t="s">
        <v>10</v>
      </c>
      <c r="C39" s="291" t="n">
        <v>605379</v>
      </c>
      <c r="D39" s="292" t="n">
        <v>711775</v>
      </c>
      <c r="E39" s="292" t="n">
        <v>670757</v>
      </c>
      <c r="F39" s="292" t="n">
        <v>569671</v>
      </c>
      <c r="G39" s="292" t="n">
        <v>504904</v>
      </c>
      <c r="H39" s="292" t="n">
        <v>435406</v>
      </c>
      <c r="I39" s="292" t="n">
        <v>386775</v>
      </c>
      <c r="J39" s="292" t="n">
        <v>117719</v>
      </c>
      <c r="K39" s="292" t="n">
        <v>104463</v>
      </c>
      <c r="L39" s="292" t="n">
        <v>464516</v>
      </c>
      <c r="M39" s="292" t="n">
        <v>481970</v>
      </c>
      <c r="N39" s="292" t="n">
        <v>539882</v>
      </c>
      <c r="O39" s="293" t="n">
        <f aca="false">SUM(C39:N39)</f>
        <v>5593217</v>
      </c>
      <c r="P39" s="294" t="n">
        <f aca="false">+O39/$O$45</f>
        <v>0.0814153579596259</v>
      </c>
      <c r="Q39" s="295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15" hidden="false" customHeight="false" outlineLevel="0" collapsed="false">
      <c r="A40" s="24"/>
      <c r="B40" s="323" t="s">
        <v>11</v>
      </c>
      <c r="C40" s="324" t="n">
        <f aca="false">SUM(C30:C39)</f>
        <v>6179965</v>
      </c>
      <c r="D40" s="325" t="n">
        <f aca="false">SUM(D30:D39)</f>
        <v>6837116</v>
      </c>
      <c r="E40" s="325" t="n">
        <f aca="false">SUM(E30:E39)</f>
        <v>7016130</v>
      </c>
      <c r="F40" s="325" t="n">
        <f aca="false">SUM(F30:F39)</f>
        <v>6374920</v>
      </c>
      <c r="G40" s="325" t="n">
        <f aca="false">SUM(G30:G39)</f>
        <v>5910795</v>
      </c>
      <c r="H40" s="325" t="n">
        <f aca="false">SUM(H30:H39)</f>
        <v>4823188</v>
      </c>
      <c r="I40" s="325" t="n">
        <f aca="false">SUM(I30:I39)</f>
        <v>3875567</v>
      </c>
      <c r="J40" s="325" t="n">
        <f aca="false">SUM(J30:J39)</f>
        <v>2454978</v>
      </c>
      <c r="K40" s="325" t="n">
        <f aca="false">SUM(K30:K39)</f>
        <v>1937802</v>
      </c>
      <c r="L40" s="325" t="n">
        <f aca="false">SUM(L30:L39)</f>
        <v>3670391</v>
      </c>
      <c r="M40" s="325" t="n">
        <f aca="false">SUM(M30:M39)</f>
        <v>5318351</v>
      </c>
      <c r="N40" s="325" t="n">
        <f aca="false">SUM(N30:N39)</f>
        <v>4423778</v>
      </c>
      <c r="O40" s="293" t="n">
        <f aca="false">SUM(O30:O39)</f>
        <v>58822981</v>
      </c>
      <c r="P40" s="294" t="n">
        <f aca="false">+O40/$O$45</f>
        <v>0.85623247844081</v>
      </c>
      <c r="Q40" s="295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15" hidden="false" customHeight="false" outlineLevel="0" collapsed="false">
      <c r="A41" s="24"/>
      <c r="B41" s="287"/>
      <c r="C41" s="326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8"/>
      <c r="P41" s="329"/>
      <c r="Q41" s="295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15" hidden="false" customHeight="false" outlineLevel="0" collapsed="false">
      <c r="A42" s="24"/>
      <c r="B42" s="287" t="s">
        <v>12</v>
      </c>
      <c r="C42" s="291" t="n">
        <f aca="false">C40/C15*C17</f>
        <v>1187230.26317674</v>
      </c>
      <c r="D42" s="291" t="n">
        <f aca="false">D40/D15*D17</f>
        <v>2095779.92383634</v>
      </c>
      <c r="E42" s="291" t="n">
        <f aca="false">E40/E15*E17</f>
        <v>2121886.26646707</v>
      </c>
      <c r="F42" s="291" t="n">
        <f aca="false">F40/F15*F17</f>
        <v>1948511.44137632</v>
      </c>
      <c r="G42" s="291" t="n">
        <f aca="false">G40/G15*G17</f>
        <v>1401673.15934612</v>
      </c>
      <c r="H42" s="291" t="n">
        <f aca="false">H40/H15*H17</f>
        <v>1121715.72941527</v>
      </c>
      <c r="I42" s="327"/>
      <c r="J42" s="327"/>
      <c r="K42" s="327"/>
      <c r="L42" s="327"/>
      <c r="M42" s="327"/>
      <c r="N42" s="327"/>
      <c r="O42" s="293" t="n">
        <f aca="false">SUM(C42:N42)</f>
        <v>9876796.78361786</v>
      </c>
      <c r="P42" s="294" t="n">
        <f aca="false">+O42/$O$45</f>
        <v>0.14376752155919</v>
      </c>
      <c r="Q42" s="295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</row>
    <row r="43" customFormat="false" ht="15" hidden="false" customHeight="false" outlineLevel="0" collapsed="false">
      <c r="A43" s="24"/>
      <c r="B43" s="287" t="s">
        <v>22</v>
      </c>
      <c r="C43" s="326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293" t="n">
        <f aca="false">SUM(C43:N43)</f>
        <v>0</v>
      </c>
      <c r="P43" s="294" t="n">
        <f aca="false">+O43/$O$45</f>
        <v>0</v>
      </c>
      <c r="Q43" s="295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</row>
    <row r="44" customFormat="false" ht="15" hidden="false" customHeight="false" outlineLevel="0" collapsed="false">
      <c r="A44" s="24"/>
      <c r="B44" s="307"/>
      <c r="C44" s="330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2"/>
      <c r="P44" s="311"/>
      <c r="Q44" s="295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customFormat="false" ht="15" hidden="false" customHeight="false" outlineLevel="0" collapsed="false">
      <c r="A45" s="24"/>
      <c r="B45" s="313" t="s">
        <v>14</v>
      </c>
      <c r="C45" s="314" t="n">
        <f aca="false">+C40+C42+C43</f>
        <v>7367195.26317674</v>
      </c>
      <c r="D45" s="315" t="n">
        <f aca="false">+D40+D42+D43</f>
        <v>8932895.92383634</v>
      </c>
      <c r="E45" s="315" t="n">
        <f aca="false">+E40+E42+E43</f>
        <v>9138016.26646707</v>
      </c>
      <c r="F45" s="315" t="n">
        <f aca="false">+F40+F42+F43</f>
        <v>8323431.44137632</v>
      </c>
      <c r="G45" s="315" t="n">
        <f aca="false">+G40+G42+G43</f>
        <v>7312468.15934612</v>
      </c>
      <c r="H45" s="315" t="n">
        <f aca="false">+H40+H42+H43</f>
        <v>5944903.72941527</v>
      </c>
      <c r="I45" s="315" t="n">
        <f aca="false">+I40+I42+I43</f>
        <v>3875567</v>
      </c>
      <c r="J45" s="315" t="n">
        <f aca="false">+J40+J42+J43</f>
        <v>2454978</v>
      </c>
      <c r="K45" s="315" t="n">
        <f aca="false">+K40+K42+K43</f>
        <v>1937802</v>
      </c>
      <c r="L45" s="315" t="n">
        <f aca="false">+L40+L42+L43</f>
        <v>3670391</v>
      </c>
      <c r="M45" s="315" t="n">
        <f aca="false">+M40+M42+M43</f>
        <v>5318351</v>
      </c>
      <c r="N45" s="315" t="n">
        <f aca="false">+N40+N42+N43</f>
        <v>4423778</v>
      </c>
      <c r="O45" s="314" t="n">
        <f aca="false">+O40+O42+O43</f>
        <v>68699777.7836179</v>
      </c>
      <c r="P45" s="316" t="n">
        <f aca="false">+P40+P42+P43</f>
        <v>1</v>
      </c>
      <c r="Q45" s="295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</row>
    <row r="46" customFormat="false" ht="15.75" hidden="false" customHeight="false" outlineLevel="0" collapsed="false">
      <c r="A46" s="24"/>
      <c r="B46" s="107"/>
      <c r="C46" s="320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321"/>
      <c r="P46" s="322"/>
      <c r="Q46" s="1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</row>
    <row r="47" customFormat="false" ht="15.75" hidden="false" customHeight="false" outlineLevel="0" collapsed="false">
      <c r="A47" s="24"/>
      <c r="B47" s="125" t="n">
        <f aca="true">NOW()</f>
        <v>46232.5527142106</v>
      </c>
      <c r="C47" s="126" t="s">
        <v>10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</row>
    <row r="48" customFormat="false" ht="15" hidden="false" customHeight="false" outlineLevel="0" collapsed="false">
      <c r="A48" s="12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26"/>
      <c r="Q48" s="126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customFormat="false" ht="15.75" hidden="false" customHeight="false" outlineLevel="0" collapsed="false">
      <c r="A51" s="163" t="s">
        <v>16</v>
      </c>
      <c r="B51" s="163"/>
      <c r="C51" s="197" t="s">
        <v>101</v>
      </c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63"/>
      <c r="P51" s="198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customFormat="false" ht="15" hidden="false" customHeight="false" outlineLevel="0" collapsed="false">
      <c r="A52" s="163"/>
      <c r="B52" s="163"/>
      <c r="C52" s="199" t="s">
        <v>102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customFormat="false" ht="16.5" hidden="false" customHeight="false" outlineLevel="0" collapsed="false">
      <c r="A53" s="163"/>
      <c r="B53" s="200"/>
      <c r="C53" s="201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 t="n">
        <v>1998</v>
      </c>
      <c r="P53" s="200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customFormat="false" ht="16.5" hidden="false" customHeight="false" outlineLevel="0" collapsed="false">
      <c r="A54" s="163"/>
      <c r="B54" s="203"/>
      <c r="C54" s="204" t="s">
        <v>84</v>
      </c>
      <c r="D54" s="205" t="s">
        <v>85</v>
      </c>
      <c r="E54" s="205" t="s">
        <v>86</v>
      </c>
      <c r="F54" s="205" t="s">
        <v>87</v>
      </c>
      <c r="G54" s="205" t="s">
        <v>88</v>
      </c>
      <c r="H54" s="205" t="s">
        <v>89</v>
      </c>
      <c r="I54" s="205" t="s">
        <v>90</v>
      </c>
      <c r="J54" s="205" t="s">
        <v>91</v>
      </c>
      <c r="K54" s="205" t="s">
        <v>92</v>
      </c>
      <c r="L54" s="205" t="s">
        <v>93</v>
      </c>
      <c r="M54" s="205" t="s">
        <v>94</v>
      </c>
      <c r="N54" s="205" t="s">
        <v>95</v>
      </c>
      <c r="O54" s="206" t="s">
        <v>46</v>
      </c>
      <c r="P54" s="207" t="s">
        <v>96</v>
      </c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customFormat="false" ht="15.75" hidden="false" customHeight="false" outlineLevel="0" collapsed="false">
      <c r="A55" s="163"/>
      <c r="B55" s="208"/>
      <c r="C55" s="209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9"/>
      <c r="P55" s="210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15" hidden="false" customHeight="false" outlineLevel="0" collapsed="false">
      <c r="A56" s="163"/>
      <c r="B56" s="211" t="s">
        <v>47</v>
      </c>
      <c r="C56" s="212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4"/>
      <c r="P56" s="215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customFormat="false" ht="15" hidden="false" customHeight="false" outlineLevel="0" collapsed="false">
      <c r="A57" s="163"/>
      <c r="B57" s="217" t="s">
        <v>48</v>
      </c>
      <c r="C57" s="218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4" t="n">
        <f aca="false">SUM(C57:N57)</f>
        <v>0</v>
      </c>
      <c r="P57" s="215" t="e">
        <f aca="false">+O57/$O$81</f>
        <v>#DIV/0!</v>
      </c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customFormat="false" ht="15" hidden="false" customHeight="false" outlineLevel="0" collapsed="false">
      <c r="A58" s="163"/>
      <c r="B58" s="211" t="s">
        <v>49</v>
      </c>
      <c r="C58" s="218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4" t="n">
        <f aca="false">SUM(C58:N58)</f>
        <v>0</v>
      </c>
      <c r="P58" s="215" t="e">
        <f aca="false">+O58/$O$82</f>
        <v>#DIV/0!</v>
      </c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customFormat="false" ht="15" hidden="false" customHeight="false" outlineLevel="0" collapsed="false">
      <c r="A59" s="163"/>
      <c r="B59" s="217"/>
      <c r="C59" s="218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4"/>
      <c r="P59" s="215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5" hidden="false" customHeight="false" outlineLevel="0" collapsed="false">
      <c r="A60" s="163"/>
      <c r="B60" s="217" t="s">
        <v>50</v>
      </c>
      <c r="C60" s="218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4"/>
      <c r="P60" s="215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15" hidden="false" customHeight="false" outlineLevel="0" collapsed="false">
      <c r="A61" s="163"/>
      <c r="B61" s="217" t="s">
        <v>48</v>
      </c>
      <c r="C61" s="218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4" t="n">
        <f aca="false">SUM(C61:N61)</f>
        <v>0</v>
      </c>
      <c r="P61" s="215" t="e">
        <f aca="false">+O61/$O$81</f>
        <v>#DIV/0!</v>
      </c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15" hidden="false" customHeight="false" outlineLevel="0" collapsed="false">
      <c r="A62" s="163"/>
      <c r="B62" s="211" t="s">
        <v>49</v>
      </c>
      <c r="C62" s="218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4" t="n">
        <f aca="false">SUM(C62:N62)</f>
        <v>0</v>
      </c>
      <c r="P62" s="215" t="e">
        <f aca="false">+O62/$O$82</f>
        <v>#DIV/0!</v>
      </c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15" hidden="false" customHeight="false" outlineLevel="0" collapsed="false">
      <c r="A63" s="163"/>
      <c r="B63" s="217"/>
      <c r="C63" s="218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4"/>
      <c r="P63" s="215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15" hidden="false" customHeight="false" outlineLevel="0" collapsed="false">
      <c r="A64" s="163"/>
      <c r="B64" s="211" t="s">
        <v>51</v>
      </c>
      <c r="C64" s="218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4"/>
      <c r="P64" s="215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15" hidden="false" customHeight="false" outlineLevel="0" collapsed="false">
      <c r="A65" s="163"/>
      <c r="B65" s="217" t="s">
        <v>48</v>
      </c>
      <c r="C65" s="218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4" t="n">
        <f aca="false">SUM(C65:N65)</f>
        <v>0</v>
      </c>
      <c r="P65" s="215" t="e">
        <f aca="false">+O65/$O$81</f>
        <v>#DIV/0!</v>
      </c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15" hidden="false" customHeight="false" outlineLevel="0" collapsed="false">
      <c r="A66" s="163"/>
      <c r="B66" s="211" t="s">
        <v>49</v>
      </c>
      <c r="C66" s="218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4" t="n">
        <f aca="false">SUM(C66:N66)</f>
        <v>0</v>
      </c>
      <c r="P66" s="215" t="e">
        <f aca="false">+O66/$O$82</f>
        <v>#DIV/0!</v>
      </c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15" hidden="false" customHeight="false" outlineLevel="0" collapsed="false">
      <c r="A67" s="163"/>
      <c r="B67" s="217"/>
      <c r="C67" s="218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4"/>
      <c r="P67" s="215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15" hidden="false" customHeight="false" outlineLevel="0" collapsed="false">
      <c r="A68" s="163"/>
      <c r="B68" s="211" t="s">
        <v>52</v>
      </c>
      <c r="C68" s="218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4"/>
      <c r="P68" s="215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15" hidden="false" customHeight="false" outlineLevel="0" collapsed="false">
      <c r="A69" s="163"/>
      <c r="B69" s="217" t="s">
        <v>48</v>
      </c>
      <c r="C69" s="218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4" t="n">
        <f aca="false">SUM(C69:N69)</f>
        <v>0</v>
      </c>
      <c r="P69" s="215" t="e">
        <f aca="false">+O69/$O$81</f>
        <v>#DIV/0!</v>
      </c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customFormat="false" ht="15" hidden="false" customHeight="false" outlineLevel="0" collapsed="false">
      <c r="A70" s="163"/>
      <c r="B70" s="211" t="s">
        <v>49</v>
      </c>
      <c r="C70" s="218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4" t="n">
        <f aca="false">SUM(C70:N70)</f>
        <v>0</v>
      </c>
      <c r="P70" s="215" t="e">
        <f aca="false">+O70/$O$82</f>
        <v>#DIV/0!</v>
      </c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15" hidden="false" customHeight="false" outlineLevel="0" collapsed="false">
      <c r="A71" s="163"/>
      <c r="B71" s="217"/>
      <c r="C71" s="218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4"/>
      <c r="P71" s="215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15.75" hidden="false" customHeight="false" outlineLevel="0" collapsed="false">
      <c r="A72" s="163"/>
      <c r="B72" s="239" t="s">
        <v>14</v>
      </c>
      <c r="C72" s="218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4"/>
      <c r="P72" s="215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5.75" hidden="false" customHeight="false" outlineLevel="0" collapsed="false">
      <c r="A73" s="163"/>
      <c r="B73" s="240" t="s">
        <v>48</v>
      </c>
      <c r="C73" s="241" t="n">
        <f aca="false">+C57+C61+C65+C69</f>
        <v>0</v>
      </c>
      <c r="D73" s="242" t="n">
        <f aca="false">+D57+D61+D65+D69</f>
        <v>0</v>
      </c>
      <c r="E73" s="242" t="n">
        <f aca="false">+E57+E61+E65+E69</f>
        <v>0</v>
      </c>
      <c r="F73" s="242" t="n">
        <f aca="false">+F57+F61+F65+F69</f>
        <v>0</v>
      </c>
      <c r="G73" s="242" t="n">
        <f aca="false">+G57+G61+G65+G69</f>
        <v>0</v>
      </c>
      <c r="H73" s="242" t="n">
        <f aca="false">+H57+H61+H65+H69</f>
        <v>0</v>
      </c>
      <c r="I73" s="242" t="n">
        <f aca="false">+I57+I61+I65+I69</f>
        <v>0</v>
      </c>
      <c r="J73" s="242" t="n">
        <f aca="false">+J57+J61+J65+J69</f>
        <v>0</v>
      </c>
      <c r="K73" s="242" t="n">
        <f aca="false">+K57+K61+K65+K69</f>
        <v>0</v>
      </c>
      <c r="L73" s="242" t="n">
        <f aca="false">+L57+L61+L65+L69</f>
        <v>0</v>
      </c>
      <c r="M73" s="242" t="n">
        <f aca="false">+M57+M61+M65+M69</f>
        <v>0</v>
      </c>
      <c r="N73" s="242" t="n">
        <f aca="false">+N57+N61+N65+N69</f>
        <v>0</v>
      </c>
      <c r="O73" s="243" t="n">
        <f aca="false">SUM(C73:N73)</f>
        <v>0</v>
      </c>
      <c r="P73" s="244" t="e">
        <f aca="false">+P57+P61+P65+P69</f>
        <v>#DIV/0!</v>
      </c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5.75" hidden="false" customHeight="false" outlineLevel="0" collapsed="false">
      <c r="A74" s="163"/>
      <c r="B74" s="239" t="s">
        <v>49</v>
      </c>
      <c r="C74" s="241" t="n">
        <f aca="false">+C58+C62+C66+C70</f>
        <v>0</v>
      </c>
      <c r="D74" s="242" t="n">
        <f aca="false">+D58+D62+D66+D70</f>
        <v>0</v>
      </c>
      <c r="E74" s="242" t="n">
        <f aca="false">+E58+E62+E66+E70</f>
        <v>0</v>
      </c>
      <c r="F74" s="242" t="n">
        <f aca="false">+F58+F62+F66+F70</f>
        <v>0</v>
      </c>
      <c r="G74" s="242" t="n">
        <f aca="false">+G58+G62+G66+G70</f>
        <v>0</v>
      </c>
      <c r="H74" s="242" t="n">
        <f aca="false">+H58+H62+H66+H70</f>
        <v>0</v>
      </c>
      <c r="I74" s="242" t="n">
        <f aca="false">+I58+I62+I66+I70</f>
        <v>0</v>
      </c>
      <c r="J74" s="242" t="n">
        <f aca="false">+J58+J62+J66+J70</f>
        <v>0</v>
      </c>
      <c r="K74" s="242" t="n">
        <f aca="false">+K58+K62+K66+K70</f>
        <v>0</v>
      </c>
      <c r="L74" s="242" t="n">
        <f aca="false">+L58+L62+L66+L70</f>
        <v>0</v>
      </c>
      <c r="M74" s="242" t="n">
        <f aca="false">+M58+M62+M66+M70</f>
        <v>0</v>
      </c>
      <c r="N74" s="242" t="n">
        <f aca="false">+N58+N62+N66+N70</f>
        <v>0</v>
      </c>
      <c r="O74" s="243" t="n">
        <f aca="false">SUM(C74:N74)</f>
        <v>0</v>
      </c>
      <c r="P74" s="244" t="e">
        <f aca="false">+P58+P62+P66+P70</f>
        <v>#DIV/0!</v>
      </c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5.75" hidden="false" customHeight="false" outlineLevel="0" collapsed="false">
      <c r="A75" s="163"/>
      <c r="B75" s="248"/>
      <c r="C75" s="249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1"/>
      <c r="P75" s="252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5" hidden="false" customHeight="false" outlineLevel="0" collapsed="false">
      <c r="A76" s="163"/>
      <c r="B76" s="211" t="s">
        <v>12</v>
      </c>
      <c r="C76" s="218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4"/>
      <c r="P76" s="215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5" hidden="false" customHeight="false" outlineLevel="0" collapsed="false">
      <c r="A77" s="163"/>
      <c r="B77" s="217" t="s">
        <v>48</v>
      </c>
      <c r="C77" s="218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4" t="n">
        <f aca="false">SUM(C77:N77)</f>
        <v>0</v>
      </c>
      <c r="P77" s="215" t="e">
        <f aca="false">+O77/$O$81</f>
        <v>#DIV/0!</v>
      </c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5" hidden="false" customHeight="false" outlineLevel="0" collapsed="false">
      <c r="A78" s="163"/>
      <c r="B78" s="211" t="s">
        <v>49</v>
      </c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4" t="n">
        <f aca="false">SUM(C78:N78)</f>
        <v>0</v>
      </c>
      <c r="P78" s="215" t="e">
        <f aca="false">+O78/$O$82</f>
        <v>#DIV/0!</v>
      </c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5" hidden="false" customHeight="false" outlineLevel="0" collapsed="false">
      <c r="A79" s="163"/>
      <c r="B79" s="211"/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4"/>
      <c r="P79" s="215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15.75" hidden="false" customHeight="false" outlineLevel="0" collapsed="false">
      <c r="A80" s="163"/>
      <c r="B80" s="239" t="s">
        <v>53</v>
      </c>
      <c r="C80" s="218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4"/>
      <c r="P80" s="215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5.75" hidden="false" customHeight="false" outlineLevel="0" collapsed="false">
      <c r="A81" s="163"/>
      <c r="B81" s="240" t="s">
        <v>48</v>
      </c>
      <c r="C81" s="241" t="n">
        <f aca="false">+C73+C77</f>
        <v>0</v>
      </c>
      <c r="D81" s="242" t="n">
        <f aca="false">+D73+D77</f>
        <v>0</v>
      </c>
      <c r="E81" s="242" t="n">
        <f aca="false">+E73+E77</f>
        <v>0</v>
      </c>
      <c r="F81" s="242" t="n">
        <f aca="false">+F73+F77</f>
        <v>0</v>
      </c>
      <c r="G81" s="242" t="n">
        <f aca="false">+G73+G77</f>
        <v>0</v>
      </c>
      <c r="H81" s="242" t="n">
        <f aca="false">+H73+H77</f>
        <v>0</v>
      </c>
      <c r="I81" s="242" t="n">
        <f aca="false">+I73+I77</f>
        <v>0</v>
      </c>
      <c r="J81" s="242" t="n">
        <f aca="false">+J73+J77</f>
        <v>0</v>
      </c>
      <c r="K81" s="242" t="n">
        <f aca="false">+K73+K77</f>
        <v>0</v>
      </c>
      <c r="L81" s="242" t="n">
        <f aca="false">+L73+L77</f>
        <v>0</v>
      </c>
      <c r="M81" s="242" t="n">
        <f aca="false">+M73+M77</f>
        <v>0</v>
      </c>
      <c r="N81" s="242" t="n">
        <f aca="false">+N73+N77</f>
        <v>0</v>
      </c>
      <c r="O81" s="241" t="n">
        <f aca="false">+O73+O77</f>
        <v>0</v>
      </c>
      <c r="P81" s="244" t="e">
        <f aca="false">+P73+P77</f>
        <v>#DIV/0!</v>
      </c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5.75" hidden="false" customHeight="false" outlineLevel="0" collapsed="false">
      <c r="A82" s="163"/>
      <c r="B82" s="239" t="s">
        <v>49</v>
      </c>
      <c r="C82" s="241" t="n">
        <f aca="false">+C74+C78</f>
        <v>0</v>
      </c>
      <c r="D82" s="242" t="n">
        <f aca="false">+D74+D78</f>
        <v>0</v>
      </c>
      <c r="E82" s="242" t="n">
        <f aca="false">+E74+E78</f>
        <v>0</v>
      </c>
      <c r="F82" s="242" t="n">
        <f aca="false">+F74+F78</f>
        <v>0</v>
      </c>
      <c r="G82" s="242" t="n">
        <f aca="false">+G74+G78</f>
        <v>0</v>
      </c>
      <c r="H82" s="242" t="n">
        <f aca="false">+H74+H78</f>
        <v>0</v>
      </c>
      <c r="I82" s="242" t="n">
        <f aca="false">+I74+I78</f>
        <v>0</v>
      </c>
      <c r="J82" s="242" t="n">
        <f aca="false">+J74+J78</f>
        <v>0</v>
      </c>
      <c r="K82" s="242" t="n">
        <f aca="false">+K74+K78</f>
        <v>0</v>
      </c>
      <c r="L82" s="242" t="n">
        <f aca="false">+L74+L78</f>
        <v>0</v>
      </c>
      <c r="M82" s="242" t="n">
        <f aca="false">+M74+M78</f>
        <v>0</v>
      </c>
      <c r="N82" s="242" t="n">
        <f aca="false">+N74+N78</f>
        <v>0</v>
      </c>
      <c r="O82" s="241" t="n">
        <f aca="false">+O74+O78</f>
        <v>0</v>
      </c>
      <c r="P82" s="244" t="e">
        <f aca="false">+P74+P78</f>
        <v>#DIV/0!</v>
      </c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15.75" hidden="false" customHeight="false" outlineLevel="0" collapsed="false">
      <c r="A83" s="163"/>
      <c r="B83" s="203"/>
      <c r="C83" s="262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4"/>
      <c r="P83" s="265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15.75" hidden="false" customHeight="false" outlineLevel="0" collapsed="false">
      <c r="A84" s="163"/>
      <c r="B84" s="52" t="s">
        <v>54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5" hidden="false" customHeight="false" outlineLevel="0" collapsed="false">
      <c r="A85" s="266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266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</sheetData>
  <mergeCells count="6">
    <mergeCell ref="C1:N1"/>
    <mergeCell ref="C2:N2"/>
    <mergeCell ref="C25:N25"/>
    <mergeCell ref="C26:N26"/>
    <mergeCell ref="C51:N51"/>
    <mergeCell ref="C52:N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1.1"/>
    <col collapsed="false" customWidth="true" hidden="false" outlineLevel="0" max="2" min="2" style="163" width="23.1"/>
    <col collapsed="false" customWidth="false" hidden="false" outlineLevel="0" max="15" min="3" style="163" width="11.55"/>
    <col collapsed="false" customWidth="true" hidden="false" outlineLevel="0" max="16" min="16" style="163" width="12.88"/>
    <col collapsed="false" customWidth="true" hidden="false" outlineLevel="0" max="17" min="17" style="163" width="10.65"/>
    <col collapsed="false" customWidth="true" hidden="false" outlineLevel="0" max="18" min="18" style="163" width="0.99"/>
    <col collapsed="false" customWidth="false" hidden="false" outlineLevel="0" max="257" min="19" style="163" width="11.55"/>
  </cols>
  <sheetData>
    <row r="1" customFormat="false" ht="15.75" hidden="false" customHeight="false" outlineLevel="0" collapsed="false">
      <c r="D1" s="197" t="s">
        <v>187</v>
      </c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Q1" s="198"/>
    </row>
    <row r="2" customFormat="false" ht="15" hidden="false" customHeight="false" outlineLevel="0" collapsed="false">
      <c r="D2" s="199" t="s">
        <v>83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6.5" hidden="false" customHeight="false" outlineLevel="0" collapsed="false">
      <c r="B3" s="200"/>
      <c r="C3" s="200"/>
      <c r="D3" s="201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 t="n">
        <v>1997</v>
      </c>
      <c r="Q3" s="200"/>
    </row>
    <row r="4" customFormat="false" ht="16.5" hidden="false" customHeight="false" outlineLevel="0" collapsed="false">
      <c r="B4" s="203"/>
      <c r="C4" s="334" t="n">
        <v>1996</v>
      </c>
      <c r="D4" s="204" t="s">
        <v>84</v>
      </c>
      <c r="E4" s="205" t="s">
        <v>85</v>
      </c>
      <c r="F4" s="205" t="s">
        <v>86</v>
      </c>
      <c r="G4" s="205" t="s">
        <v>87</v>
      </c>
      <c r="H4" s="205" t="s">
        <v>88</v>
      </c>
      <c r="I4" s="205" t="s">
        <v>89</v>
      </c>
      <c r="J4" s="205" t="s">
        <v>90</v>
      </c>
      <c r="K4" s="205" t="s">
        <v>91</v>
      </c>
      <c r="L4" s="205" t="s">
        <v>92</v>
      </c>
      <c r="M4" s="205" t="s">
        <v>93</v>
      </c>
      <c r="N4" s="205" t="s">
        <v>94</v>
      </c>
      <c r="O4" s="205" t="s">
        <v>95</v>
      </c>
      <c r="P4" s="206" t="s">
        <v>46</v>
      </c>
      <c r="Q4" s="207" t="s">
        <v>96</v>
      </c>
    </row>
    <row r="5" customFormat="false" ht="15.75" hidden="false" customHeight="false" outlineLevel="0" collapsed="false">
      <c r="B5" s="217"/>
      <c r="C5" s="217"/>
      <c r="D5" s="212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335"/>
      <c r="Q5" s="336"/>
    </row>
    <row r="6" customFormat="false" ht="15" hidden="false" customHeight="false" outlineLevel="0" collapsed="false">
      <c r="B6" s="217" t="s">
        <v>2</v>
      </c>
      <c r="C6" s="337" t="n">
        <f aca="false">+'1996'!P6</f>
        <v>1177574</v>
      </c>
      <c r="D6" s="338" t="n">
        <v>141105</v>
      </c>
      <c r="E6" s="213" t="n">
        <v>110396</v>
      </c>
      <c r="F6" s="213" t="n">
        <v>103930</v>
      </c>
      <c r="G6" s="213" t="n">
        <v>107218</v>
      </c>
      <c r="H6" s="213" t="n">
        <v>134175</v>
      </c>
      <c r="I6" s="213" t="n">
        <v>117866</v>
      </c>
      <c r="J6" s="213" t="n">
        <v>115237</v>
      </c>
      <c r="K6" s="213" t="n">
        <v>106036</v>
      </c>
      <c r="L6" s="213" t="n">
        <v>73716</v>
      </c>
      <c r="M6" s="213" t="n">
        <v>71575</v>
      </c>
      <c r="N6" s="213" t="n">
        <v>137031</v>
      </c>
      <c r="O6" s="213" t="n">
        <v>166757</v>
      </c>
      <c r="P6" s="339" t="n">
        <f aca="false">SUM(D6:O6)</f>
        <v>1385042</v>
      </c>
      <c r="Q6" s="215" t="n">
        <f aca="false">+P6/$P$19</f>
        <v>0.104699282918592</v>
      </c>
      <c r="R6" s="312"/>
    </row>
    <row r="7" customFormat="false" ht="15" hidden="false" customHeight="false" outlineLevel="0" collapsed="false">
      <c r="B7" s="217" t="s">
        <v>3</v>
      </c>
      <c r="C7" s="337" t="n">
        <f aca="false">+'1996'!P7</f>
        <v>922132</v>
      </c>
      <c r="D7" s="338" t="n">
        <v>107764</v>
      </c>
      <c r="E7" s="213" t="n">
        <v>105609</v>
      </c>
      <c r="F7" s="213" t="n">
        <v>103224</v>
      </c>
      <c r="G7" s="213" t="n">
        <v>92660</v>
      </c>
      <c r="H7" s="213" t="n">
        <v>95100</v>
      </c>
      <c r="I7" s="213" t="n">
        <v>127401</v>
      </c>
      <c r="J7" s="213" t="n">
        <v>70977</v>
      </c>
      <c r="K7" s="213" t="n">
        <v>56054</v>
      </c>
      <c r="L7" s="213" t="n">
        <v>42619</v>
      </c>
      <c r="M7" s="213" t="n">
        <v>15736</v>
      </c>
      <c r="N7" s="213" t="n">
        <v>23170</v>
      </c>
      <c r="O7" s="213" t="n">
        <v>108983</v>
      </c>
      <c r="P7" s="339" t="n">
        <f aca="false">SUM(D7:O7)</f>
        <v>949297</v>
      </c>
      <c r="Q7" s="215" t="n">
        <f aca="false">+P7/$P$19</f>
        <v>0.0717600731073646</v>
      </c>
      <c r="R7" s="312"/>
    </row>
    <row r="8" customFormat="false" ht="15" hidden="false" customHeight="false" outlineLevel="0" collapsed="false">
      <c r="B8" s="217" t="s">
        <v>4</v>
      </c>
      <c r="C8" s="337" t="n">
        <f aca="false">+'1996'!P8</f>
        <v>494828</v>
      </c>
      <c r="D8" s="338" t="n">
        <v>103391</v>
      </c>
      <c r="E8" s="213" t="n">
        <v>88785</v>
      </c>
      <c r="F8" s="213" t="n">
        <v>85834</v>
      </c>
      <c r="G8" s="213" t="n">
        <v>95696</v>
      </c>
      <c r="H8" s="213" t="n">
        <v>98360</v>
      </c>
      <c r="I8" s="213" t="n">
        <v>98593</v>
      </c>
      <c r="J8" s="213" t="n">
        <v>72465</v>
      </c>
      <c r="K8" s="213" t="n">
        <v>75556</v>
      </c>
      <c r="L8" s="213" t="n">
        <v>64326</v>
      </c>
      <c r="M8" s="213" t="n">
        <v>27998</v>
      </c>
      <c r="N8" s="213" t="n">
        <v>60318</v>
      </c>
      <c r="O8" s="213" t="n">
        <v>127048</v>
      </c>
      <c r="P8" s="339" t="n">
        <f aca="false">SUM(D8:O8)</f>
        <v>998370</v>
      </c>
      <c r="Q8" s="215" t="n">
        <f aca="false">+P8/$P$19</f>
        <v>0.0754696414169639</v>
      </c>
      <c r="R8" s="312"/>
    </row>
    <row r="9" customFormat="false" ht="15" hidden="false" customHeight="false" outlineLevel="0" collapsed="false">
      <c r="B9" s="217" t="s">
        <v>5</v>
      </c>
      <c r="C9" s="337" t="n">
        <f aca="false">+'1996'!P9</f>
        <v>134005</v>
      </c>
      <c r="D9" s="338" t="n">
        <v>66446</v>
      </c>
      <c r="E9" s="213" t="n">
        <v>59055</v>
      </c>
      <c r="F9" s="213" t="n">
        <v>50431</v>
      </c>
      <c r="G9" s="213" t="n">
        <v>69972</v>
      </c>
      <c r="H9" s="213" t="n">
        <v>61056</v>
      </c>
      <c r="I9" s="213" t="n">
        <v>57432</v>
      </c>
      <c r="J9" s="213" t="n">
        <v>43624</v>
      </c>
      <c r="K9" s="213" t="n">
        <v>30470</v>
      </c>
      <c r="L9" s="213" t="n">
        <v>38691</v>
      </c>
      <c r="M9" s="213" t="n">
        <v>29091</v>
      </c>
      <c r="N9" s="213" t="n">
        <v>46408</v>
      </c>
      <c r="O9" s="213" t="n">
        <v>71627</v>
      </c>
      <c r="P9" s="339" t="n">
        <f aca="false">SUM(D9:O9)</f>
        <v>624303</v>
      </c>
      <c r="Q9" s="215" t="n">
        <f aca="false">+P9/$P$19</f>
        <v>0.0471928478875916</v>
      </c>
      <c r="R9" s="312"/>
    </row>
    <row r="10" customFormat="false" ht="15" hidden="false" customHeight="false" outlineLevel="0" collapsed="false">
      <c r="B10" s="217" t="s">
        <v>6</v>
      </c>
      <c r="C10" s="337" t="n">
        <f aca="false">+'1996'!P10</f>
        <v>615294</v>
      </c>
      <c r="D10" s="338" t="n">
        <v>230716</v>
      </c>
      <c r="E10" s="213" t="n">
        <v>215096</v>
      </c>
      <c r="F10" s="213" t="n">
        <v>210953</v>
      </c>
      <c r="G10" s="213" t="n">
        <v>245856</v>
      </c>
      <c r="H10" s="213" t="n">
        <v>285917</v>
      </c>
      <c r="I10" s="213" t="n">
        <v>250742</v>
      </c>
      <c r="J10" s="213" t="n">
        <v>202380</v>
      </c>
      <c r="K10" s="213" t="n">
        <v>176403</v>
      </c>
      <c r="L10" s="213" t="n">
        <v>136050</v>
      </c>
      <c r="M10" s="213" t="n">
        <v>139763</v>
      </c>
      <c r="N10" s="213" t="n">
        <v>276043</v>
      </c>
      <c r="O10" s="213" t="n">
        <v>303590</v>
      </c>
      <c r="P10" s="339" t="n">
        <f aca="false">SUM(D10:O10)</f>
        <v>2673509</v>
      </c>
      <c r="Q10" s="215" t="n">
        <f aca="false">+P10/$P$19</f>
        <v>0.20209818559755</v>
      </c>
      <c r="R10" s="312"/>
    </row>
    <row r="11" customFormat="false" ht="15" hidden="false" customHeight="false" outlineLevel="0" collapsed="false">
      <c r="B11" s="217" t="s">
        <v>7</v>
      </c>
      <c r="C11" s="337" t="n">
        <f aca="false">+'1996'!P11</f>
        <v>187000</v>
      </c>
      <c r="D11" s="338" t="n">
        <v>42238</v>
      </c>
      <c r="E11" s="213" t="n">
        <v>42615</v>
      </c>
      <c r="F11" s="213" t="n">
        <v>34387</v>
      </c>
      <c r="G11" s="213" t="n">
        <v>33966</v>
      </c>
      <c r="H11" s="213" t="n">
        <v>15260</v>
      </c>
      <c r="I11" s="213" t="n">
        <v>30070</v>
      </c>
      <c r="J11" s="213" t="n">
        <v>32900</v>
      </c>
      <c r="K11" s="213" t="n">
        <v>22359</v>
      </c>
      <c r="L11" s="213" t="n">
        <v>30089</v>
      </c>
      <c r="M11" s="213" t="n">
        <v>27908</v>
      </c>
      <c r="N11" s="213" t="n">
        <v>10572</v>
      </c>
      <c r="O11" s="213" t="n">
        <v>25250</v>
      </c>
      <c r="P11" s="339" t="n">
        <f aca="false">SUM(D11:O11)</f>
        <v>347614</v>
      </c>
      <c r="Q11" s="215" t="n">
        <f aca="false">+P11/$P$19</f>
        <v>0.0262771356626466</v>
      </c>
      <c r="R11" s="312"/>
    </row>
    <row r="12" customFormat="false" ht="15" hidden="false" customHeight="false" outlineLevel="0" collapsed="false">
      <c r="B12" s="217" t="s">
        <v>8</v>
      </c>
      <c r="C12" s="337" t="n">
        <f aca="false">+'1996'!P12</f>
        <v>1063788</v>
      </c>
      <c r="D12" s="338" t="n">
        <v>118626</v>
      </c>
      <c r="E12" s="213" t="n">
        <v>88923</v>
      </c>
      <c r="F12" s="213" t="n">
        <v>85363</v>
      </c>
      <c r="G12" s="213" t="n">
        <v>112938</v>
      </c>
      <c r="H12" s="213" t="n">
        <v>97034</v>
      </c>
      <c r="I12" s="213" t="n">
        <v>102311</v>
      </c>
      <c r="J12" s="213" t="n">
        <v>104528</v>
      </c>
      <c r="K12" s="213" t="n">
        <v>87972</v>
      </c>
      <c r="L12" s="213" t="n">
        <v>88567</v>
      </c>
      <c r="M12" s="213" t="n">
        <v>43661</v>
      </c>
      <c r="N12" s="213" t="n">
        <v>93051</v>
      </c>
      <c r="O12" s="213" t="n">
        <v>111356</v>
      </c>
      <c r="P12" s="339" t="n">
        <f aca="false">SUM(D12:O12)</f>
        <v>1134330</v>
      </c>
      <c r="Q12" s="215" t="n">
        <f aca="false">+P12/$P$19</f>
        <v>0.0857472463600716</v>
      </c>
      <c r="R12" s="312"/>
    </row>
    <row r="13" customFormat="false" ht="15" hidden="false" customHeight="false" outlineLevel="0" collapsed="false">
      <c r="B13" s="217" t="s">
        <v>9</v>
      </c>
      <c r="C13" s="337" t="n">
        <f aca="false">+'1996'!P13</f>
        <v>874351</v>
      </c>
      <c r="D13" s="338" t="n">
        <v>81638</v>
      </c>
      <c r="E13" s="213" t="n">
        <v>111891</v>
      </c>
      <c r="F13" s="213" t="n">
        <v>84623</v>
      </c>
      <c r="G13" s="213" t="n">
        <v>59428</v>
      </c>
      <c r="H13" s="213" t="n">
        <v>52638</v>
      </c>
      <c r="I13" s="213" t="n">
        <v>66931</v>
      </c>
      <c r="J13" s="213" t="n">
        <v>91567</v>
      </c>
      <c r="K13" s="213" t="n">
        <v>68593</v>
      </c>
      <c r="L13" s="213" t="n">
        <v>88084</v>
      </c>
      <c r="M13" s="213" t="n">
        <v>93064</v>
      </c>
      <c r="N13" s="213" t="n">
        <v>50919</v>
      </c>
      <c r="O13" s="213" t="n">
        <v>65700</v>
      </c>
      <c r="P13" s="339" t="n">
        <f aca="false">SUM(D13:O13)</f>
        <v>915076</v>
      </c>
      <c r="Q13" s="215" t="n">
        <f aca="false">+P13/$P$19</f>
        <v>0.0691732099214416</v>
      </c>
      <c r="R13" s="312"/>
    </row>
    <row r="14" customFormat="false" ht="15" hidden="false" customHeight="false" outlineLevel="0" collapsed="false">
      <c r="B14" s="217" t="s">
        <v>10</v>
      </c>
      <c r="C14" s="337" t="n">
        <f aca="false">+'1996'!P14</f>
        <v>691417.5</v>
      </c>
      <c r="D14" s="338" t="n">
        <v>158445</v>
      </c>
      <c r="E14" s="213" t="n">
        <v>100005</v>
      </c>
      <c r="F14" s="213" t="n">
        <v>113803</v>
      </c>
      <c r="G14" s="213" t="n">
        <v>108795</v>
      </c>
      <c r="H14" s="213" t="n">
        <v>125999</v>
      </c>
      <c r="I14" s="213" t="n">
        <v>118125</v>
      </c>
      <c r="J14" s="213" t="n">
        <v>96117</v>
      </c>
      <c r="K14" s="213" t="n">
        <v>48914</v>
      </c>
      <c r="L14" s="213" t="n">
        <v>30595</v>
      </c>
      <c r="M14" s="213" t="n">
        <v>24240</v>
      </c>
      <c r="N14" s="213" t="n">
        <v>95040</v>
      </c>
      <c r="O14" s="213" t="n">
        <v>140020</v>
      </c>
      <c r="P14" s="339" t="n">
        <f aca="false">SUM(D14:O14)</f>
        <v>1160098</v>
      </c>
      <c r="Q14" s="215" t="n">
        <f aca="false">+P14/$P$19</f>
        <v>0.0876951231192214</v>
      </c>
      <c r="R14" s="312"/>
    </row>
    <row r="15" customFormat="false" ht="15.75" hidden="false" customHeight="false" outlineLevel="0" collapsed="false">
      <c r="B15" s="239" t="s">
        <v>11</v>
      </c>
      <c r="C15" s="340" t="n">
        <f aca="false">SUM(C6:C14)</f>
        <v>6160389.5</v>
      </c>
      <c r="D15" s="341" t="n">
        <f aca="false">SUM(D6:D14)</f>
        <v>1050369</v>
      </c>
      <c r="E15" s="340" t="n">
        <f aca="false">SUM(E6:E14)</f>
        <v>922375</v>
      </c>
      <c r="F15" s="340" t="n">
        <f aca="false">SUM(F6:F14)</f>
        <v>872548</v>
      </c>
      <c r="G15" s="340" t="n">
        <f aca="false">SUM(G6:G14)</f>
        <v>926529</v>
      </c>
      <c r="H15" s="340" t="n">
        <f aca="false">SUM(H6:H14)</f>
        <v>965539</v>
      </c>
      <c r="I15" s="340" t="n">
        <f aca="false">SUM(I6:I14)</f>
        <v>969471</v>
      </c>
      <c r="J15" s="340" t="n">
        <f aca="false">SUM(J6:J14)</f>
        <v>829795</v>
      </c>
      <c r="K15" s="340" t="n">
        <f aca="false">SUM(K6:K14)</f>
        <v>672357</v>
      </c>
      <c r="L15" s="340" t="n">
        <f aca="false">SUM(L6:L14)</f>
        <v>592737</v>
      </c>
      <c r="M15" s="340" t="n">
        <f aca="false">SUM(M6:M14)</f>
        <v>473036</v>
      </c>
      <c r="N15" s="340" t="n">
        <f aca="false">SUM(N6:N14)</f>
        <v>792552</v>
      </c>
      <c r="O15" s="340" t="n">
        <f aca="false">SUM(O6:O14)</f>
        <v>1120331</v>
      </c>
      <c r="P15" s="214" t="n">
        <f aca="false">SUM(P6:P14)</f>
        <v>10187639</v>
      </c>
      <c r="Q15" s="215" t="n">
        <f aca="false">+P15/$P$19</f>
        <v>0.770112745991443</v>
      </c>
      <c r="R15" s="312"/>
    </row>
    <row r="16" customFormat="false" ht="15" hidden="false" customHeight="false" outlineLevel="0" collapsed="false">
      <c r="B16" s="217"/>
      <c r="C16" s="213"/>
      <c r="D16" s="338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4"/>
      <c r="Q16" s="342"/>
      <c r="R16" s="312"/>
    </row>
    <row r="17" customFormat="false" ht="15" hidden="false" customHeight="false" outlineLevel="0" collapsed="false">
      <c r="B17" s="217" t="s">
        <v>12</v>
      </c>
      <c r="C17" s="337" t="n">
        <f aca="false">+'1996'!P17</f>
        <v>2897189</v>
      </c>
      <c r="D17" s="338" t="n">
        <v>327804</v>
      </c>
      <c r="E17" s="213" t="n">
        <v>194558</v>
      </c>
      <c r="F17" s="213" t="n">
        <v>290791</v>
      </c>
      <c r="G17" s="213" t="n">
        <v>350002</v>
      </c>
      <c r="H17" s="213" t="n">
        <v>362681</v>
      </c>
      <c r="I17" s="213" t="n">
        <v>310221</v>
      </c>
      <c r="J17" s="213" t="n">
        <v>270247</v>
      </c>
      <c r="K17" s="213" t="n">
        <v>220402</v>
      </c>
      <c r="L17" s="213" t="n">
        <v>120788</v>
      </c>
      <c r="M17" s="213" t="n">
        <v>65907</v>
      </c>
      <c r="N17" s="213" t="n">
        <v>156003</v>
      </c>
      <c r="O17" s="213" t="n">
        <v>371720</v>
      </c>
      <c r="P17" s="339" t="n">
        <f aca="false">SUM(D17:O17)</f>
        <v>3041124</v>
      </c>
      <c r="Q17" s="215" t="n">
        <f aca="false">+P17/$P$19</f>
        <v>0.229887254008557</v>
      </c>
      <c r="R17" s="312"/>
    </row>
    <row r="18" customFormat="false" ht="15" hidden="false" customHeight="false" outlineLevel="0" collapsed="false">
      <c r="B18" s="208"/>
      <c r="C18" s="343"/>
      <c r="D18" s="34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5"/>
      <c r="Q18" s="346"/>
      <c r="R18" s="312"/>
    </row>
    <row r="19" customFormat="false" ht="15.75" hidden="false" customHeight="false" outlineLevel="0" collapsed="false">
      <c r="B19" s="347" t="s">
        <v>14</v>
      </c>
      <c r="C19" s="348" t="n">
        <f aca="false">+C15+C17</f>
        <v>9057578.5</v>
      </c>
      <c r="D19" s="349" t="n">
        <f aca="false">+D15+D17</f>
        <v>1378173</v>
      </c>
      <c r="E19" s="348" t="n">
        <f aca="false">+E15+E17</f>
        <v>1116933</v>
      </c>
      <c r="F19" s="348" t="n">
        <f aca="false">+F15+F17</f>
        <v>1163339</v>
      </c>
      <c r="G19" s="348" t="n">
        <f aca="false">+G15+G17</f>
        <v>1276531</v>
      </c>
      <c r="H19" s="348" t="n">
        <f aca="false">+H15+H17</f>
        <v>1328220</v>
      </c>
      <c r="I19" s="348" t="n">
        <f aca="false">+I15+I17</f>
        <v>1279692</v>
      </c>
      <c r="J19" s="348" t="n">
        <f aca="false">+J15+J17</f>
        <v>1100042</v>
      </c>
      <c r="K19" s="348" t="n">
        <f aca="false">+K15+K17</f>
        <v>892759</v>
      </c>
      <c r="L19" s="348" t="n">
        <f aca="false">+L15+L17</f>
        <v>713525</v>
      </c>
      <c r="M19" s="348" t="n">
        <f aca="false">+M15+M17</f>
        <v>538943</v>
      </c>
      <c r="N19" s="348" t="n">
        <f aca="false">+N15+N17</f>
        <v>948555</v>
      </c>
      <c r="O19" s="348" t="n">
        <f aca="false">+O15+O17</f>
        <v>1492051</v>
      </c>
      <c r="P19" s="349" t="n">
        <f aca="false">+P15+P17</f>
        <v>13228763</v>
      </c>
      <c r="Q19" s="350" t="n">
        <f aca="false">+Q15+Q17</f>
        <v>1</v>
      </c>
      <c r="R19" s="312"/>
    </row>
    <row r="20" customFormat="false" ht="15.75" hidden="false" customHeight="false" outlineLevel="0" collapsed="false">
      <c r="B20" s="351" t="s">
        <v>97</v>
      </c>
      <c r="C20" s="348"/>
      <c r="D20" s="349" t="n">
        <f aca="false">D19</f>
        <v>1378173</v>
      </c>
      <c r="E20" s="352" t="n">
        <f aca="false">D20+E19</f>
        <v>2495106</v>
      </c>
      <c r="F20" s="352" t="n">
        <f aca="false">E20+F19</f>
        <v>3658445</v>
      </c>
      <c r="G20" s="352" t="n">
        <f aca="false">F20+G19</f>
        <v>4934976</v>
      </c>
      <c r="H20" s="352" t="n">
        <f aca="false">G20+H19</f>
        <v>6263196</v>
      </c>
      <c r="I20" s="352" t="n">
        <f aca="false">H20+I19</f>
        <v>7542888</v>
      </c>
      <c r="J20" s="352" t="n">
        <f aca="false">I20+J19</f>
        <v>8642930</v>
      </c>
      <c r="K20" s="352" t="n">
        <f aca="false">J20+K19</f>
        <v>9535689</v>
      </c>
      <c r="L20" s="352" t="n">
        <f aca="false">K20+L19</f>
        <v>10249214</v>
      </c>
      <c r="M20" s="352" t="n">
        <f aca="false">L20+M19</f>
        <v>10788157</v>
      </c>
      <c r="N20" s="352" t="n">
        <f aca="false">M20+N19</f>
        <v>11736712</v>
      </c>
      <c r="O20" s="352" t="n">
        <f aca="false">N20+O19</f>
        <v>13228763</v>
      </c>
      <c r="P20" s="353"/>
      <c r="Q20" s="354"/>
      <c r="R20" s="312"/>
    </row>
    <row r="21" customFormat="false" ht="15.75" hidden="false" customHeight="false" outlineLevel="0" collapsed="false">
      <c r="A21" s="355"/>
      <c r="B21" s="356"/>
      <c r="C21" s="357"/>
      <c r="D21" s="358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9"/>
      <c r="Q21" s="252"/>
      <c r="R21" s="360"/>
    </row>
    <row r="22" customFormat="false" ht="15.75" hidden="false" customHeight="false" outlineLevel="0" collapsed="false">
      <c r="A22" s="355"/>
      <c r="B22" s="361" t="s">
        <v>188</v>
      </c>
      <c r="C22" s="362" t="n">
        <f aca="false">+C19/C48</f>
        <v>0.18434744308191</v>
      </c>
      <c r="D22" s="363" t="n">
        <f aca="false">+D19/D48</f>
        <v>0.224267333460912</v>
      </c>
      <c r="E22" s="362" t="n">
        <f aca="false">+E19/E48</f>
        <v>0.235611689487776</v>
      </c>
      <c r="F22" s="362" t="n">
        <f aca="false">+F19/F48</f>
        <v>0.23169717419785</v>
      </c>
      <c r="G22" s="362" t="n">
        <f aca="false">+G19/G48</f>
        <v>0.225429488816391</v>
      </c>
      <c r="H22" s="362" t="n">
        <f aca="false">+H19/H48</f>
        <v>0.226964485428747</v>
      </c>
      <c r="I22" s="362" t="n">
        <f aca="false">+I19/I48</f>
        <v>0.25242385222076</v>
      </c>
      <c r="J22" s="362" t="n">
        <f aca="false">+J19/J48</f>
        <v>0.250805139257087</v>
      </c>
      <c r="K22" s="362" t="n">
        <f aca="false">+K19/K48</f>
        <v>0.26081247049365</v>
      </c>
      <c r="L22" s="362" t="n">
        <f aca="false">+L19/L48</f>
        <v>0.267698429432514</v>
      </c>
      <c r="M22" s="362" t="n">
        <f aca="false">+M19/M48</f>
        <v>0.240959917734111</v>
      </c>
      <c r="N22" s="362" t="n">
        <f aca="false">+N19/N48</f>
        <v>0.225101973468602</v>
      </c>
      <c r="O22" s="362" t="n">
        <f aca="false">+O19/O48</f>
        <v>0.232755573771159</v>
      </c>
      <c r="P22" s="364" t="n">
        <f aca="false">+P19/P48</f>
        <v>0.236962164215203</v>
      </c>
      <c r="Q22" s="252"/>
      <c r="R22" s="360"/>
    </row>
    <row r="23" customFormat="false" ht="15.75" hidden="false" customHeight="false" outlineLevel="0" collapsed="false">
      <c r="A23" s="355"/>
      <c r="B23" s="361" t="s">
        <v>189</v>
      </c>
      <c r="C23" s="362"/>
      <c r="D23" s="365" t="n">
        <v>775377</v>
      </c>
      <c r="E23" s="366" t="n">
        <v>743322</v>
      </c>
      <c r="F23" s="366" t="n">
        <v>1003391</v>
      </c>
      <c r="G23" s="366" t="n">
        <v>1173288</v>
      </c>
      <c r="H23" s="366" t="n">
        <v>1489268.2</v>
      </c>
      <c r="I23" s="366" t="n">
        <v>1342546.7</v>
      </c>
      <c r="J23" s="366" t="n">
        <v>1651702</v>
      </c>
      <c r="K23" s="366" t="n">
        <v>500200</v>
      </c>
      <c r="L23" s="366" t="n">
        <v>1696533</v>
      </c>
      <c r="M23" s="366" t="n">
        <v>743832.3</v>
      </c>
      <c r="N23" s="366" t="n">
        <v>685880.5</v>
      </c>
      <c r="O23" s="366" t="n">
        <v>1157235.8</v>
      </c>
      <c r="P23" s="367" t="n">
        <f aca="false">SUM(D23:O23)</f>
        <v>12962576.5</v>
      </c>
      <c r="Q23" s="252"/>
      <c r="R23" s="360"/>
    </row>
    <row r="24" customFormat="false" ht="15.75" hidden="false" customHeight="false" outlineLevel="0" collapsed="false">
      <c r="B24" s="203"/>
      <c r="C24" s="203"/>
      <c r="D24" s="368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369"/>
      <c r="Q24" s="370"/>
      <c r="R24" s="167"/>
    </row>
    <row r="25" customFormat="false" ht="15.75" hidden="false" customHeight="false" outlineLevel="0" collapsed="false">
      <c r="B25" s="185" t="n">
        <f aca="true">NOW()</f>
        <v>46232.5527142659</v>
      </c>
      <c r="C25" s="52" t="s">
        <v>100</v>
      </c>
    </row>
    <row r="26" customFormat="false" ht="15" hidden="false" customHeight="false" outlineLevel="0" collapsed="false">
      <c r="A26" s="266"/>
      <c r="B26" s="266"/>
      <c r="Q26" s="266"/>
      <c r="R26" s="266"/>
    </row>
    <row r="28" customFormat="false" ht="15.75" hidden="false" customHeight="false" outlineLevel="0" collapsed="false">
      <c r="A28" s="18" t="s">
        <v>16</v>
      </c>
      <c r="D28" s="197" t="s">
        <v>190</v>
      </c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Q28" s="198"/>
      <c r="R28" s="266"/>
    </row>
    <row r="29" customFormat="false" ht="15" hidden="false" customHeight="false" outlineLevel="0" collapsed="false">
      <c r="D29" s="199" t="s">
        <v>83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</row>
    <row r="30" customFormat="false" ht="16.5" hidden="false" customHeight="false" outlineLevel="0" collapsed="false">
      <c r="B30" s="200"/>
      <c r="C30" s="200"/>
      <c r="D30" s="201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 t="n">
        <v>1997</v>
      </c>
      <c r="Q30" s="200"/>
    </row>
    <row r="31" customFormat="false" ht="16.5" hidden="false" customHeight="false" outlineLevel="0" collapsed="false">
      <c r="B31" s="203"/>
      <c r="C31" s="334" t="n">
        <v>1996</v>
      </c>
      <c r="D31" s="204" t="s">
        <v>84</v>
      </c>
      <c r="E31" s="205" t="s">
        <v>85</v>
      </c>
      <c r="F31" s="205" t="s">
        <v>86</v>
      </c>
      <c r="G31" s="205" t="s">
        <v>87</v>
      </c>
      <c r="H31" s="205" t="s">
        <v>88</v>
      </c>
      <c r="I31" s="205" t="s">
        <v>89</v>
      </c>
      <c r="J31" s="205" t="s">
        <v>90</v>
      </c>
      <c r="K31" s="205" t="s">
        <v>91</v>
      </c>
      <c r="L31" s="205" t="s">
        <v>92</v>
      </c>
      <c r="M31" s="205" t="s">
        <v>93</v>
      </c>
      <c r="N31" s="205" t="s">
        <v>94</v>
      </c>
      <c r="O31" s="205" t="s">
        <v>95</v>
      </c>
      <c r="P31" s="206" t="s">
        <v>46</v>
      </c>
      <c r="Q31" s="207" t="s">
        <v>96</v>
      </c>
    </row>
    <row r="32" customFormat="false" ht="15.75" hidden="false" customHeight="false" outlineLevel="0" collapsed="false">
      <c r="B32" s="217"/>
      <c r="C32" s="217"/>
      <c r="D32" s="371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3"/>
      <c r="Q32" s="336"/>
    </row>
    <row r="33" customFormat="false" ht="15" hidden="false" customHeight="false" outlineLevel="0" collapsed="false">
      <c r="B33" s="217" t="s">
        <v>180</v>
      </c>
      <c r="C33" s="337" t="n">
        <f aca="false">+'1996'!P32</f>
        <v>8654036</v>
      </c>
      <c r="D33" s="371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4" t="n">
        <f aca="false">SUM(D33:O33)</f>
        <v>0</v>
      </c>
      <c r="Q33" s="215" t="n">
        <f aca="false">+P33/$P$48</f>
        <v>0</v>
      </c>
      <c r="R33" s="312"/>
    </row>
    <row r="34" customFormat="false" ht="15" hidden="false" customHeight="false" outlineLevel="0" collapsed="false">
      <c r="B34" s="217" t="s">
        <v>2</v>
      </c>
      <c r="C34" s="337" t="n">
        <f aca="false">+'1996'!P33</f>
        <v>4549106</v>
      </c>
      <c r="D34" s="371" t="n">
        <v>654703</v>
      </c>
      <c r="E34" s="372" t="n">
        <v>506905</v>
      </c>
      <c r="F34" s="372" t="n">
        <v>493176</v>
      </c>
      <c r="G34" s="372" t="n">
        <v>509838</v>
      </c>
      <c r="H34" s="372" t="n">
        <v>598739</v>
      </c>
      <c r="I34" s="372" t="n">
        <v>512716</v>
      </c>
      <c r="J34" s="372" t="n">
        <v>482890</v>
      </c>
      <c r="K34" s="372" t="n">
        <v>425649</v>
      </c>
      <c r="L34" s="372" t="n">
        <v>289154</v>
      </c>
      <c r="M34" s="372" t="n">
        <v>302016</v>
      </c>
      <c r="N34" s="372" t="n">
        <v>626360</v>
      </c>
      <c r="O34" s="372" t="n">
        <v>777403</v>
      </c>
      <c r="P34" s="374" t="n">
        <f aca="false">SUM(D34:O34)</f>
        <v>6179549</v>
      </c>
      <c r="Q34" s="215" t="n">
        <f aca="false">+P34/$P$48</f>
        <v>0.110692080953744</v>
      </c>
      <c r="R34" s="312"/>
    </row>
    <row r="35" customFormat="false" ht="15" hidden="false" customHeight="false" outlineLevel="0" collapsed="false">
      <c r="B35" s="217" t="s">
        <v>3</v>
      </c>
      <c r="C35" s="337" t="n">
        <f aca="false">+'1996'!P34</f>
        <v>4048635</v>
      </c>
      <c r="D35" s="371" t="n">
        <v>477082</v>
      </c>
      <c r="E35" s="372" t="n">
        <v>454029</v>
      </c>
      <c r="F35" s="372" t="n">
        <v>442370</v>
      </c>
      <c r="G35" s="372" t="n">
        <v>397931</v>
      </c>
      <c r="H35" s="372" t="n">
        <v>395550</v>
      </c>
      <c r="I35" s="372" t="n">
        <v>371266</v>
      </c>
      <c r="J35" s="372" t="n">
        <v>250412</v>
      </c>
      <c r="K35" s="372" t="n">
        <v>203790</v>
      </c>
      <c r="L35" s="372" t="n">
        <v>148614</v>
      </c>
      <c r="M35" s="372" t="n">
        <v>60419</v>
      </c>
      <c r="N35" s="372" t="n">
        <v>94924</v>
      </c>
      <c r="O35" s="372" t="n">
        <v>464990</v>
      </c>
      <c r="P35" s="374" t="n">
        <f aca="false">SUM(D35:O35)</f>
        <v>3761377</v>
      </c>
      <c r="Q35" s="215" t="n">
        <f aca="false">+P35/$P$48</f>
        <v>0.067376219102972</v>
      </c>
      <c r="R35" s="312"/>
    </row>
    <row r="36" customFormat="false" ht="15" hidden="false" customHeight="false" outlineLevel="0" collapsed="false">
      <c r="B36" s="217" t="s">
        <v>4</v>
      </c>
      <c r="C36" s="337" t="n">
        <f aca="false">+'1996'!P35</f>
        <v>2226726</v>
      </c>
      <c r="D36" s="371" t="n">
        <v>209782</v>
      </c>
      <c r="E36" s="372" t="n">
        <v>199723</v>
      </c>
      <c r="F36" s="372" t="n">
        <v>152336</v>
      </c>
      <c r="G36" s="372" t="n">
        <v>161010</v>
      </c>
      <c r="H36" s="372" t="n">
        <v>165910</v>
      </c>
      <c r="I36" s="372" t="n">
        <v>155130</v>
      </c>
      <c r="J36" s="372" t="n">
        <v>102160</v>
      </c>
      <c r="K36" s="372" t="n">
        <v>106775</v>
      </c>
      <c r="L36" s="372" t="n">
        <v>102292</v>
      </c>
      <c r="M36" s="372" t="n">
        <v>53665</v>
      </c>
      <c r="N36" s="372" t="n">
        <v>113426</v>
      </c>
      <c r="O36" s="372" t="n">
        <v>173227</v>
      </c>
      <c r="P36" s="374" t="n">
        <f aca="false">SUM(D36:O36)</f>
        <v>1695436</v>
      </c>
      <c r="Q36" s="215" t="n">
        <f aca="false">+P36/$P$48</f>
        <v>0.030369746880216</v>
      </c>
    </row>
    <row r="37" customFormat="false" ht="15" hidden="false" customHeight="false" outlineLevel="0" collapsed="false">
      <c r="B37" s="217" t="s">
        <v>5</v>
      </c>
      <c r="C37" s="337" t="n">
        <f aca="false">+'1996'!P36</f>
        <v>636961</v>
      </c>
      <c r="D37" s="371" t="n">
        <v>299007</v>
      </c>
      <c r="E37" s="372" t="n">
        <v>198994</v>
      </c>
      <c r="F37" s="372" t="n">
        <v>226940</v>
      </c>
      <c r="G37" s="372" t="n">
        <v>309300</v>
      </c>
      <c r="H37" s="372" t="n">
        <v>268062</v>
      </c>
      <c r="I37" s="372" t="n">
        <v>249596</v>
      </c>
      <c r="J37" s="372" t="n">
        <v>190078</v>
      </c>
      <c r="K37" s="372" t="n">
        <v>123713</v>
      </c>
      <c r="L37" s="372" t="n">
        <v>135133</v>
      </c>
      <c r="M37" s="372" t="n">
        <v>101819</v>
      </c>
      <c r="N37" s="372" t="n">
        <v>222963</v>
      </c>
      <c r="O37" s="372" t="n">
        <v>339914</v>
      </c>
      <c r="P37" s="374" t="n">
        <f aca="false">SUM(D37:O37)</f>
        <v>2665519</v>
      </c>
      <c r="Q37" s="215" t="n">
        <f aca="false">+P37/$P$48</f>
        <v>0.0477465013922121</v>
      </c>
      <c r="R37" s="312"/>
    </row>
    <row r="38" customFormat="false" ht="15" hidden="false" customHeight="false" outlineLevel="0" collapsed="false">
      <c r="B38" s="217" t="s">
        <v>6</v>
      </c>
      <c r="C38" s="337" t="n">
        <f aca="false">+'1996'!P37</f>
        <v>3282152</v>
      </c>
      <c r="D38" s="371" t="n">
        <v>1271839</v>
      </c>
      <c r="E38" s="372" t="n">
        <v>1050521</v>
      </c>
      <c r="F38" s="372" t="n">
        <v>1056724</v>
      </c>
      <c r="G38" s="372" t="n">
        <v>1376740</v>
      </c>
      <c r="H38" s="372" t="n">
        <v>1445008</v>
      </c>
      <c r="I38" s="372" t="n">
        <v>1088492</v>
      </c>
      <c r="J38" s="372" t="n">
        <v>928775</v>
      </c>
      <c r="K38" s="372" t="n">
        <v>801706</v>
      </c>
      <c r="L38" s="372" t="n">
        <v>584988</v>
      </c>
      <c r="M38" s="372" t="n">
        <v>680565</v>
      </c>
      <c r="N38" s="372" t="n">
        <v>1413298</v>
      </c>
      <c r="O38" s="372" t="n">
        <v>1543159</v>
      </c>
      <c r="P38" s="374" t="n">
        <f aca="false">SUM(D38:O38)</f>
        <v>13241815</v>
      </c>
      <c r="Q38" s="215" t="n">
        <f aca="false">+P38/$P$48</f>
        <v>0.237195960086165</v>
      </c>
    </row>
    <row r="39" customFormat="false" ht="15" hidden="false" customHeight="false" outlineLevel="0" collapsed="false">
      <c r="B39" s="217" t="s">
        <v>7</v>
      </c>
      <c r="C39" s="337" t="n">
        <f aca="false">+'1996'!P38</f>
        <v>1104580</v>
      </c>
      <c r="D39" s="371" t="n">
        <v>194608</v>
      </c>
      <c r="E39" s="372" t="n">
        <v>196304</v>
      </c>
      <c r="F39" s="372" t="n">
        <v>152460</v>
      </c>
      <c r="G39" s="372" t="n">
        <v>159157</v>
      </c>
      <c r="H39" s="372" t="n">
        <v>74545</v>
      </c>
      <c r="I39" s="372" t="n">
        <v>140446</v>
      </c>
      <c r="J39" s="372" t="n">
        <v>156281</v>
      </c>
      <c r="K39" s="372" t="n">
        <v>99412</v>
      </c>
      <c r="L39" s="372" t="n">
        <v>139073</v>
      </c>
      <c r="M39" s="372" t="n">
        <v>121546</v>
      </c>
      <c r="N39" s="372" t="n">
        <v>44677</v>
      </c>
      <c r="O39" s="372" t="n">
        <v>118461</v>
      </c>
      <c r="P39" s="374" t="n">
        <f aca="false">SUM(D39:O39)</f>
        <v>1596970</v>
      </c>
      <c r="Q39" s="215" t="n">
        <f aca="false">+P39/$P$48</f>
        <v>0.0286059601632256</v>
      </c>
    </row>
    <row r="40" customFormat="false" ht="15" hidden="false" customHeight="false" outlineLevel="0" collapsed="false">
      <c r="B40" s="217" t="s">
        <v>8</v>
      </c>
      <c r="C40" s="337" t="n">
        <f aca="false">+'1996'!P39</f>
        <v>4585741</v>
      </c>
      <c r="D40" s="371" t="n">
        <v>558569</v>
      </c>
      <c r="E40" s="372" t="n">
        <v>398683</v>
      </c>
      <c r="F40" s="372" t="n">
        <v>383639</v>
      </c>
      <c r="G40" s="372" t="n">
        <v>517823</v>
      </c>
      <c r="H40" s="372" t="n">
        <v>443658</v>
      </c>
      <c r="I40" s="372" t="n">
        <v>450013</v>
      </c>
      <c r="J40" s="372" t="n">
        <v>409986</v>
      </c>
      <c r="K40" s="372" t="n">
        <v>353648</v>
      </c>
      <c r="L40" s="372" t="n">
        <v>361717</v>
      </c>
      <c r="M40" s="372" t="n">
        <v>185942</v>
      </c>
      <c r="N40" s="372" t="n">
        <v>396396</v>
      </c>
      <c r="O40" s="372" t="n">
        <v>478834</v>
      </c>
      <c r="P40" s="374" t="n">
        <f aca="false">SUM(D40:O40)</f>
        <v>4938908</v>
      </c>
      <c r="Q40" s="215" t="n">
        <f aca="false">+P40/$P$48</f>
        <v>0.0884689164466686</v>
      </c>
    </row>
    <row r="41" customFormat="false" ht="15" hidden="false" customHeight="false" outlineLevel="0" collapsed="false">
      <c r="B41" s="217" t="s">
        <v>9</v>
      </c>
      <c r="C41" s="337" t="n">
        <f aca="false">+'1996'!P40</f>
        <v>3949564</v>
      </c>
      <c r="D41" s="371" t="n">
        <v>374489</v>
      </c>
      <c r="E41" s="372" t="n">
        <v>495902</v>
      </c>
      <c r="F41" s="372" t="n">
        <v>375071</v>
      </c>
      <c r="G41" s="372" t="n">
        <v>268736</v>
      </c>
      <c r="H41" s="372" t="n">
        <v>240231</v>
      </c>
      <c r="I41" s="372" t="n">
        <v>304881</v>
      </c>
      <c r="J41" s="372" t="n">
        <v>414250</v>
      </c>
      <c r="K41" s="372" t="n">
        <v>303338</v>
      </c>
      <c r="L41" s="372" t="n">
        <v>376261</v>
      </c>
      <c r="M41" s="372" t="n">
        <v>387319</v>
      </c>
      <c r="N41" s="372" t="n">
        <v>230160</v>
      </c>
      <c r="O41" s="372" t="n">
        <v>290074</v>
      </c>
      <c r="P41" s="374" t="n">
        <f aca="false">SUM(D41:O41)</f>
        <v>4060712</v>
      </c>
      <c r="Q41" s="215" t="n">
        <f aca="false">+P41/$P$48</f>
        <v>0.0727381013458814</v>
      </c>
      <c r="R41" s="312"/>
    </row>
    <row r="42" customFormat="false" ht="15" hidden="false" customHeight="false" outlineLevel="0" collapsed="false">
      <c r="B42" s="217" t="s">
        <v>10</v>
      </c>
      <c r="C42" s="337" t="n">
        <f aca="false">+'1996'!P41</f>
        <v>3872260</v>
      </c>
      <c r="D42" s="371" t="n">
        <v>695953</v>
      </c>
      <c r="E42" s="372" t="n">
        <v>447291</v>
      </c>
      <c r="F42" s="372" t="n">
        <v>541835</v>
      </c>
      <c r="G42" s="372" t="n">
        <v>471610</v>
      </c>
      <c r="H42" s="372" t="n">
        <v>570928</v>
      </c>
      <c r="I42" s="372" t="n">
        <v>521053</v>
      </c>
      <c r="J42" s="372" t="n">
        <v>404474.5</v>
      </c>
      <c r="K42" s="372" t="n">
        <v>186516</v>
      </c>
      <c r="L42" s="372" t="n">
        <v>110595</v>
      </c>
      <c r="M42" s="372" t="n">
        <v>110357</v>
      </c>
      <c r="N42" s="372" t="n">
        <v>442159.2</v>
      </c>
      <c r="O42" s="372" t="n">
        <v>644476.1</v>
      </c>
      <c r="P42" s="374" t="n">
        <f aca="false">SUM(D42:O42)</f>
        <v>5147247.8</v>
      </c>
      <c r="Q42" s="215" t="n">
        <f aca="false">+P42/$P$48</f>
        <v>0.0922008337771222</v>
      </c>
      <c r="R42" s="312"/>
    </row>
    <row r="43" customFormat="false" ht="15.75" hidden="false" customHeight="false" outlineLevel="0" collapsed="false">
      <c r="B43" s="239" t="s">
        <v>11</v>
      </c>
      <c r="C43" s="375" t="n">
        <f aca="false">SUM(C33:C42)</f>
        <v>36909761</v>
      </c>
      <c r="D43" s="376" t="n">
        <f aca="false">SUM(D33:D42)</f>
        <v>4736032</v>
      </c>
      <c r="E43" s="375" t="n">
        <f aca="false">SUM(E33:E42)</f>
        <v>3948352</v>
      </c>
      <c r="F43" s="375" t="n">
        <f aca="false">SUM(F33:F42)</f>
        <v>3824551</v>
      </c>
      <c r="G43" s="375" t="n">
        <f aca="false">SUM(G33:G42)</f>
        <v>4172145</v>
      </c>
      <c r="H43" s="375" t="n">
        <f aca="false">SUM(H33:H42)</f>
        <v>4202631</v>
      </c>
      <c r="I43" s="375" t="n">
        <f aca="false">SUM(I33:I42)</f>
        <v>3793593</v>
      </c>
      <c r="J43" s="375" t="n">
        <f aca="false">SUM(J33:J42)</f>
        <v>3339306.5</v>
      </c>
      <c r="K43" s="375" t="n">
        <f aca="false">SUM(K33:K42)</f>
        <v>2604547</v>
      </c>
      <c r="L43" s="375" t="n">
        <f aca="false">SUM(L33:L42)</f>
        <v>2247827</v>
      </c>
      <c r="M43" s="375" t="n">
        <f aca="false">SUM(M33:M42)</f>
        <v>2003648</v>
      </c>
      <c r="N43" s="375" t="n">
        <f aca="false">SUM(N33:N42)</f>
        <v>3584363.2</v>
      </c>
      <c r="O43" s="375" t="n">
        <f aca="false">SUM(O33:O42)</f>
        <v>4830538.1</v>
      </c>
      <c r="P43" s="374" t="n">
        <f aca="false">SUM(P33:P42)</f>
        <v>43287533.8</v>
      </c>
      <c r="Q43" s="215" t="n">
        <f aca="false">+P43/$P$48</f>
        <v>0.775394320148208</v>
      </c>
      <c r="R43" s="312"/>
    </row>
    <row r="44" customFormat="false" ht="15" hidden="false" customHeight="false" outlineLevel="0" collapsed="false">
      <c r="B44" s="217"/>
      <c r="C44" s="213"/>
      <c r="D44" s="338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4"/>
      <c r="Q44" s="342"/>
      <c r="R44" s="312"/>
    </row>
    <row r="45" customFormat="false" ht="15" hidden="false" customHeight="false" outlineLevel="0" collapsed="false">
      <c r="B45" s="217" t="s">
        <v>12</v>
      </c>
      <c r="C45" s="337" t="n">
        <f aca="false">+'1996'!P44</f>
        <v>3569895</v>
      </c>
      <c r="D45" s="338" t="n">
        <v>386961</v>
      </c>
      <c r="E45" s="213" t="n">
        <v>183761</v>
      </c>
      <c r="F45" s="213" t="n">
        <v>262928</v>
      </c>
      <c r="G45" s="213" t="n">
        <v>372420</v>
      </c>
      <c r="H45" s="213" t="n">
        <v>420555</v>
      </c>
      <c r="I45" s="213" t="n">
        <v>334262</v>
      </c>
      <c r="J45" s="213" t="n">
        <v>272715</v>
      </c>
      <c r="K45" s="213" t="n">
        <v>243791</v>
      </c>
      <c r="L45" s="213" t="n">
        <v>130237</v>
      </c>
      <c r="M45" s="213" t="n">
        <v>78414</v>
      </c>
      <c r="N45" s="213" t="n">
        <v>216495</v>
      </c>
      <c r="O45" s="213" t="n">
        <v>541206</v>
      </c>
      <c r="P45" s="374" t="n">
        <f aca="false">SUM(D45:O45)</f>
        <v>3443745</v>
      </c>
      <c r="Q45" s="215" t="n">
        <f aca="false">+P45/$P$48</f>
        <v>0.0616865891546538</v>
      </c>
      <c r="R45" s="312"/>
    </row>
    <row r="46" customFormat="false" ht="15" hidden="false" customHeight="false" outlineLevel="0" collapsed="false">
      <c r="B46" s="217" t="s">
        <v>22</v>
      </c>
      <c r="C46" s="337" t="n">
        <f aca="false">+'1996'!P45</f>
        <v>8653537</v>
      </c>
      <c r="D46" s="338" t="n">
        <v>1022231</v>
      </c>
      <c r="E46" s="213" t="n">
        <v>608454</v>
      </c>
      <c r="F46" s="213" t="n">
        <v>933467</v>
      </c>
      <c r="G46" s="213" t="n">
        <v>1118097</v>
      </c>
      <c r="H46" s="213" t="n">
        <v>1228919</v>
      </c>
      <c r="I46" s="213" t="n">
        <v>941761</v>
      </c>
      <c r="J46" s="213" t="n">
        <v>774021</v>
      </c>
      <c r="K46" s="213" t="n">
        <v>574654</v>
      </c>
      <c r="L46" s="213" t="n">
        <v>287342</v>
      </c>
      <c r="M46" s="213" t="n">
        <v>154588</v>
      </c>
      <c r="N46" s="213" t="n">
        <v>413032</v>
      </c>
      <c r="O46" s="213" t="n">
        <v>1038633</v>
      </c>
      <c r="P46" s="374" t="n">
        <f aca="false">SUM(D46:O46)</f>
        <v>9095199</v>
      </c>
      <c r="Q46" s="215" t="n">
        <f aca="false">+P46/$P$48</f>
        <v>0.162919090697139</v>
      </c>
      <c r="R46" s="312"/>
    </row>
    <row r="47" customFormat="false" ht="15" hidden="false" customHeight="false" outlineLevel="0" collapsed="false">
      <c r="B47" s="208"/>
      <c r="C47" s="343"/>
      <c r="D47" s="344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5"/>
      <c r="Q47" s="346"/>
      <c r="R47" s="312"/>
    </row>
    <row r="48" customFormat="false" ht="15.75" hidden="false" customHeight="false" outlineLevel="0" collapsed="false">
      <c r="B48" s="347" t="s">
        <v>14</v>
      </c>
      <c r="C48" s="377" t="n">
        <f aca="false">+C43+C45+C46</f>
        <v>49133193</v>
      </c>
      <c r="D48" s="378" t="n">
        <f aca="false">+D43+D45+D46</f>
        <v>6145224</v>
      </c>
      <c r="E48" s="377" t="n">
        <f aca="false">+E43+E45+E46</f>
        <v>4740567</v>
      </c>
      <c r="F48" s="377" t="n">
        <f aca="false">+F43+F45+F46</f>
        <v>5020946</v>
      </c>
      <c r="G48" s="377" t="n">
        <f aca="false">+G43+G45+G46</f>
        <v>5662662</v>
      </c>
      <c r="H48" s="377" t="n">
        <f aca="false">+H43+H45+H46</f>
        <v>5852105</v>
      </c>
      <c r="I48" s="377" t="n">
        <f aca="false">+I43+I45+I46</f>
        <v>5069616</v>
      </c>
      <c r="J48" s="377" t="n">
        <f aca="false">+J43+J45+J46</f>
        <v>4386042.5</v>
      </c>
      <c r="K48" s="377" t="n">
        <f aca="false">+K43+K45+K46</f>
        <v>3422992</v>
      </c>
      <c r="L48" s="377" t="n">
        <f aca="false">+L43+L45+L46</f>
        <v>2665406</v>
      </c>
      <c r="M48" s="377" t="n">
        <f aca="false">+M43+M45+M46</f>
        <v>2236650</v>
      </c>
      <c r="N48" s="377" t="n">
        <f aca="false">+N43+N45+N46</f>
        <v>4213890.2</v>
      </c>
      <c r="O48" s="377" t="n">
        <f aca="false">+O43+O45+O46</f>
        <v>6410377.1</v>
      </c>
      <c r="P48" s="378" t="n">
        <f aca="false">+P43+P45+P46</f>
        <v>55826477.8</v>
      </c>
      <c r="Q48" s="350" t="n">
        <f aca="false">+Q43+Q45+Q46</f>
        <v>1</v>
      </c>
      <c r="R48" s="312"/>
    </row>
    <row r="49" customFormat="false" ht="15.75" hidden="false" customHeight="false" outlineLevel="0" collapsed="false">
      <c r="B49" s="203"/>
      <c r="C49" s="203"/>
      <c r="D49" s="368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369"/>
      <c r="Q49" s="370"/>
      <c r="R49" s="167"/>
    </row>
    <row r="50" customFormat="false" ht="15.75" hidden="false" customHeight="false" outlineLevel="0" collapsed="false">
      <c r="B50" s="185" t="n">
        <f aca="true">NOW()</f>
        <v>46232.5527142678</v>
      </c>
      <c r="C50" s="52" t="s">
        <v>100</v>
      </c>
    </row>
    <row r="51" customFormat="false" ht="15" hidden="false" customHeight="false" outlineLevel="0" collapsed="false">
      <c r="A51" s="266"/>
      <c r="R51" s="266"/>
    </row>
    <row r="54" customFormat="false" ht="15.75" hidden="false" customHeight="false" outlineLevel="0" collapsed="false">
      <c r="A54" s="163" t="s">
        <v>16</v>
      </c>
      <c r="D54" s="197" t="s">
        <v>191</v>
      </c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Q54" s="198"/>
    </row>
    <row r="55" customFormat="false" ht="15" hidden="false" customHeight="false" outlineLevel="0" collapsed="false">
      <c r="D55" s="199" t="s">
        <v>102</v>
      </c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</row>
    <row r="56" customFormat="false" ht="16.5" hidden="false" customHeight="false" outlineLevel="0" collapsed="false">
      <c r="B56" s="200"/>
      <c r="C56" s="200"/>
      <c r="D56" s="201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 t="n">
        <v>1997</v>
      </c>
      <c r="Q56" s="200"/>
    </row>
    <row r="57" customFormat="false" ht="16.5" hidden="false" customHeight="false" outlineLevel="0" collapsed="false">
      <c r="B57" s="203"/>
      <c r="C57" s="334" t="n">
        <v>1996</v>
      </c>
      <c r="D57" s="204" t="s">
        <v>84</v>
      </c>
      <c r="E57" s="205" t="s">
        <v>85</v>
      </c>
      <c r="F57" s="205" t="s">
        <v>86</v>
      </c>
      <c r="G57" s="205" t="s">
        <v>87</v>
      </c>
      <c r="H57" s="205" t="s">
        <v>88</v>
      </c>
      <c r="I57" s="205" t="s">
        <v>89</v>
      </c>
      <c r="J57" s="205" t="s">
        <v>90</v>
      </c>
      <c r="K57" s="205" t="s">
        <v>91</v>
      </c>
      <c r="L57" s="205" t="s">
        <v>92</v>
      </c>
      <c r="M57" s="205" t="s">
        <v>93</v>
      </c>
      <c r="N57" s="205" t="s">
        <v>94</v>
      </c>
      <c r="O57" s="205" t="s">
        <v>95</v>
      </c>
      <c r="P57" s="206" t="s">
        <v>46</v>
      </c>
      <c r="Q57" s="207" t="s">
        <v>96</v>
      </c>
    </row>
    <row r="58" customFormat="false" ht="15.75" hidden="false" customHeight="false" outlineLevel="0" collapsed="false">
      <c r="B58" s="208"/>
      <c r="C58" s="208"/>
      <c r="D58" s="209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9"/>
      <c r="Q58" s="210"/>
    </row>
    <row r="59" customFormat="false" ht="15" hidden="false" customHeight="false" outlineLevel="0" collapsed="false">
      <c r="B59" s="211" t="s">
        <v>47</v>
      </c>
      <c r="C59" s="217"/>
      <c r="D59" s="212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4"/>
      <c r="Q59" s="215"/>
    </row>
    <row r="60" customFormat="false" ht="15" hidden="false" customHeight="false" outlineLevel="0" collapsed="false">
      <c r="B60" s="217" t="s">
        <v>48</v>
      </c>
      <c r="C60" s="217"/>
      <c r="D60" s="218" t="n">
        <v>324403.6</v>
      </c>
      <c r="E60" s="219" t="n">
        <v>412389.1</v>
      </c>
      <c r="F60" s="219" t="n">
        <v>576548.1</v>
      </c>
      <c r="G60" s="219"/>
      <c r="H60" s="219"/>
      <c r="I60" s="219"/>
      <c r="J60" s="219"/>
      <c r="K60" s="219"/>
      <c r="L60" s="219"/>
      <c r="M60" s="219"/>
      <c r="N60" s="219"/>
      <c r="O60" s="219"/>
      <c r="P60" s="214" t="n">
        <f aca="false">SUM(D60:O60)</f>
        <v>1313340.8</v>
      </c>
      <c r="Q60" s="215" t="n">
        <f aca="false">+P60/$P$84</f>
        <v>0.589259972499064</v>
      </c>
    </row>
    <row r="61" customFormat="false" ht="15" hidden="false" customHeight="false" outlineLevel="0" collapsed="false">
      <c r="B61" s="211" t="s">
        <v>49</v>
      </c>
      <c r="C61" s="217"/>
      <c r="D61" s="218" t="n">
        <v>451403.17</v>
      </c>
      <c r="E61" s="219" t="n">
        <v>565404.5</v>
      </c>
      <c r="F61" s="219" t="n">
        <v>817750.77</v>
      </c>
      <c r="G61" s="219"/>
      <c r="H61" s="219"/>
      <c r="I61" s="219"/>
      <c r="J61" s="219"/>
      <c r="K61" s="219"/>
      <c r="L61" s="219"/>
      <c r="M61" s="219"/>
      <c r="N61" s="219"/>
      <c r="O61" s="219"/>
      <c r="P61" s="214" t="n">
        <f aca="false">SUM(D61:O61)</f>
        <v>1834558.44</v>
      </c>
      <c r="Q61" s="215" t="n">
        <f aca="false">+P61/$P$85</f>
        <v>0.569097476355978</v>
      </c>
    </row>
    <row r="62" customFormat="false" ht="15" hidden="false" customHeight="false" outlineLevel="0" collapsed="false">
      <c r="B62" s="217"/>
      <c r="C62" s="217"/>
      <c r="D62" s="218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4"/>
      <c r="Q62" s="215"/>
    </row>
    <row r="63" customFormat="false" ht="15" hidden="false" customHeight="false" outlineLevel="0" collapsed="false">
      <c r="B63" s="217" t="s">
        <v>50</v>
      </c>
      <c r="C63" s="217"/>
      <c r="D63" s="218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4"/>
      <c r="Q63" s="215"/>
    </row>
    <row r="64" customFormat="false" ht="15" hidden="false" customHeight="false" outlineLevel="0" collapsed="false">
      <c r="B64" s="217" t="s">
        <v>48</v>
      </c>
      <c r="C64" s="217"/>
      <c r="D64" s="218" t="n">
        <v>43373</v>
      </c>
      <c r="E64" s="219" t="n">
        <v>8393.3</v>
      </c>
      <c r="F64" s="219" t="n">
        <v>82116.8</v>
      </c>
      <c r="G64" s="219"/>
      <c r="H64" s="219"/>
      <c r="I64" s="219"/>
      <c r="J64" s="219"/>
      <c r="K64" s="219"/>
      <c r="L64" s="219"/>
      <c r="M64" s="219"/>
      <c r="N64" s="219"/>
      <c r="O64" s="219"/>
      <c r="P64" s="214" t="n">
        <f aca="false">SUM(D64:O64)</f>
        <v>133883.1</v>
      </c>
      <c r="Q64" s="215" t="n">
        <f aca="false">+P64/$P$84</f>
        <v>0.0600696725663967</v>
      </c>
    </row>
    <row r="65" customFormat="false" ht="15" hidden="false" customHeight="false" outlineLevel="0" collapsed="false">
      <c r="B65" s="211" t="s">
        <v>49</v>
      </c>
      <c r="C65" s="217"/>
      <c r="D65" s="218" t="n">
        <v>57225.82</v>
      </c>
      <c r="E65" s="219" t="n">
        <v>12195.28</v>
      </c>
      <c r="F65" s="219" t="n">
        <v>124984.12</v>
      </c>
      <c r="G65" s="219"/>
      <c r="H65" s="219"/>
      <c r="I65" s="219"/>
      <c r="J65" s="219"/>
      <c r="K65" s="219"/>
      <c r="L65" s="219"/>
      <c r="M65" s="219"/>
      <c r="N65" s="219"/>
      <c r="O65" s="219"/>
      <c r="P65" s="214" t="n">
        <f aca="false">SUM(D65:O65)</f>
        <v>194405.22</v>
      </c>
      <c r="Q65" s="215" t="n">
        <f aca="false">+P65/$P$85</f>
        <v>0.0603063482090158</v>
      </c>
    </row>
    <row r="66" customFormat="false" ht="15" hidden="false" customHeight="false" outlineLevel="0" collapsed="false">
      <c r="B66" s="217"/>
      <c r="C66" s="217"/>
      <c r="D66" s="218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4"/>
      <c r="Q66" s="215"/>
    </row>
    <row r="67" customFormat="false" ht="15" hidden="false" customHeight="false" outlineLevel="0" collapsed="false">
      <c r="B67" s="211" t="s">
        <v>51</v>
      </c>
      <c r="C67" s="217"/>
      <c r="D67" s="218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4"/>
      <c r="Q67" s="215"/>
    </row>
    <row r="68" customFormat="false" ht="15" hidden="false" customHeight="false" outlineLevel="0" collapsed="false">
      <c r="B68" s="217" t="s">
        <v>48</v>
      </c>
      <c r="C68" s="217"/>
      <c r="D68" s="218" t="n">
        <v>3122.5</v>
      </c>
      <c r="E68" s="219" t="n">
        <v>19182.1</v>
      </c>
      <c r="F68" s="219" t="n">
        <v>69235.4</v>
      </c>
      <c r="G68" s="219"/>
      <c r="H68" s="219"/>
      <c r="I68" s="219"/>
      <c r="J68" s="219"/>
      <c r="K68" s="219"/>
      <c r="L68" s="219"/>
      <c r="M68" s="219"/>
      <c r="N68" s="219"/>
      <c r="O68" s="219"/>
      <c r="P68" s="214" t="n">
        <f aca="false">SUM(D68:O68)</f>
        <v>91540</v>
      </c>
      <c r="Q68" s="215" t="n">
        <f aca="false">+P68/$P$84</f>
        <v>0.0410714856970593</v>
      </c>
    </row>
    <row r="69" customFormat="false" ht="15" hidden="false" customHeight="false" outlineLevel="0" collapsed="false">
      <c r="B69" s="211" t="s">
        <v>49</v>
      </c>
      <c r="C69" s="217"/>
      <c r="D69" s="218" t="n">
        <v>5143.48</v>
      </c>
      <c r="E69" s="219" t="n">
        <v>28303.52</v>
      </c>
      <c r="F69" s="219" t="n">
        <v>112109.65</v>
      </c>
      <c r="G69" s="219"/>
      <c r="H69" s="219"/>
      <c r="I69" s="219"/>
      <c r="J69" s="219"/>
      <c r="K69" s="219"/>
      <c r="L69" s="219"/>
      <c r="M69" s="219"/>
      <c r="N69" s="219"/>
      <c r="O69" s="219"/>
      <c r="P69" s="214" t="n">
        <f aca="false">SUM(D69:O69)</f>
        <v>145556.65</v>
      </c>
      <c r="Q69" s="215" t="n">
        <f aca="false">+P69/$P$85</f>
        <v>0.0451530572020537</v>
      </c>
    </row>
    <row r="70" customFormat="false" ht="15" hidden="false" customHeight="false" outlineLevel="0" collapsed="false">
      <c r="B70" s="217"/>
      <c r="C70" s="217"/>
      <c r="D70" s="218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4"/>
      <c r="Q70" s="215"/>
    </row>
    <row r="71" customFormat="false" ht="15" hidden="false" customHeight="false" outlineLevel="0" collapsed="false">
      <c r="B71" s="211" t="s">
        <v>52</v>
      </c>
      <c r="C71" s="217"/>
      <c r="D71" s="218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4"/>
      <c r="Q71" s="215"/>
    </row>
    <row r="72" customFormat="false" ht="15" hidden="false" customHeight="false" outlineLevel="0" collapsed="false">
      <c r="B72" s="217" t="s">
        <v>48</v>
      </c>
      <c r="C72" s="217"/>
      <c r="D72" s="218" t="n">
        <v>50341</v>
      </c>
      <c r="E72" s="219" t="n">
        <v>1103</v>
      </c>
      <c r="F72" s="219" t="n">
        <v>2200</v>
      </c>
      <c r="G72" s="219"/>
      <c r="H72" s="219"/>
      <c r="I72" s="219"/>
      <c r="J72" s="219"/>
      <c r="K72" s="219"/>
      <c r="L72" s="219"/>
      <c r="M72" s="219"/>
      <c r="N72" s="219"/>
      <c r="O72" s="219"/>
      <c r="P72" s="214" t="n">
        <f aca="false">SUM(D72:O72)</f>
        <v>53644</v>
      </c>
      <c r="Q72" s="215" t="n">
        <f aca="false">+P72/$P$84</f>
        <v>0.0240685905476627</v>
      </c>
    </row>
    <row r="73" customFormat="false" ht="15" hidden="false" customHeight="false" outlineLevel="0" collapsed="false">
      <c r="B73" s="211" t="s">
        <v>49</v>
      </c>
      <c r="C73" s="217"/>
      <c r="D73" s="218" t="n">
        <v>80788.37</v>
      </c>
      <c r="E73" s="219" t="n">
        <v>1844</v>
      </c>
      <c r="F73" s="219" t="n">
        <v>5536.11</v>
      </c>
      <c r="G73" s="219"/>
      <c r="H73" s="219"/>
      <c r="I73" s="219"/>
      <c r="J73" s="219"/>
      <c r="K73" s="219"/>
      <c r="L73" s="219"/>
      <c r="M73" s="219"/>
      <c r="N73" s="219"/>
      <c r="O73" s="219"/>
      <c r="P73" s="214" t="n">
        <f aca="false">SUM(D73:O73)</f>
        <v>88168.48</v>
      </c>
      <c r="Q73" s="215" t="n">
        <f aca="false">+P73/$P$85</f>
        <v>0.0273507010559678</v>
      </c>
    </row>
    <row r="74" customFormat="false" ht="15" hidden="false" customHeight="false" outlineLevel="0" collapsed="false">
      <c r="B74" s="217"/>
      <c r="C74" s="217"/>
      <c r="D74" s="218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4"/>
      <c r="Q74" s="215"/>
    </row>
    <row r="75" customFormat="false" ht="15.75" hidden="false" customHeight="false" outlineLevel="0" collapsed="false">
      <c r="B75" s="239" t="s">
        <v>14</v>
      </c>
      <c r="C75" s="217"/>
      <c r="D75" s="218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4"/>
      <c r="Q75" s="215"/>
    </row>
    <row r="76" customFormat="false" ht="15.75" hidden="false" customHeight="false" outlineLevel="0" collapsed="false">
      <c r="B76" s="240" t="s">
        <v>48</v>
      </c>
      <c r="C76" s="240"/>
      <c r="D76" s="241" t="n">
        <f aca="false">+D60+D64+D68+D72</f>
        <v>421240.1</v>
      </c>
      <c r="E76" s="242" t="n">
        <f aca="false">+E60+E64+E68+E72</f>
        <v>441067.5</v>
      </c>
      <c r="F76" s="242" t="n">
        <f aca="false">+F60+F64+F68+F72</f>
        <v>730100.3</v>
      </c>
      <c r="G76" s="242" t="n">
        <f aca="false">+G60+G64+G68+G72</f>
        <v>0</v>
      </c>
      <c r="H76" s="242" t="n">
        <f aca="false">+H60+H64+H68+H72</f>
        <v>0</v>
      </c>
      <c r="I76" s="242" t="n">
        <f aca="false">+I60+I64+I68+I72</f>
        <v>0</v>
      </c>
      <c r="J76" s="242" t="n">
        <f aca="false">+J60+J64+J68+J72</f>
        <v>0</v>
      </c>
      <c r="K76" s="242" t="n">
        <f aca="false">+K60+K64+K68+K72</f>
        <v>0</v>
      </c>
      <c r="L76" s="242" t="n">
        <f aca="false">+L60+L64+L68+L72</f>
        <v>0</v>
      </c>
      <c r="M76" s="242" t="n">
        <f aca="false">+M60+M64+M68+M72</f>
        <v>0</v>
      </c>
      <c r="N76" s="242" t="n">
        <f aca="false">+N60+N64+N68+N72</f>
        <v>0</v>
      </c>
      <c r="O76" s="242" t="n">
        <f aca="false">+O60+O64+O68+O72</f>
        <v>0</v>
      </c>
      <c r="P76" s="243" t="n">
        <f aca="false">SUM(D76:O76)</f>
        <v>1592407.9</v>
      </c>
      <c r="Q76" s="244" t="n">
        <f aca="false">+Q60+Q64+Q68+Q72</f>
        <v>0.714469721310183</v>
      </c>
    </row>
    <row r="77" customFormat="false" ht="15.75" hidden="false" customHeight="false" outlineLevel="0" collapsed="false">
      <c r="B77" s="239" t="s">
        <v>49</v>
      </c>
      <c r="C77" s="240"/>
      <c r="D77" s="241" t="n">
        <f aca="false">+D61+D65+D69+D73</f>
        <v>594560.84</v>
      </c>
      <c r="E77" s="242" t="n">
        <f aca="false">+E61+E65+E69+E73</f>
        <v>607747.3</v>
      </c>
      <c r="F77" s="242" t="n">
        <f aca="false">+F61+F65+F69+F73</f>
        <v>1060380.65</v>
      </c>
      <c r="G77" s="242" t="n">
        <f aca="false">+G61+G65+G69+G73</f>
        <v>0</v>
      </c>
      <c r="H77" s="242" t="n">
        <f aca="false">+H61+H65+H69+H73</f>
        <v>0</v>
      </c>
      <c r="I77" s="242" t="n">
        <f aca="false">+I61+I65+I69+I73</f>
        <v>0</v>
      </c>
      <c r="J77" s="242" t="n">
        <f aca="false">+J61+J65+J69+J73</f>
        <v>0</v>
      </c>
      <c r="K77" s="242" t="n">
        <f aca="false">+K61+K65+K69+K73</f>
        <v>0</v>
      </c>
      <c r="L77" s="242" t="n">
        <f aca="false">+L61+L65+L69+L73</f>
        <v>0</v>
      </c>
      <c r="M77" s="242" t="n">
        <f aca="false">+M61+M65+M69+M73</f>
        <v>0</v>
      </c>
      <c r="N77" s="242" t="n">
        <f aca="false">+N61+N65+N69+N73</f>
        <v>0</v>
      </c>
      <c r="O77" s="242" t="n">
        <f aca="false">+O61+O65+O69+O73</f>
        <v>0</v>
      </c>
      <c r="P77" s="243" t="n">
        <f aca="false">SUM(D77:O77)</f>
        <v>2262688.79</v>
      </c>
      <c r="Q77" s="244" t="n">
        <f aca="false">+Q61+Q65+Q69+Q73</f>
        <v>0.701907582823016</v>
      </c>
    </row>
    <row r="78" customFormat="false" ht="15.75" hidden="false" customHeight="false" outlineLevel="0" collapsed="false">
      <c r="B78" s="248"/>
      <c r="C78" s="379"/>
      <c r="D78" s="249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1"/>
      <c r="Q78" s="252"/>
    </row>
    <row r="79" customFormat="false" ht="15" hidden="false" customHeight="false" outlineLevel="0" collapsed="false">
      <c r="B79" s="211" t="s">
        <v>12</v>
      </c>
      <c r="C79" s="217"/>
      <c r="D79" s="218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4"/>
      <c r="Q79" s="215"/>
    </row>
    <row r="80" customFormat="false" ht="15" hidden="false" customHeight="false" outlineLevel="0" collapsed="false">
      <c r="B80" s="217" t="s">
        <v>48</v>
      </c>
      <c r="C80" s="217"/>
      <c r="D80" s="218" t="n">
        <v>337400</v>
      </c>
      <c r="E80" s="219" t="n">
        <v>298989</v>
      </c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4" t="n">
        <f aca="false">SUM(D80:O80)</f>
        <v>636389</v>
      </c>
      <c r="Q80" s="215" t="n">
        <f aca="false">+P80/$P$84</f>
        <v>0.285530278689817</v>
      </c>
    </row>
    <row r="81" customFormat="false" ht="15" hidden="false" customHeight="false" outlineLevel="0" collapsed="false">
      <c r="B81" s="211" t="s">
        <v>49</v>
      </c>
      <c r="C81" s="217"/>
      <c r="D81" s="218" t="n">
        <v>506510</v>
      </c>
      <c r="E81" s="219" t="n">
        <v>454429</v>
      </c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4" t="n">
        <f aca="false">SUM(D81:O81)</f>
        <v>960939</v>
      </c>
      <c r="Q81" s="215" t="n">
        <f aca="false">+P81/$P$85</f>
        <v>0.298092417176984</v>
      </c>
    </row>
    <row r="82" customFormat="false" ht="15" hidden="false" customHeight="false" outlineLevel="0" collapsed="false">
      <c r="B82" s="211"/>
      <c r="C82" s="217"/>
      <c r="D82" s="218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4"/>
      <c r="Q82" s="215"/>
    </row>
    <row r="83" customFormat="false" ht="15.75" hidden="false" customHeight="false" outlineLevel="0" collapsed="false">
      <c r="B83" s="239" t="s">
        <v>53</v>
      </c>
      <c r="C83" s="217"/>
      <c r="D83" s="218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4"/>
      <c r="Q83" s="215"/>
    </row>
    <row r="84" customFormat="false" ht="15.75" hidden="false" customHeight="false" outlineLevel="0" collapsed="false">
      <c r="B84" s="240" t="s">
        <v>48</v>
      </c>
      <c r="C84" s="240"/>
      <c r="D84" s="241" t="n">
        <f aca="false">+D76+D80</f>
        <v>758640.1</v>
      </c>
      <c r="E84" s="242" t="n">
        <f aca="false">+E76+E80</f>
        <v>740056.5</v>
      </c>
      <c r="F84" s="242" t="n">
        <f aca="false">+F76+F80</f>
        <v>730100.3</v>
      </c>
      <c r="G84" s="242" t="n">
        <f aca="false">+G76+G80</f>
        <v>0</v>
      </c>
      <c r="H84" s="242" t="n">
        <f aca="false">+H76+H80</f>
        <v>0</v>
      </c>
      <c r="I84" s="242" t="n">
        <f aca="false">+I76+I80</f>
        <v>0</v>
      </c>
      <c r="J84" s="242" t="n">
        <f aca="false">+J76+J80</f>
        <v>0</v>
      </c>
      <c r="K84" s="242" t="n">
        <f aca="false">+K76+K80</f>
        <v>0</v>
      </c>
      <c r="L84" s="242" t="n">
        <f aca="false">+L76+L80</f>
        <v>0</v>
      </c>
      <c r="M84" s="242" t="n">
        <f aca="false">+M76+M80</f>
        <v>0</v>
      </c>
      <c r="N84" s="242" t="n">
        <f aca="false">+N76+N80</f>
        <v>0</v>
      </c>
      <c r="O84" s="242" t="n">
        <f aca="false">+O76+O80</f>
        <v>0</v>
      </c>
      <c r="P84" s="241" t="n">
        <f aca="false">+P76+P80</f>
        <v>2228796.9</v>
      </c>
      <c r="Q84" s="244" t="n">
        <f aca="false">+Q76+Q80</f>
        <v>1</v>
      </c>
    </row>
    <row r="85" customFormat="false" ht="15.75" hidden="false" customHeight="false" outlineLevel="0" collapsed="false">
      <c r="B85" s="239" t="s">
        <v>49</v>
      </c>
      <c r="C85" s="240"/>
      <c r="D85" s="241" t="n">
        <f aca="false">+D77+D81</f>
        <v>1101070.84</v>
      </c>
      <c r="E85" s="242" t="n">
        <f aca="false">+E77+E81</f>
        <v>1062176.3</v>
      </c>
      <c r="F85" s="242" t="n">
        <f aca="false">+F77+F81</f>
        <v>1060380.65</v>
      </c>
      <c r="G85" s="242" t="n">
        <f aca="false">+G77+G81</f>
        <v>0</v>
      </c>
      <c r="H85" s="242" t="n">
        <f aca="false">+H77+H81</f>
        <v>0</v>
      </c>
      <c r="I85" s="242" t="n">
        <f aca="false">+I77+I81</f>
        <v>0</v>
      </c>
      <c r="J85" s="242" t="n">
        <f aca="false">+J77+J81</f>
        <v>0</v>
      </c>
      <c r="K85" s="242" t="n">
        <f aca="false">+K77+K81</f>
        <v>0</v>
      </c>
      <c r="L85" s="242" t="n">
        <f aca="false">+L77+L81</f>
        <v>0</v>
      </c>
      <c r="M85" s="242" t="n">
        <f aca="false">+M77+M81</f>
        <v>0</v>
      </c>
      <c r="N85" s="242" t="n">
        <f aca="false">+N77+N81</f>
        <v>0</v>
      </c>
      <c r="O85" s="242" t="n">
        <f aca="false">+O77+O81</f>
        <v>0</v>
      </c>
      <c r="P85" s="241" t="n">
        <f aca="false">+P77+P81</f>
        <v>3223627.79</v>
      </c>
      <c r="Q85" s="244" t="n">
        <f aca="false">+Q77+Q81</f>
        <v>1</v>
      </c>
    </row>
    <row r="86" customFormat="false" ht="15.75" hidden="false" customHeight="false" outlineLevel="0" collapsed="false">
      <c r="B86" s="203"/>
      <c r="C86" s="203"/>
      <c r="D86" s="262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4"/>
      <c r="Q86" s="265"/>
    </row>
    <row r="87" customFormat="false" ht="15.75" hidden="false" customHeight="false" outlineLevel="0" collapsed="false">
      <c r="B87" s="52" t="s">
        <v>54</v>
      </c>
    </row>
    <row r="88" customFormat="false" ht="15" hidden="false" customHeight="false" outlineLevel="0" collapsed="false">
      <c r="A88" s="266"/>
      <c r="R88" s="266"/>
    </row>
  </sheetData>
  <mergeCells count="6">
    <mergeCell ref="D1:O1"/>
    <mergeCell ref="D2:O2"/>
    <mergeCell ref="D28:O28"/>
    <mergeCell ref="D29:O29"/>
    <mergeCell ref="D54:O54"/>
    <mergeCell ref="D55:O5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1.65"/>
    <col collapsed="false" customWidth="true" hidden="false" outlineLevel="0" max="2" min="2" style="163" width="23.33"/>
    <col collapsed="false" customWidth="true" hidden="false" outlineLevel="0" max="3" min="3" style="163" width="18.44"/>
    <col collapsed="false" customWidth="true" hidden="false" outlineLevel="0" max="13" min="4" style="163" width="12.43"/>
    <col collapsed="false" customWidth="true" hidden="false" outlineLevel="0" max="14" min="14" style="163" width="13.44"/>
    <col collapsed="false" customWidth="true" hidden="false" outlineLevel="0" max="15" min="15" style="163" width="12.43"/>
    <col collapsed="false" customWidth="false" hidden="false" outlineLevel="0" max="16" min="16" style="163" width="11.55"/>
    <col collapsed="false" customWidth="true" hidden="false" outlineLevel="0" max="17" min="17" style="163" width="8.77"/>
    <col collapsed="false" customWidth="true" hidden="false" outlineLevel="0" max="18" min="18" style="163" width="0.99"/>
    <col collapsed="false" customWidth="false" hidden="false" outlineLevel="0" max="257" min="19" style="163" width="11.55"/>
  </cols>
  <sheetData>
    <row r="1" customFormat="false" ht="15.75" hidden="false" customHeight="false" outlineLevel="0" collapsed="false">
      <c r="D1" s="197" t="s">
        <v>192</v>
      </c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Q1" s="198"/>
    </row>
    <row r="2" customFormat="false" ht="15" hidden="false" customHeight="false" outlineLevel="0" collapsed="false">
      <c r="D2" s="199" t="s">
        <v>83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6.5" hidden="false" customHeight="false" outlineLevel="0" collapsed="false">
      <c r="B3" s="200"/>
      <c r="C3" s="200"/>
      <c r="D3" s="201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 t="n">
        <v>1996</v>
      </c>
      <c r="Q3" s="200"/>
    </row>
    <row r="4" customFormat="false" ht="16.5" hidden="false" customHeight="false" outlineLevel="0" collapsed="false">
      <c r="B4" s="203"/>
      <c r="C4" s="334" t="n">
        <v>1995</v>
      </c>
      <c r="D4" s="204" t="s">
        <v>84</v>
      </c>
      <c r="E4" s="205" t="s">
        <v>85</v>
      </c>
      <c r="F4" s="205" t="s">
        <v>86</v>
      </c>
      <c r="G4" s="205" t="s">
        <v>87</v>
      </c>
      <c r="H4" s="205" t="s">
        <v>88</v>
      </c>
      <c r="I4" s="205" t="s">
        <v>89</v>
      </c>
      <c r="J4" s="205" t="s">
        <v>90</v>
      </c>
      <c r="K4" s="205" t="s">
        <v>91</v>
      </c>
      <c r="L4" s="205" t="s">
        <v>92</v>
      </c>
      <c r="M4" s="205" t="s">
        <v>93</v>
      </c>
      <c r="N4" s="205" t="s">
        <v>94</v>
      </c>
      <c r="O4" s="205" t="s">
        <v>95</v>
      </c>
      <c r="P4" s="206" t="s">
        <v>46</v>
      </c>
      <c r="Q4" s="207" t="s">
        <v>96</v>
      </c>
    </row>
    <row r="5" customFormat="false" ht="15.75" hidden="false" customHeight="false" outlineLevel="0" collapsed="false">
      <c r="B5" s="217"/>
      <c r="C5" s="217"/>
      <c r="D5" s="212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335"/>
      <c r="Q5" s="336"/>
    </row>
    <row r="6" customFormat="false" ht="15" hidden="false" customHeight="false" outlineLevel="0" collapsed="false">
      <c r="B6" s="217" t="s">
        <v>2</v>
      </c>
      <c r="C6" s="337" t="e">
        <f aca="false">+#REF!</f>
        <v>#REF!</v>
      </c>
      <c r="D6" s="338" t="n">
        <v>153997</v>
      </c>
      <c r="E6" s="213" t="n">
        <v>123227</v>
      </c>
      <c r="F6" s="213" t="n">
        <v>127884</v>
      </c>
      <c r="G6" s="213" t="n">
        <v>89080</v>
      </c>
      <c r="H6" s="213" t="n">
        <v>100497</v>
      </c>
      <c r="I6" s="213" t="n">
        <v>69072</v>
      </c>
      <c r="J6" s="213" t="n">
        <v>70170.5</v>
      </c>
      <c r="K6" s="213" t="n">
        <v>61456.5</v>
      </c>
      <c r="L6" s="213" t="n">
        <v>66283</v>
      </c>
      <c r="M6" s="213" t="n">
        <v>104452.5</v>
      </c>
      <c r="N6" s="213" t="n">
        <v>90658.5</v>
      </c>
      <c r="O6" s="213" t="n">
        <v>120796</v>
      </c>
      <c r="P6" s="214" t="n">
        <f aca="false">SUM(D6:O6)</f>
        <v>1177574</v>
      </c>
      <c r="Q6" s="215" t="n">
        <f aca="false">+P6/$P$19</f>
        <v>0.130009803392816</v>
      </c>
      <c r="R6" s="312"/>
    </row>
    <row r="7" customFormat="false" ht="15" hidden="false" customHeight="false" outlineLevel="0" collapsed="false">
      <c r="B7" s="217" t="s">
        <v>3</v>
      </c>
      <c r="C7" s="337" t="e">
        <f aca="false">+#REF!</f>
        <v>#REF!</v>
      </c>
      <c r="D7" s="338" t="n">
        <v>45502</v>
      </c>
      <c r="E7" s="213" t="n">
        <v>60445</v>
      </c>
      <c r="F7" s="213" t="n">
        <v>105364</v>
      </c>
      <c r="G7" s="213" t="n">
        <v>95818</v>
      </c>
      <c r="H7" s="213" t="n">
        <v>99261</v>
      </c>
      <c r="I7" s="213" t="n">
        <v>87360</v>
      </c>
      <c r="J7" s="213" t="n">
        <v>77199</v>
      </c>
      <c r="K7" s="213" t="n">
        <v>64429</v>
      </c>
      <c r="L7" s="213" t="n">
        <v>65439</v>
      </c>
      <c r="M7" s="213" t="n">
        <v>93027</v>
      </c>
      <c r="N7" s="213" t="n">
        <v>69973</v>
      </c>
      <c r="O7" s="213" t="n">
        <v>58315</v>
      </c>
      <c r="P7" s="214" t="n">
        <f aca="false">SUM(D7:O7)</f>
        <v>922132</v>
      </c>
      <c r="Q7" s="215" t="n">
        <f aca="false">+P7/$P$19</f>
        <v>0.10180778449781</v>
      </c>
      <c r="R7" s="312"/>
    </row>
    <row r="8" customFormat="false" ht="15" hidden="false" customHeight="false" outlineLevel="0" collapsed="false">
      <c r="B8" s="217" t="s">
        <v>4</v>
      </c>
      <c r="C8" s="213"/>
      <c r="D8" s="338"/>
      <c r="E8" s="213"/>
      <c r="F8" s="213"/>
      <c r="G8" s="213"/>
      <c r="H8" s="213"/>
      <c r="I8" s="213" t="n">
        <v>7175</v>
      </c>
      <c r="J8" s="213" t="n">
        <v>51513</v>
      </c>
      <c r="K8" s="213" t="n">
        <v>51779</v>
      </c>
      <c r="L8" s="213" t="n">
        <v>67369</v>
      </c>
      <c r="M8" s="213" t="n">
        <v>99588</v>
      </c>
      <c r="N8" s="213" t="n">
        <v>80048</v>
      </c>
      <c r="O8" s="213" t="n">
        <v>137356</v>
      </c>
      <c r="P8" s="214" t="n">
        <f aca="false">SUM(D8:O8)</f>
        <v>494828</v>
      </c>
      <c r="Q8" s="215" t="n">
        <f aca="false">+P8/$P$19</f>
        <v>0.0546313785743066</v>
      </c>
      <c r="R8" s="312"/>
    </row>
    <row r="9" customFormat="false" ht="15" hidden="false" customHeight="false" outlineLevel="0" collapsed="false">
      <c r="B9" s="217" t="s">
        <v>5</v>
      </c>
      <c r="C9" s="213"/>
      <c r="D9" s="338"/>
      <c r="E9" s="213"/>
      <c r="F9" s="213"/>
      <c r="G9" s="213"/>
      <c r="H9" s="213"/>
      <c r="I9" s="213"/>
      <c r="J9" s="213" t="n">
        <v>5180</v>
      </c>
      <c r="K9" s="213" t="n">
        <v>4500</v>
      </c>
      <c r="L9" s="213" t="n">
        <v>10863</v>
      </c>
      <c r="M9" s="213" t="n">
        <v>41000</v>
      </c>
      <c r="N9" s="213" t="n">
        <v>31360</v>
      </c>
      <c r="O9" s="213" t="n">
        <v>41102</v>
      </c>
      <c r="P9" s="214" t="n">
        <f aca="false">SUM(D9:O9)</f>
        <v>134005</v>
      </c>
      <c r="Q9" s="215" t="n">
        <f aca="false">+P9/$P$19</f>
        <v>0.0147947931116468</v>
      </c>
      <c r="R9" s="312"/>
    </row>
    <row r="10" customFormat="false" ht="15" hidden="false" customHeight="false" outlineLevel="0" collapsed="false">
      <c r="B10" s="217" t="s">
        <v>6</v>
      </c>
      <c r="C10" s="213"/>
      <c r="D10" s="338"/>
      <c r="E10" s="213"/>
      <c r="F10" s="213"/>
      <c r="G10" s="213"/>
      <c r="H10" s="213" t="n">
        <v>12015</v>
      </c>
      <c r="I10" s="213" t="n">
        <v>44965</v>
      </c>
      <c r="J10" s="213" t="n">
        <v>47313</v>
      </c>
      <c r="K10" s="213" t="n">
        <v>8323</v>
      </c>
      <c r="L10" s="213" t="n">
        <v>57502</v>
      </c>
      <c r="M10" s="213" t="n">
        <v>123645</v>
      </c>
      <c r="N10" s="213" t="n">
        <v>126854</v>
      </c>
      <c r="O10" s="213" t="n">
        <v>194677</v>
      </c>
      <c r="P10" s="214" t="n">
        <f aca="false">SUM(D10:O10)</f>
        <v>615294</v>
      </c>
      <c r="Q10" s="215" t="n">
        <f aca="false">+P10/$P$19</f>
        <v>0.0679314013121719</v>
      </c>
      <c r="R10" s="312"/>
    </row>
    <row r="11" customFormat="false" ht="15" hidden="false" customHeight="false" outlineLevel="0" collapsed="false">
      <c r="B11" s="217" t="s">
        <v>7</v>
      </c>
      <c r="C11" s="213"/>
      <c r="D11" s="338"/>
      <c r="E11" s="213"/>
      <c r="F11" s="213"/>
      <c r="G11" s="213"/>
      <c r="H11" s="213" t="n">
        <v>700</v>
      </c>
      <c r="I11" s="213" t="n">
        <v>17925</v>
      </c>
      <c r="J11" s="213" t="n">
        <v>19920</v>
      </c>
      <c r="K11" s="213" t="n">
        <v>18837</v>
      </c>
      <c r="L11" s="213" t="n">
        <v>19285</v>
      </c>
      <c r="M11" s="213" t="n">
        <v>40835</v>
      </c>
      <c r="N11" s="213" t="n">
        <v>38546</v>
      </c>
      <c r="O11" s="213" t="n">
        <v>30952</v>
      </c>
      <c r="P11" s="214" t="n">
        <f aca="false">SUM(D11:O11)</f>
        <v>187000</v>
      </c>
      <c r="Q11" s="215" t="n">
        <f aca="false">+P11/$P$19</f>
        <v>0.0206456946522738</v>
      </c>
      <c r="R11" s="312"/>
    </row>
    <row r="12" customFormat="false" ht="15" hidden="false" customHeight="false" outlineLevel="0" collapsed="false">
      <c r="B12" s="217" t="s">
        <v>8</v>
      </c>
      <c r="C12" s="337" t="e">
        <f aca="false">+#REF!</f>
        <v>#REF!</v>
      </c>
      <c r="D12" s="338" t="n">
        <v>106758</v>
      </c>
      <c r="E12" s="213" t="n">
        <v>87459</v>
      </c>
      <c r="F12" s="213" t="n">
        <v>107622</v>
      </c>
      <c r="G12" s="213" t="n">
        <v>115110</v>
      </c>
      <c r="H12" s="213" t="n">
        <v>121601</v>
      </c>
      <c r="I12" s="213" t="n">
        <v>74841</v>
      </c>
      <c r="J12" s="213" t="n">
        <v>68109</v>
      </c>
      <c r="K12" s="213" t="n">
        <v>56972</v>
      </c>
      <c r="L12" s="213" t="n">
        <v>65230</v>
      </c>
      <c r="M12" s="213" t="n">
        <v>102073</v>
      </c>
      <c r="N12" s="213" t="n">
        <v>76796</v>
      </c>
      <c r="O12" s="213" t="n">
        <v>81217</v>
      </c>
      <c r="P12" s="214" t="n">
        <f aca="false">SUM(D12:O12)</f>
        <v>1063788</v>
      </c>
      <c r="Q12" s="215" t="n">
        <f aca="false">+P12/$P$19</f>
        <v>0.117447284613653</v>
      </c>
      <c r="R12" s="312"/>
    </row>
    <row r="13" customFormat="false" ht="15" hidden="false" customHeight="false" outlineLevel="0" collapsed="false">
      <c r="B13" s="217" t="s">
        <v>9</v>
      </c>
      <c r="C13" s="337" t="e">
        <f aca="false">+#REF!</f>
        <v>#REF!</v>
      </c>
      <c r="D13" s="338" t="n">
        <v>59000</v>
      </c>
      <c r="E13" s="213" t="n">
        <v>45225</v>
      </c>
      <c r="F13" s="213" t="n">
        <v>69371</v>
      </c>
      <c r="G13" s="213" t="n">
        <v>81538</v>
      </c>
      <c r="H13" s="213" t="n">
        <v>82087</v>
      </c>
      <c r="I13" s="213" t="n">
        <v>64448</v>
      </c>
      <c r="J13" s="213" t="n">
        <v>39327</v>
      </c>
      <c r="K13" s="213" t="n">
        <v>75424</v>
      </c>
      <c r="L13" s="213" t="n">
        <v>73135</v>
      </c>
      <c r="M13" s="213" t="n">
        <v>112554</v>
      </c>
      <c r="N13" s="213" t="n">
        <v>96679</v>
      </c>
      <c r="O13" s="213" t="n">
        <v>75563</v>
      </c>
      <c r="P13" s="214" t="n">
        <f aca="false">SUM(D13:O13)</f>
        <v>874351</v>
      </c>
      <c r="Q13" s="215" t="n">
        <f aca="false">+P13/$P$19</f>
        <v>0.0965325335021938</v>
      </c>
      <c r="R13" s="312"/>
    </row>
    <row r="14" customFormat="false" ht="15" hidden="false" customHeight="false" outlineLevel="0" collapsed="false">
      <c r="B14" s="217" t="s">
        <v>10</v>
      </c>
      <c r="C14" s="213"/>
      <c r="D14" s="338"/>
      <c r="E14" s="213"/>
      <c r="F14" s="213" t="n">
        <v>20648</v>
      </c>
      <c r="G14" s="213" t="n">
        <v>63857.5</v>
      </c>
      <c r="H14" s="213" t="n">
        <v>77986.5</v>
      </c>
      <c r="I14" s="213" t="n">
        <v>59390.5</v>
      </c>
      <c r="J14" s="213" t="n">
        <v>60948</v>
      </c>
      <c r="K14" s="213" t="n">
        <v>47625</v>
      </c>
      <c r="L14" s="213" t="n">
        <v>48504</v>
      </c>
      <c r="M14" s="213" t="n">
        <v>102410</v>
      </c>
      <c r="N14" s="213" t="n">
        <v>89577.5</v>
      </c>
      <c r="O14" s="213" t="n">
        <v>120470.5</v>
      </c>
      <c r="P14" s="214" t="n">
        <f aca="false">SUM(D14:O14)</f>
        <v>691417.5</v>
      </c>
      <c r="Q14" s="215" t="n">
        <f aca="false">+P14/$P$19</f>
        <v>0.0763357999050188</v>
      </c>
      <c r="R14" s="312"/>
    </row>
    <row r="15" customFormat="false" ht="15.75" hidden="false" customHeight="false" outlineLevel="0" collapsed="false">
      <c r="B15" s="239" t="s">
        <v>11</v>
      </c>
      <c r="C15" s="340" t="e">
        <f aca="false">SUM(C6:C14)</f>
        <v>#REF!</v>
      </c>
      <c r="D15" s="341" t="n">
        <f aca="false">SUM(D6:D14)</f>
        <v>365257</v>
      </c>
      <c r="E15" s="340" t="n">
        <f aca="false">SUM(E6:E14)</f>
        <v>316356</v>
      </c>
      <c r="F15" s="340" t="n">
        <f aca="false">SUM(F6:F14)</f>
        <v>430889</v>
      </c>
      <c r="G15" s="340" t="n">
        <f aca="false">SUM(G6:G14)</f>
        <v>445403.5</v>
      </c>
      <c r="H15" s="340" t="n">
        <f aca="false">SUM(H6:H14)</f>
        <v>494147.5</v>
      </c>
      <c r="I15" s="340" t="n">
        <f aca="false">SUM(I6:I14)</f>
        <v>425176.5</v>
      </c>
      <c r="J15" s="340" t="n">
        <f aca="false">SUM(J6:J14)</f>
        <v>439679.5</v>
      </c>
      <c r="K15" s="340" t="n">
        <f aca="false">SUM(K6:K14)</f>
        <v>389345.5</v>
      </c>
      <c r="L15" s="340" t="n">
        <f aca="false">SUM(L6:L14)</f>
        <v>473610</v>
      </c>
      <c r="M15" s="340" t="n">
        <f aca="false">SUM(M6:M14)</f>
        <v>819584.5</v>
      </c>
      <c r="N15" s="340" t="n">
        <f aca="false">SUM(N6:N14)</f>
        <v>700492</v>
      </c>
      <c r="O15" s="340" t="n">
        <f aca="false">SUM(O6:O14)</f>
        <v>860448.5</v>
      </c>
      <c r="P15" s="214" t="n">
        <f aca="false">SUM(P6:P14)</f>
        <v>6160389.5</v>
      </c>
      <c r="Q15" s="215" t="n">
        <f aca="false">+P15/$P$19</f>
        <v>0.680136473561891</v>
      </c>
      <c r="R15" s="312"/>
    </row>
    <row r="16" customFormat="false" ht="15" hidden="false" customHeight="false" outlineLevel="0" collapsed="false">
      <c r="B16" s="217"/>
      <c r="C16" s="213"/>
      <c r="D16" s="338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4"/>
      <c r="Q16" s="342"/>
      <c r="R16" s="312"/>
    </row>
    <row r="17" customFormat="false" ht="15" hidden="false" customHeight="false" outlineLevel="0" collapsed="false">
      <c r="B17" s="217" t="s">
        <v>12</v>
      </c>
      <c r="C17" s="380" t="e">
        <f aca="false">+#REF!</f>
        <v>#REF!</v>
      </c>
      <c r="D17" s="338" t="n">
        <v>206020</v>
      </c>
      <c r="E17" s="213" t="n">
        <v>267584</v>
      </c>
      <c r="F17" s="213" t="n">
        <v>350008</v>
      </c>
      <c r="G17" s="213" t="n">
        <v>335273</v>
      </c>
      <c r="H17" s="213" t="n">
        <v>317574</v>
      </c>
      <c r="I17" s="213" t="n">
        <v>304657</v>
      </c>
      <c r="J17" s="213" t="n">
        <v>222407</v>
      </c>
      <c r="K17" s="213" t="n">
        <v>44757</v>
      </c>
      <c r="L17" s="213" t="n">
        <v>123042</v>
      </c>
      <c r="M17" s="213" t="n">
        <v>379373</v>
      </c>
      <c r="N17" s="213" t="n">
        <v>94500</v>
      </c>
      <c r="O17" s="213" t="n">
        <f aca="false">252000-6</f>
        <v>251994</v>
      </c>
      <c r="P17" s="214" t="n">
        <f aca="false">SUM(D17:O17)</f>
        <v>2897189</v>
      </c>
      <c r="Q17" s="215" t="n">
        <f aca="false">+P17/$P$19</f>
        <v>0.319863526438109</v>
      </c>
      <c r="R17" s="312"/>
    </row>
    <row r="18" customFormat="false" ht="15" hidden="false" customHeight="false" outlineLevel="0" collapsed="false">
      <c r="B18" s="208"/>
      <c r="C18" s="343"/>
      <c r="D18" s="34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5"/>
      <c r="Q18" s="346"/>
      <c r="R18" s="312"/>
    </row>
    <row r="19" customFormat="false" ht="15.75" hidden="false" customHeight="false" outlineLevel="0" collapsed="false">
      <c r="B19" s="347" t="s">
        <v>14</v>
      </c>
      <c r="C19" s="348" t="e">
        <f aca="false">+C15+C17</f>
        <v>#REF!</v>
      </c>
      <c r="D19" s="349" t="n">
        <f aca="false">+D15+D17</f>
        <v>571277</v>
      </c>
      <c r="E19" s="348" t="n">
        <f aca="false">+E15+E17</f>
        <v>583940</v>
      </c>
      <c r="F19" s="348" t="n">
        <f aca="false">+F15+F17</f>
        <v>780897</v>
      </c>
      <c r="G19" s="348" t="n">
        <f aca="false">+G15+G17</f>
        <v>780676.5</v>
      </c>
      <c r="H19" s="348" t="n">
        <f aca="false">+H15+H17</f>
        <v>811721.5</v>
      </c>
      <c r="I19" s="348" t="n">
        <f aca="false">+I15+I17</f>
        <v>729833.5</v>
      </c>
      <c r="J19" s="348" t="n">
        <f aca="false">+J15+J17</f>
        <v>662086.5</v>
      </c>
      <c r="K19" s="348" t="n">
        <f aca="false">+K15+K17</f>
        <v>434102.5</v>
      </c>
      <c r="L19" s="348" t="n">
        <f aca="false">+L15+L17</f>
        <v>596652</v>
      </c>
      <c r="M19" s="348" t="n">
        <f aca="false">+M15+M17</f>
        <v>1198957.5</v>
      </c>
      <c r="N19" s="348" t="n">
        <f aca="false">+N15+N17</f>
        <v>794992</v>
      </c>
      <c r="O19" s="348" t="n">
        <f aca="false">+O15+O17</f>
        <v>1112442.5</v>
      </c>
      <c r="P19" s="349" t="n">
        <f aca="false">+P15+P17</f>
        <v>9057578.5</v>
      </c>
      <c r="Q19" s="350" t="n">
        <f aca="false">+Q15+Q17</f>
        <v>1</v>
      </c>
      <c r="R19" s="312"/>
    </row>
    <row r="20" s="355" customFormat="true" ht="15.75" hidden="false" customHeight="false" outlineLevel="0" collapsed="false">
      <c r="B20" s="356"/>
      <c r="C20" s="357"/>
      <c r="D20" s="358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9"/>
      <c r="Q20" s="252"/>
      <c r="R20" s="360"/>
    </row>
    <row r="21" s="355" customFormat="true" ht="15.75" hidden="false" customHeight="false" outlineLevel="0" collapsed="false">
      <c r="B21" s="361" t="s">
        <v>188</v>
      </c>
      <c r="C21" s="362" t="e">
        <f aca="false">+C19/C47</f>
        <v>#REF!</v>
      </c>
      <c r="D21" s="363" t="n">
        <f aca="false">+D19/D47</f>
        <v>0.178016215614891</v>
      </c>
      <c r="E21" s="362" t="n">
        <f aca="false">+E19/E47</f>
        <v>0.175317239718719</v>
      </c>
      <c r="F21" s="362" t="n">
        <f aca="false">+F19/F47</f>
        <v>0.173101029632554</v>
      </c>
      <c r="G21" s="362" t="n">
        <f aca="false">+G19/G47</f>
        <v>0.169439190834598</v>
      </c>
      <c r="H21" s="362" t="n">
        <f aca="false">+H19/H47</f>
        <v>0.170509917650323</v>
      </c>
      <c r="I21" s="362" t="n">
        <f aca="false">+I19/I47</f>
        <v>0.17488560950157</v>
      </c>
      <c r="J21" s="362" t="n">
        <f aca="false">+J19/J47</f>
        <v>0.201371244171794</v>
      </c>
      <c r="K21" s="362" t="n">
        <f aca="false">+K19/K47</f>
        <v>0.257290904187695</v>
      </c>
      <c r="L21" s="362" t="n">
        <f aca="false">+L19/L47</f>
        <v>0.221877539181252</v>
      </c>
      <c r="M21" s="362" t="n">
        <f aca="false">+M19/M47</f>
        <v>0.203764543168853</v>
      </c>
      <c r="N21" s="362" t="n">
        <f aca="false">+N19/N47</f>
        <v>0.223409630597592</v>
      </c>
      <c r="O21" s="362" t="n">
        <f aca="false">+O19/O47</f>
        <v>0.213623180724567</v>
      </c>
      <c r="P21" s="364" t="n">
        <f aca="false">+P19/P47</f>
        <v>0.18434744308191</v>
      </c>
      <c r="Q21" s="252"/>
      <c r="R21" s="360"/>
    </row>
    <row r="22" s="355" customFormat="true" ht="15.75" hidden="false" customHeight="false" outlineLevel="0" collapsed="false">
      <c r="B22" s="361" t="s">
        <v>189</v>
      </c>
      <c r="C22" s="362"/>
      <c r="D22" s="365" t="n">
        <v>821795</v>
      </c>
      <c r="E22" s="366" t="n">
        <v>524796</v>
      </c>
      <c r="F22" s="366" t="n">
        <v>464269</v>
      </c>
      <c r="G22" s="366" t="n">
        <v>648723</v>
      </c>
      <c r="H22" s="366" t="n">
        <v>615183.8</v>
      </c>
      <c r="I22" s="366" t="n">
        <v>693689</v>
      </c>
      <c r="J22" s="366" t="n">
        <v>614718.6</v>
      </c>
      <c r="K22" s="366" t="n">
        <v>587256.8</v>
      </c>
      <c r="L22" s="366" t="n">
        <v>396437.4</v>
      </c>
      <c r="M22" s="366" t="n">
        <v>747666</v>
      </c>
      <c r="N22" s="366" t="n">
        <v>1265601.4</v>
      </c>
      <c r="O22" s="366" t="n">
        <v>374806.5</v>
      </c>
      <c r="P22" s="345" t="n">
        <f aca="false">SUM(D22:O22)</f>
        <v>7754942.5</v>
      </c>
      <c r="Q22" s="252"/>
      <c r="R22" s="360"/>
    </row>
    <row r="23" customFormat="false" ht="15.75" hidden="false" customHeight="false" outlineLevel="0" collapsed="false">
      <c r="B23" s="203"/>
      <c r="C23" s="203"/>
      <c r="D23" s="368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369"/>
      <c r="Q23" s="370"/>
      <c r="R23" s="167"/>
    </row>
    <row r="24" customFormat="false" ht="15.75" hidden="false" customHeight="false" outlineLevel="0" collapsed="false">
      <c r="B24" s="381" t="n">
        <f aca="true">NOW()</f>
        <v>46232.552714345</v>
      </c>
      <c r="C24" s="266" t="s">
        <v>193</v>
      </c>
    </row>
    <row r="25" customFormat="false" ht="15" hidden="false" customHeight="false" outlineLevel="0" collapsed="false">
      <c r="A25" s="266"/>
      <c r="B25" s="266"/>
      <c r="Q25" s="266"/>
      <c r="R25" s="266"/>
    </row>
    <row r="27" customFormat="false" ht="15.75" hidden="false" customHeight="false" outlineLevel="0" collapsed="false">
      <c r="A27" s="18" t="s">
        <v>16</v>
      </c>
      <c r="D27" s="197" t="s">
        <v>194</v>
      </c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Q27" s="198"/>
      <c r="R27" s="266"/>
    </row>
    <row r="28" customFormat="false" ht="15" hidden="false" customHeight="false" outlineLevel="0" collapsed="false">
      <c r="D28" s="199" t="s">
        <v>83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</row>
    <row r="29" customFormat="false" ht="16.5" hidden="false" customHeight="false" outlineLevel="0" collapsed="false">
      <c r="B29" s="200"/>
      <c r="C29" s="200"/>
      <c r="D29" s="20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 t="n">
        <v>1996</v>
      </c>
      <c r="Q29" s="200"/>
    </row>
    <row r="30" customFormat="false" ht="16.5" hidden="false" customHeight="false" outlineLevel="0" collapsed="false">
      <c r="B30" s="203"/>
      <c r="C30" s="334" t="n">
        <v>1995</v>
      </c>
      <c r="D30" s="204" t="s">
        <v>84</v>
      </c>
      <c r="E30" s="205" t="s">
        <v>85</v>
      </c>
      <c r="F30" s="205" t="s">
        <v>86</v>
      </c>
      <c r="G30" s="205" t="s">
        <v>87</v>
      </c>
      <c r="H30" s="205" t="s">
        <v>88</v>
      </c>
      <c r="I30" s="205" t="s">
        <v>89</v>
      </c>
      <c r="J30" s="205" t="s">
        <v>90</v>
      </c>
      <c r="K30" s="205" t="s">
        <v>91</v>
      </c>
      <c r="L30" s="205" t="s">
        <v>92</v>
      </c>
      <c r="M30" s="205" t="s">
        <v>93</v>
      </c>
      <c r="N30" s="205" t="s">
        <v>94</v>
      </c>
      <c r="O30" s="205" t="s">
        <v>95</v>
      </c>
      <c r="P30" s="206" t="s">
        <v>46</v>
      </c>
      <c r="Q30" s="207" t="s">
        <v>96</v>
      </c>
    </row>
    <row r="31" customFormat="false" ht="15.75" hidden="false" customHeight="false" outlineLevel="0" collapsed="false">
      <c r="B31" s="217"/>
      <c r="C31" s="217"/>
      <c r="D31" s="212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335"/>
      <c r="Q31" s="336"/>
    </row>
    <row r="32" customFormat="false" ht="15" hidden="false" customHeight="false" outlineLevel="0" collapsed="false">
      <c r="B32" s="217" t="s">
        <v>180</v>
      </c>
      <c r="C32" s="372" t="n">
        <v>6562917</v>
      </c>
      <c r="D32" s="371" t="n">
        <v>667255</v>
      </c>
      <c r="E32" s="372" t="n">
        <v>803143</v>
      </c>
      <c r="F32" s="372" t="n">
        <v>1067233</v>
      </c>
      <c r="G32" s="372" t="n">
        <v>1067226</v>
      </c>
      <c r="H32" s="372" t="n">
        <v>989663</v>
      </c>
      <c r="I32" s="372" t="n">
        <v>934547</v>
      </c>
      <c r="J32" s="372" t="n">
        <v>658359</v>
      </c>
      <c r="K32" s="372" t="n">
        <v>116489</v>
      </c>
      <c r="L32" s="372" t="n">
        <v>351660</v>
      </c>
      <c r="M32" s="372" t="n">
        <v>995099</v>
      </c>
      <c r="N32" s="372" t="n">
        <v>251681</v>
      </c>
      <c r="O32" s="372" t="n">
        <v>751681</v>
      </c>
      <c r="P32" s="374" t="n">
        <f aca="false">SUM(D32:O32)</f>
        <v>8654036</v>
      </c>
      <c r="Q32" s="215" t="n">
        <f aca="false">+P32/$P$47</f>
        <v>0.176134207276128</v>
      </c>
      <c r="R32" s="312"/>
    </row>
    <row r="33" customFormat="false" ht="15" hidden="false" customHeight="false" outlineLevel="0" collapsed="false">
      <c r="B33" s="217" t="s">
        <v>2</v>
      </c>
      <c r="C33" s="372" t="n">
        <v>4290278</v>
      </c>
      <c r="D33" s="371" t="n">
        <v>426858</v>
      </c>
      <c r="E33" s="372" t="n">
        <v>347398</v>
      </c>
      <c r="F33" s="372" t="n">
        <v>372353</v>
      </c>
      <c r="G33" s="372" t="n">
        <v>390707</v>
      </c>
      <c r="H33" s="372" t="n">
        <v>455662</v>
      </c>
      <c r="I33" s="372" t="n">
        <v>311438</v>
      </c>
      <c r="J33" s="372" t="n">
        <v>303625</v>
      </c>
      <c r="K33" s="372" t="n">
        <v>244978</v>
      </c>
      <c r="L33" s="372" t="n">
        <v>275013</v>
      </c>
      <c r="M33" s="372" t="n">
        <v>463462</v>
      </c>
      <c r="N33" s="372" t="n">
        <v>415840</v>
      </c>
      <c r="O33" s="372" t="n">
        <v>541772</v>
      </c>
      <c r="P33" s="374" t="n">
        <f aca="false">SUM(D33:O33)</f>
        <v>4549106</v>
      </c>
      <c r="Q33" s="215" t="n">
        <f aca="false">+P33/$P$47</f>
        <v>0.0925872250964842</v>
      </c>
      <c r="R33" s="312"/>
    </row>
    <row r="34" customFormat="false" ht="15" hidden="false" customHeight="false" outlineLevel="0" collapsed="false">
      <c r="B34" s="217" t="s">
        <v>3</v>
      </c>
      <c r="C34" s="372" t="n">
        <v>2116645</v>
      </c>
      <c r="D34" s="371" t="n">
        <v>213296</v>
      </c>
      <c r="E34" s="372" t="n">
        <v>278188</v>
      </c>
      <c r="F34" s="372" t="n">
        <v>469242</v>
      </c>
      <c r="G34" s="372" t="n">
        <v>434021</v>
      </c>
      <c r="H34" s="372" t="n">
        <v>451390</v>
      </c>
      <c r="I34" s="372" t="n">
        <v>375815</v>
      </c>
      <c r="J34" s="372" t="n">
        <v>326681</v>
      </c>
      <c r="K34" s="372" t="n">
        <v>262214</v>
      </c>
      <c r="L34" s="372" t="n">
        <v>274751</v>
      </c>
      <c r="M34" s="372" t="n">
        <v>401529</v>
      </c>
      <c r="N34" s="372" t="n">
        <v>307876</v>
      </c>
      <c r="O34" s="372" t="n">
        <v>253632</v>
      </c>
      <c r="P34" s="374" t="n">
        <f aca="false">SUM(D34:O34)</f>
        <v>4048635</v>
      </c>
      <c r="Q34" s="215" t="n">
        <f aca="false">+P34/$P$47</f>
        <v>0.0824012190699676</v>
      </c>
      <c r="R34" s="312"/>
    </row>
    <row r="35" customFormat="false" ht="15" hidden="false" customHeight="false" outlineLevel="0" collapsed="false">
      <c r="B35" s="217" t="s">
        <v>4</v>
      </c>
      <c r="C35" s="372"/>
      <c r="D35" s="371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82" t="n">
        <v>2226726</v>
      </c>
      <c r="Q35" s="215" t="n">
        <f aca="false">+P35/$P$47</f>
        <v>0.0453201972849597</v>
      </c>
    </row>
    <row r="36" customFormat="false" ht="15" hidden="false" customHeight="false" outlineLevel="0" collapsed="false">
      <c r="B36" s="217" t="s">
        <v>5</v>
      </c>
      <c r="C36" s="372"/>
      <c r="D36" s="371"/>
      <c r="E36" s="372"/>
      <c r="F36" s="372"/>
      <c r="G36" s="372"/>
      <c r="H36" s="372"/>
      <c r="I36" s="372"/>
      <c r="J36" s="372" t="n">
        <v>23822</v>
      </c>
      <c r="K36" s="372" t="n">
        <v>20201</v>
      </c>
      <c r="L36" s="372" t="n">
        <v>74831</v>
      </c>
      <c r="M36" s="372" t="n">
        <v>187920</v>
      </c>
      <c r="N36" s="372" t="n">
        <v>141117</v>
      </c>
      <c r="O36" s="372" t="n">
        <v>189070</v>
      </c>
      <c r="P36" s="374" t="n">
        <f aca="false">SUM(D36:O36)</f>
        <v>636961</v>
      </c>
      <c r="Q36" s="215" t="n">
        <f aca="false">+P36/$P$47</f>
        <v>0.0129639651141744</v>
      </c>
      <c r="R36" s="312"/>
    </row>
    <row r="37" customFormat="false" ht="15" hidden="false" customHeight="false" outlineLevel="0" collapsed="false">
      <c r="B37" s="217" t="s">
        <v>6</v>
      </c>
      <c r="C37" s="372"/>
      <c r="D37" s="371"/>
      <c r="E37" s="372"/>
      <c r="F37" s="372"/>
      <c r="G37" s="372"/>
      <c r="H37" s="372" t="n">
        <v>62985</v>
      </c>
      <c r="I37" s="372" t="n">
        <v>230625</v>
      </c>
      <c r="J37" s="372" t="n">
        <v>233994</v>
      </c>
      <c r="K37" s="372" t="n">
        <v>35082</v>
      </c>
      <c r="L37" s="372" t="n">
        <v>301243</v>
      </c>
      <c r="M37" s="372" t="n">
        <v>668656</v>
      </c>
      <c r="N37" s="372" t="n">
        <v>711627</v>
      </c>
      <c r="O37" s="372" t="n">
        <v>1037940</v>
      </c>
      <c r="P37" s="374" t="n">
        <f aca="false">SUM(D37:O37)</f>
        <v>3282152</v>
      </c>
      <c r="Q37" s="215" t="n">
        <f aca="false">+P37/$P$47</f>
        <v>0.066801113455012</v>
      </c>
    </row>
    <row r="38" customFormat="false" ht="15" hidden="false" customHeight="false" outlineLevel="0" collapsed="false">
      <c r="B38" s="217" t="s">
        <v>7</v>
      </c>
      <c r="C38" s="372" t="n">
        <v>95037</v>
      </c>
      <c r="D38" s="371" t="n">
        <v>20029</v>
      </c>
      <c r="E38" s="372" t="n">
        <v>30967</v>
      </c>
      <c r="F38" s="372" t="n">
        <v>42490</v>
      </c>
      <c r="G38" s="372" t="n">
        <v>68377</v>
      </c>
      <c r="H38" s="372" t="n">
        <v>95950</v>
      </c>
      <c r="I38" s="372" t="n">
        <v>91319</v>
      </c>
      <c r="J38" s="372" t="n">
        <v>87385</v>
      </c>
      <c r="K38" s="372" t="n">
        <v>84767</v>
      </c>
      <c r="L38" s="372" t="n">
        <v>86786</v>
      </c>
      <c r="M38" s="372" t="n">
        <v>183765</v>
      </c>
      <c r="N38" s="372" t="n">
        <v>173461</v>
      </c>
      <c r="O38" s="372" t="n">
        <v>139284</v>
      </c>
      <c r="P38" s="374" t="n">
        <f aca="false">SUM(D38:O38)</f>
        <v>1104580</v>
      </c>
      <c r="Q38" s="215" t="n">
        <f aca="false">+P38/$P$47</f>
        <v>0.0224813396515875</v>
      </c>
    </row>
    <row r="39" customFormat="false" ht="15" hidden="false" customHeight="false" outlineLevel="0" collapsed="false">
      <c r="B39" s="217" t="s">
        <v>8</v>
      </c>
      <c r="C39" s="372" t="n">
        <v>4032865</v>
      </c>
      <c r="D39" s="371" t="n">
        <v>458899</v>
      </c>
      <c r="E39" s="372" t="n">
        <v>355176</v>
      </c>
      <c r="F39" s="372" t="n">
        <v>478777</v>
      </c>
      <c r="G39" s="372" t="n">
        <v>462155</v>
      </c>
      <c r="H39" s="372" t="n">
        <v>510343</v>
      </c>
      <c r="I39" s="372" t="n">
        <v>336672</v>
      </c>
      <c r="J39" s="372" t="n">
        <v>297403</v>
      </c>
      <c r="K39" s="372" t="n">
        <v>247256</v>
      </c>
      <c r="L39" s="372" t="n">
        <v>281005</v>
      </c>
      <c r="M39" s="372" t="n">
        <v>441976</v>
      </c>
      <c r="N39" s="372" t="n">
        <v>340939</v>
      </c>
      <c r="O39" s="372" t="n">
        <v>375140</v>
      </c>
      <c r="P39" s="374" t="n">
        <f aca="false">SUM(D39:O39)</f>
        <v>4585741</v>
      </c>
      <c r="Q39" s="215" t="n">
        <f aca="false">+P39/$P$47</f>
        <v>0.0933328513780898</v>
      </c>
    </row>
    <row r="40" customFormat="false" ht="15" hidden="false" customHeight="false" outlineLevel="0" collapsed="false">
      <c r="B40" s="217" t="s">
        <v>9</v>
      </c>
      <c r="C40" s="372" t="n">
        <v>2644367</v>
      </c>
      <c r="D40" s="371" t="n">
        <v>268370</v>
      </c>
      <c r="E40" s="372" t="n">
        <v>205006</v>
      </c>
      <c r="F40" s="372" t="n">
        <v>307387</v>
      </c>
      <c r="G40" s="372" t="n">
        <v>362807</v>
      </c>
      <c r="H40" s="372" t="n">
        <v>370773</v>
      </c>
      <c r="I40" s="372" t="n">
        <v>293238</v>
      </c>
      <c r="J40" s="372" t="n">
        <v>178588</v>
      </c>
      <c r="K40" s="372" t="n">
        <v>343179</v>
      </c>
      <c r="L40" s="372" t="n">
        <v>329109</v>
      </c>
      <c r="M40" s="372" t="n">
        <v>511482</v>
      </c>
      <c r="N40" s="372" t="n">
        <v>437957</v>
      </c>
      <c r="O40" s="372" t="n">
        <v>341668</v>
      </c>
      <c r="P40" s="374" t="n">
        <f aca="false">SUM(D40:O40)</f>
        <v>3949564</v>
      </c>
      <c r="Q40" s="215" t="n">
        <f aca="false">+P40/$P$47</f>
        <v>0.0803848428902229</v>
      </c>
      <c r="R40" s="312"/>
    </row>
    <row r="41" customFormat="false" ht="15" hidden="false" customHeight="false" outlineLevel="0" collapsed="false">
      <c r="B41" s="217" t="s">
        <v>10</v>
      </c>
      <c r="C41" s="372" t="n">
        <v>2023108</v>
      </c>
      <c r="D41" s="371" t="n">
        <v>281249</v>
      </c>
      <c r="E41" s="372" t="n">
        <v>219230</v>
      </c>
      <c r="F41" s="372" t="n">
        <v>307587</v>
      </c>
      <c r="G41" s="372" t="n">
        <v>334991</v>
      </c>
      <c r="H41" s="372" t="n">
        <v>415604</v>
      </c>
      <c r="I41" s="372" t="n">
        <v>273030</v>
      </c>
      <c r="J41" s="372" t="n">
        <v>254676</v>
      </c>
      <c r="K41" s="372" t="n">
        <v>186528</v>
      </c>
      <c r="L41" s="372" t="n">
        <v>209108</v>
      </c>
      <c r="M41" s="372" t="n">
        <v>456161</v>
      </c>
      <c r="N41" s="372" t="n">
        <v>399951</v>
      </c>
      <c r="O41" s="372" t="n">
        <v>534145</v>
      </c>
      <c r="P41" s="374" t="n">
        <f aca="false">SUM(D41:O41)</f>
        <v>3872260</v>
      </c>
      <c r="Q41" s="215" t="n">
        <f aca="false">+P41/$P$47</f>
        <v>0.0788114869717504</v>
      </c>
      <c r="R41" s="312"/>
    </row>
    <row r="42" customFormat="false" ht="15.75" hidden="false" customHeight="false" outlineLevel="0" collapsed="false">
      <c r="B42" s="239" t="s">
        <v>11</v>
      </c>
      <c r="C42" s="375" t="n">
        <f aca="false">SUM(C32:C41)</f>
        <v>21765217</v>
      </c>
      <c r="D42" s="376" t="n">
        <f aca="false">SUM(D32:D41)</f>
        <v>2335956</v>
      </c>
      <c r="E42" s="375" t="n">
        <f aca="false">SUM(E32:E41)</f>
        <v>2239108</v>
      </c>
      <c r="F42" s="375" t="n">
        <f aca="false">SUM(F32:F41)</f>
        <v>3045069</v>
      </c>
      <c r="G42" s="375" t="n">
        <f aca="false">SUM(G32:G41)</f>
        <v>3120284</v>
      </c>
      <c r="H42" s="375" t="n">
        <f aca="false">SUM(H32:H41)</f>
        <v>3352370</v>
      </c>
      <c r="I42" s="375" t="n">
        <f aca="false">SUM(I32:I41)</f>
        <v>2846684</v>
      </c>
      <c r="J42" s="375" t="n">
        <f aca="false">SUM(J32:J41)</f>
        <v>2364533</v>
      </c>
      <c r="K42" s="375" t="n">
        <f aca="false">SUM(K32:K41)</f>
        <v>1540694</v>
      </c>
      <c r="L42" s="375" t="n">
        <f aca="false">SUM(L32:L41)</f>
        <v>2183506</v>
      </c>
      <c r="M42" s="375" t="n">
        <f aca="false">SUM(M32:M41)</f>
        <v>4310050</v>
      </c>
      <c r="N42" s="375" t="n">
        <f aca="false">SUM(N32:N41)</f>
        <v>3180449</v>
      </c>
      <c r="O42" s="375" t="n">
        <f aca="false">SUM(O32:O41)</f>
        <v>4164332</v>
      </c>
      <c r="P42" s="374" t="n">
        <f aca="false">SUM(P32:P41)</f>
        <v>36909761</v>
      </c>
      <c r="Q42" s="215" t="n">
        <f aca="false">+P42/$P$47</f>
        <v>0.751218448188377</v>
      </c>
      <c r="R42" s="312"/>
    </row>
    <row r="43" customFormat="false" ht="15" hidden="false" customHeight="false" outlineLevel="0" collapsed="false">
      <c r="B43" s="217"/>
      <c r="C43" s="213"/>
      <c r="D43" s="338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4"/>
      <c r="Q43" s="342"/>
      <c r="R43" s="312"/>
    </row>
    <row r="44" customFormat="false" ht="15" hidden="false" customHeight="false" outlineLevel="0" collapsed="false">
      <c r="B44" s="217" t="s">
        <v>12</v>
      </c>
      <c r="C44" s="213"/>
      <c r="D44" s="338" t="n">
        <v>205918</v>
      </c>
      <c r="E44" s="213" t="n">
        <v>288511</v>
      </c>
      <c r="F44" s="213" t="n">
        <v>398919</v>
      </c>
      <c r="G44" s="213" t="n">
        <v>419904</v>
      </c>
      <c r="H44" s="213" t="n">
        <v>418520</v>
      </c>
      <c r="I44" s="213" t="n">
        <v>391974</v>
      </c>
      <c r="J44" s="213" t="n">
        <v>264998</v>
      </c>
      <c r="K44" s="213" t="n">
        <v>30022</v>
      </c>
      <c r="L44" s="213" t="n">
        <v>153939</v>
      </c>
      <c r="M44" s="213" t="n">
        <v>578885</v>
      </c>
      <c r="N44" s="213" t="n">
        <v>126320</v>
      </c>
      <c r="O44" s="213" t="n">
        <v>291985</v>
      </c>
      <c r="P44" s="374" t="n">
        <f aca="false">SUM(D44:O44)</f>
        <v>3569895</v>
      </c>
      <c r="Q44" s="215" t="n">
        <f aca="false">+P44/$P$47</f>
        <v>0.0726575006024949</v>
      </c>
      <c r="R44" s="312"/>
    </row>
    <row r="45" customFormat="false" ht="15" hidden="false" customHeight="false" outlineLevel="0" collapsed="false">
      <c r="B45" s="217" t="s">
        <v>22</v>
      </c>
      <c r="C45" s="213"/>
      <c r="D45" s="338" t="n">
        <v>667255</v>
      </c>
      <c r="E45" s="213" t="n">
        <v>803143</v>
      </c>
      <c r="F45" s="213" t="n">
        <v>1067233</v>
      </c>
      <c r="G45" s="213" t="n">
        <v>1067226</v>
      </c>
      <c r="H45" s="213" t="n">
        <v>989663</v>
      </c>
      <c r="I45" s="213" t="n">
        <v>934547</v>
      </c>
      <c r="J45" s="213" t="n">
        <v>658359</v>
      </c>
      <c r="K45" s="213" t="n">
        <v>116489</v>
      </c>
      <c r="L45" s="213" t="n">
        <v>351660</v>
      </c>
      <c r="M45" s="213" t="n">
        <v>995099</v>
      </c>
      <c r="N45" s="213" t="n">
        <v>251681</v>
      </c>
      <c r="O45" s="213" t="n">
        <v>751182</v>
      </c>
      <c r="P45" s="374" t="n">
        <f aca="false">SUM(D45:O45)</f>
        <v>8653537</v>
      </c>
      <c r="Q45" s="215" t="n">
        <f aca="false">+P45/$P$47</f>
        <v>0.176124051209129</v>
      </c>
      <c r="R45" s="312"/>
    </row>
    <row r="46" customFormat="false" ht="15" hidden="false" customHeight="false" outlineLevel="0" collapsed="false">
      <c r="B46" s="208"/>
      <c r="C46" s="343"/>
      <c r="D46" s="344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5"/>
      <c r="Q46" s="346"/>
      <c r="R46" s="312"/>
    </row>
    <row r="47" customFormat="false" ht="15.75" hidden="false" customHeight="false" outlineLevel="0" collapsed="false">
      <c r="B47" s="347" t="s">
        <v>14</v>
      </c>
      <c r="C47" s="377" t="n">
        <f aca="false">+C42+C44+C45</f>
        <v>21765217</v>
      </c>
      <c r="D47" s="378" t="n">
        <f aca="false">+D42+D44+D45</f>
        <v>3209129</v>
      </c>
      <c r="E47" s="377" t="n">
        <f aca="false">+E42+E44+E45</f>
        <v>3330762</v>
      </c>
      <c r="F47" s="377" t="n">
        <f aca="false">+F42+F44+F45</f>
        <v>4511221</v>
      </c>
      <c r="G47" s="377" t="n">
        <f aca="false">+G42+G44+G45</f>
        <v>4607414</v>
      </c>
      <c r="H47" s="377" t="n">
        <f aca="false">+H42+H44+H45</f>
        <v>4760553</v>
      </c>
      <c r="I47" s="377" t="n">
        <f aca="false">+I42+I44+I45</f>
        <v>4173205</v>
      </c>
      <c r="J47" s="377" t="n">
        <f aca="false">+J42+J44+J45</f>
        <v>3287890</v>
      </c>
      <c r="K47" s="377" t="n">
        <f aca="false">+K42+K44+K45</f>
        <v>1687205</v>
      </c>
      <c r="L47" s="377" t="n">
        <f aca="false">+L42+L44+L45</f>
        <v>2689105</v>
      </c>
      <c r="M47" s="377" t="n">
        <f aca="false">+M42+M44+M45</f>
        <v>5884034</v>
      </c>
      <c r="N47" s="377" t="n">
        <f aca="false">+N42+N44+N45</f>
        <v>3558450</v>
      </c>
      <c r="O47" s="377" t="n">
        <f aca="false">+O42+O44+O45</f>
        <v>5207499</v>
      </c>
      <c r="P47" s="378" t="n">
        <f aca="false">+P42+P44+P45</f>
        <v>49133193</v>
      </c>
      <c r="Q47" s="350" t="n">
        <f aca="false">+Q42+Q44+Q45</f>
        <v>1</v>
      </c>
      <c r="R47" s="312"/>
    </row>
    <row r="48" customFormat="false" ht="15.75" hidden="false" customHeight="false" outlineLevel="0" collapsed="false">
      <c r="B48" s="203"/>
      <c r="C48" s="203"/>
      <c r="D48" s="368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369"/>
      <c r="Q48" s="370"/>
      <c r="R48" s="167"/>
    </row>
    <row r="49" customFormat="false" ht="15.75" hidden="false" customHeight="false" outlineLevel="0" collapsed="false">
      <c r="B49" s="381" t="n">
        <f aca="true">NOW()</f>
        <v>46232.5527143474</v>
      </c>
      <c r="C49" s="266" t="s">
        <v>100</v>
      </c>
    </row>
    <row r="50" customFormat="false" ht="15" hidden="false" customHeight="false" outlineLevel="0" collapsed="false">
      <c r="A50" s="266"/>
      <c r="B50" s="266"/>
      <c r="Q50" s="266"/>
      <c r="R50" s="266"/>
    </row>
    <row r="52" customFormat="false" ht="15.75" hidden="false" customHeight="false" outlineLevel="0" collapsed="false">
      <c r="A52" s="18" t="s">
        <v>16</v>
      </c>
      <c r="D52" s="197" t="s">
        <v>195</v>
      </c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Q52" s="198"/>
      <c r="R52" s="266"/>
    </row>
    <row r="53" customFormat="false" ht="15" hidden="false" customHeight="false" outlineLevel="0" collapsed="false">
      <c r="D53" s="199" t="s">
        <v>102</v>
      </c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</row>
    <row r="54" customFormat="false" ht="16.5" hidden="false" customHeight="false" outlineLevel="0" collapsed="false">
      <c r="B54" s="200"/>
      <c r="C54" s="200"/>
      <c r="D54" s="201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 t="n">
        <v>1996</v>
      </c>
      <c r="Q54" s="200"/>
    </row>
    <row r="55" customFormat="false" ht="16.5" hidden="false" customHeight="false" outlineLevel="0" collapsed="false">
      <c r="B55" s="203"/>
      <c r="C55" s="334" t="n">
        <v>1995</v>
      </c>
      <c r="D55" s="204" t="s">
        <v>84</v>
      </c>
      <c r="E55" s="205" t="s">
        <v>85</v>
      </c>
      <c r="F55" s="205" t="s">
        <v>86</v>
      </c>
      <c r="G55" s="205" t="s">
        <v>87</v>
      </c>
      <c r="H55" s="205" t="s">
        <v>88</v>
      </c>
      <c r="I55" s="205" t="s">
        <v>89</v>
      </c>
      <c r="J55" s="205" t="s">
        <v>90</v>
      </c>
      <c r="K55" s="205" t="s">
        <v>91</v>
      </c>
      <c r="L55" s="205" t="s">
        <v>92</v>
      </c>
      <c r="M55" s="205" t="s">
        <v>93</v>
      </c>
      <c r="N55" s="205" t="s">
        <v>94</v>
      </c>
      <c r="O55" s="205" t="s">
        <v>95</v>
      </c>
      <c r="P55" s="206" t="s">
        <v>46</v>
      </c>
      <c r="Q55" s="207" t="s">
        <v>96</v>
      </c>
    </row>
    <row r="56" customFormat="false" ht="15.75" hidden="false" customHeight="false" outlineLevel="0" collapsed="false">
      <c r="B56" s="208"/>
      <c r="C56" s="208"/>
      <c r="D56" s="209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9"/>
      <c r="Q56" s="210"/>
    </row>
    <row r="57" customFormat="false" ht="15" hidden="false" customHeight="false" outlineLevel="0" collapsed="false">
      <c r="B57" s="211" t="s">
        <v>51</v>
      </c>
      <c r="C57" s="217"/>
      <c r="D57" s="212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4"/>
      <c r="Q57" s="215"/>
    </row>
    <row r="58" customFormat="false" ht="15" hidden="false" customHeight="false" outlineLevel="0" collapsed="false">
      <c r="B58" s="217" t="s">
        <v>48</v>
      </c>
      <c r="C58" s="217"/>
      <c r="D58" s="218"/>
      <c r="E58" s="219" t="n">
        <v>116649</v>
      </c>
      <c r="F58" s="219" t="n">
        <v>108876.2</v>
      </c>
      <c r="G58" s="219" t="n">
        <v>150799.45</v>
      </c>
      <c r="H58" s="219" t="n">
        <v>169777.1</v>
      </c>
      <c r="I58" s="219" t="n">
        <v>157916.1</v>
      </c>
      <c r="J58" s="219" t="n">
        <v>136172.05</v>
      </c>
      <c r="K58" s="219" t="n">
        <v>80921.7</v>
      </c>
      <c r="L58" s="219" t="n">
        <v>54000.2</v>
      </c>
      <c r="M58" s="219" t="n">
        <v>49741.6</v>
      </c>
      <c r="N58" s="219" t="n">
        <v>57966.7</v>
      </c>
      <c r="O58" s="219" t="n">
        <v>12850.8</v>
      </c>
      <c r="P58" s="214" t="n">
        <f aca="false">SUM(D58:O58)</f>
        <v>1095670.9</v>
      </c>
      <c r="Q58" s="215" t="n">
        <f aca="false">+P58/$P$74</f>
        <v>0.20250950147714</v>
      </c>
    </row>
    <row r="59" customFormat="false" ht="15" hidden="false" customHeight="false" outlineLevel="0" collapsed="false">
      <c r="B59" s="211" t="s">
        <v>49</v>
      </c>
      <c r="C59" s="217"/>
      <c r="D59" s="218"/>
      <c r="E59" s="219" t="n">
        <v>151202.18</v>
      </c>
      <c r="F59" s="219" t="n">
        <v>159297.17</v>
      </c>
      <c r="G59" s="219" t="n">
        <v>188224.24</v>
      </c>
      <c r="H59" s="219" t="n">
        <v>306358.01</v>
      </c>
      <c r="I59" s="219" t="n">
        <v>198042.67</v>
      </c>
      <c r="J59" s="219" t="n">
        <v>167877.68</v>
      </c>
      <c r="K59" s="219" t="n">
        <v>107830.81</v>
      </c>
      <c r="L59" s="219" t="n">
        <v>74148.06</v>
      </c>
      <c r="M59" s="219" t="n">
        <v>69447.34</v>
      </c>
      <c r="N59" s="219" t="n">
        <v>82069.63</v>
      </c>
      <c r="O59" s="219" t="n">
        <v>21227.16</v>
      </c>
      <c r="P59" s="214" t="n">
        <f aca="false">SUM(D59:O59)</f>
        <v>1525724.95</v>
      </c>
      <c r="Q59" s="215" t="n">
        <f aca="false">+P59/$P$75</f>
        <v>0.209355268014922</v>
      </c>
    </row>
    <row r="60" customFormat="false" ht="15" hidden="false" customHeight="false" outlineLevel="0" collapsed="false">
      <c r="B60" s="217"/>
      <c r="C60" s="217"/>
      <c r="D60" s="218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4"/>
      <c r="Q60" s="215"/>
    </row>
    <row r="61" customFormat="false" ht="15" hidden="false" customHeight="false" outlineLevel="0" collapsed="false">
      <c r="B61" s="211" t="s">
        <v>196</v>
      </c>
      <c r="C61" s="217"/>
      <c r="D61" s="218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4"/>
      <c r="Q61" s="215"/>
    </row>
    <row r="62" customFormat="false" ht="15" hidden="false" customHeight="false" outlineLevel="0" collapsed="false">
      <c r="B62" s="217" t="s">
        <v>48</v>
      </c>
      <c r="C62" s="217"/>
      <c r="D62" s="218" t="n">
        <v>540444.3</v>
      </c>
      <c r="E62" s="219" t="n">
        <v>285165.6</v>
      </c>
      <c r="F62" s="219" t="n">
        <v>206781.5</v>
      </c>
      <c r="G62" s="219" t="n">
        <v>124529.1</v>
      </c>
      <c r="H62" s="219" t="n">
        <v>196078.9</v>
      </c>
      <c r="I62" s="219" t="n">
        <v>68453.5</v>
      </c>
      <c r="J62" s="219" t="n">
        <v>225249.5</v>
      </c>
      <c r="K62" s="219" t="n">
        <v>358993.2</v>
      </c>
      <c r="L62" s="219" t="n">
        <v>201722</v>
      </c>
      <c r="M62" s="219" t="n">
        <v>457550.63</v>
      </c>
      <c r="N62" s="219" t="n">
        <v>663020.2</v>
      </c>
      <c r="O62" s="219" t="n">
        <v>365468.9</v>
      </c>
      <c r="P62" s="214" t="n">
        <f aca="false">SUM(D62:O62)</f>
        <v>3693457.33</v>
      </c>
      <c r="Q62" s="215" t="n">
        <f aca="false">+P62/$P$74</f>
        <v>0.682650422335199</v>
      </c>
    </row>
    <row r="63" customFormat="false" ht="15" hidden="false" customHeight="false" outlineLevel="0" collapsed="false">
      <c r="B63" s="211" t="s">
        <v>49</v>
      </c>
      <c r="C63" s="217"/>
      <c r="D63" s="218" t="n">
        <v>604274.96</v>
      </c>
      <c r="E63" s="219" t="n">
        <v>352955.3</v>
      </c>
      <c r="F63" s="219" t="n">
        <v>272484.92</v>
      </c>
      <c r="G63" s="219" t="n">
        <v>148541.35</v>
      </c>
      <c r="H63" s="219" t="n">
        <v>269538.68</v>
      </c>
      <c r="I63" s="219" t="n">
        <v>90138.12</v>
      </c>
      <c r="J63" s="219" t="n">
        <v>302770.44</v>
      </c>
      <c r="K63" s="219" t="n">
        <v>497701.15</v>
      </c>
      <c r="L63" s="219" t="n">
        <v>273875.03</v>
      </c>
      <c r="M63" s="219" t="n">
        <v>652852.92</v>
      </c>
      <c r="N63" s="219" t="n">
        <v>918185.85</v>
      </c>
      <c r="O63" s="219" t="n">
        <v>519088.92</v>
      </c>
      <c r="P63" s="214" t="n">
        <f aca="false">SUM(D63:O63)</f>
        <v>4902407.64</v>
      </c>
      <c r="Q63" s="215" t="n">
        <f aca="false">+P63/$P$75</f>
        <v>0.672693243556515</v>
      </c>
    </row>
    <row r="64" customFormat="false" ht="15" hidden="false" customHeight="false" outlineLevel="0" collapsed="false">
      <c r="B64" s="217"/>
      <c r="C64" s="217"/>
      <c r="D64" s="218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4"/>
      <c r="Q64" s="215"/>
    </row>
    <row r="65" customFormat="false" ht="15" hidden="false" customHeight="false" outlineLevel="0" collapsed="false">
      <c r="B65" s="211" t="s">
        <v>197</v>
      </c>
      <c r="C65" s="217"/>
      <c r="D65" s="218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4"/>
      <c r="Q65" s="215"/>
    </row>
    <row r="66" customFormat="false" ht="15" hidden="false" customHeight="false" outlineLevel="0" collapsed="false">
      <c r="B66" s="217" t="s">
        <v>48</v>
      </c>
      <c r="C66" s="217"/>
      <c r="D66" s="218" t="n">
        <v>11400</v>
      </c>
      <c r="E66" s="219" t="n">
        <v>3465</v>
      </c>
      <c r="F66" s="219" t="n">
        <v>6974</v>
      </c>
      <c r="G66" s="219" t="n">
        <v>2422</v>
      </c>
      <c r="H66" s="219" t="n">
        <v>2195</v>
      </c>
      <c r="I66" s="219" t="n">
        <v>823</v>
      </c>
      <c r="J66" s="219" t="n">
        <v>3604</v>
      </c>
      <c r="K66" s="219" t="n">
        <v>60425</v>
      </c>
      <c r="L66" s="219" t="n">
        <v>3344</v>
      </c>
      <c r="M66" s="219"/>
      <c r="N66" s="219" t="n">
        <v>11363</v>
      </c>
      <c r="O66" s="219" t="n">
        <v>4387</v>
      </c>
      <c r="P66" s="214" t="n">
        <f aca="false">SUM(D66:O66)</f>
        <v>110402</v>
      </c>
      <c r="Q66" s="215" t="n">
        <f aca="false">+P66/$P$74</f>
        <v>0.0204052640095481</v>
      </c>
    </row>
    <row r="67" customFormat="false" ht="15" hidden="false" customHeight="false" outlineLevel="0" collapsed="false">
      <c r="B67" s="211" t="s">
        <v>49</v>
      </c>
      <c r="C67" s="217"/>
      <c r="D67" s="218" t="n">
        <v>29794.08</v>
      </c>
      <c r="E67" s="219" t="n">
        <v>2916.96</v>
      </c>
      <c r="F67" s="219" t="n">
        <v>15525.39</v>
      </c>
      <c r="G67" s="219" t="n">
        <v>5437.9</v>
      </c>
      <c r="H67" s="219" t="n">
        <v>3974.18</v>
      </c>
      <c r="I67" s="219" t="n">
        <v>502.13</v>
      </c>
      <c r="J67" s="219" t="n">
        <v>4213.41</v>
      </c>
      <c r="K67" s="219" t="n">
        <v>117688.41</v>
      </c>
      <c r="L67" s="219" t="n">
        <v>4016.19</v>
      </c>
      <c r="M67" s="219"/>
      <c r="N67" s="219" t="n">
        <v>31839.15</v>
      </c>
      <c r="O67" s="219" t="n">
        <v>7422.61</v>
      </c>
      <c r="P67" s="214" t="n">
        <f aca="false">SUM(D67:O67)</f>
        <v>223330.41</v>
      </c>
      <c r="Q67" s="215" t="n">
        <f aca="false">+P67/$P$75</f>
        <v>0.0306447094815041</v>
      </c>
    </row>
    <row r="68" customFormat="false" ht="15" hidden="false" customHeight="false" outlineLevel="0" collapsed="false">
      <c r="B68" s="217"/>
      <c r="C68" s="217"/>
      <c r="D68" s="218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4"/>
      <c r="Q68" s="215"/>
    </row>
    <row r="69" customFormat="false" ht="15" hidden="false" customHeight="false" outlineLevel="0" collapsed="false">
      <c r="B69" s="211" t="s">
        <v>198</v>
      </c>
      <c r="C69" s="217"/>
      <c r="D69" s="218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4"/>
      <c r="Q69" s="215"/>
    </row>
    <row r="70" customFormat="false" ht="15" hidden="false" customHeight="false" outlineLevel="0" collapsed="false">
      <c r="B70" s="217" t="s">
        <v>48</v>
      </c>
      <c r="C70" s="217"/>
      <c r="D70" s="218" t="n">
        <v>32070</v>
      </c>
      <c r="E70" s="219"/>
      <c r="F70" s="219" t="n">
        <v>9263</v>
      </c>
      <c r="G70" s="219" t="n">
        <v>47023</v>
      </c>
      <c r="H70" s="219" t="n">
        <v>47048</v>
      </c>
      <c r="I70" s="219" t="n">
        <v>105849</v>
      </c>
      <c r="J70" s="219" t="n">
        <v>123069</v>
      </c>
      <c r="K70" s="219" t="n">
        <v>43146.4</v>
      </c>
      <c r="L70" s="219" t="n">
        <v>38913</v>
      </c>
      <c r="M70" s="219" t="n">
        <v>6016</v>
      </c>
      <c r="N70" s="219"/>
      <c r="O70" s="219" t="n">
        <v>58539</v>
      </c>
      <c r="P70" s="214" t="n">
        <f aca="false">SUM(D70:O70)</f>
        <v>510936.4</v>
      </c>
      <c r="Q70" s="215" t="n">
        <f aca="false">+P70/$P$74</f>
        <v>0.0944348121781134</v>
      </c>
    </row>
    <row r="71" customFormat="false" ht="15" hidden="false" customHeight="false" outlineLevel="0" collapsed="false">
      <c r="B71" s="211" t="s">
        <v>49</v>
      </c>
      <c r="C71" s="217"/>
      <c r="D71" s="218" t="n">
        <v>36789.99</v>
      </c>
      <c r="E71" s="219"/>
      <c r="F71" s="219" t="n">
        <v>13573.31</v>
      </c>
      <c r="G71" s="219" t="n">
        <v>67093.6</v>
      </c>
      <c r="H71" s="219" t="n">
        <v>61990.1</v>
      </c>
      <c r="I71" s="219" t="n">
        <v>119145.9</v>
      </c>
      <c r="J71" s="219" t="n">
        <v>114825.89</v>
      </c>
      <c r="K71" s="219" t="n">
        <v>45708.26</v>
      </c>
      <c r="L71" s="219" t="n">
        <v>57061.71</v>
      </c>
      <c r="M71" s="219" t="n">
        <v>7885.22</v>
      </c>
      <c r="N71" s="219"/>
      <c r="O71" s="219" t="n">
        <v>112194.37</v>
      </c>
      <c r="P71" s="214" t="n">
        <f aca="false">SUM(D71:O71)</f>
        <v>636268.35</v>
      </c>
      <c r="Q71" s="215" t="n">
        <f aca="false">+P71/$P$75</f>
        <v>0.0873067789470587</v>
      </c>
    </row>
    <row r="72" customFormat="false" ht="15" hidden="false" customHeight="false" outlineLevel="0" collapsed="false">
      <c r="B72" s="217"/>
      <c r="C72" s="217"/>
      <c r="D72" s="218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4"/>
      <c r="Q72" s="215"/>
    </row>
    <row r="73" customFormat="false" ht="15.75" hidden="false" customHeight="false" outlineLevel="0" collapsed="false">
      <c r="B73" s="239" t="s">
        <v>14</v>
      </c>
      <c r="C73" s="217"/>
      <c r="D73" s="218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4"/>
      <c r="Q73" s="215"/>
    </row>
    <row r="74" customFormat="false" ht="15.75" hidden="false" customHeight="false" outlineLevel="0" collapsed="false">
      <c r="B74" s="239" t="s">
        <v>199</v>
      </c>
      <c r="C74" s="240"/>
      <c r="D74" s="241" t="n">
        <f aca="false">+D58+D62+D66+D70</f>
        <v>583914.3</v>
      </c>
      <c r="E74" s="242" t="n">
        <f aca="false">+E58+E62+E66+E70</f>
        <v>405279.6</v>
      </c>
      <c r="F74" s="242" t="n">
        <f aca="false">+F58+F62+F66+F70</f>
        <v>331894.7</v>
      </c>
      <c r="G74" s="242" t="n">
        <f aca="false">+G58+G62+G66+G70</f>
        <v>324773.55</v>
      </c>
      <c r="H74" s="242" t="n">
        <f aca="false">+H58+H62+H66+H70</f>
        <v>415099</v>
      </c>
      <c r="I74" s="242" t="n">
        <f aca="false">+I58+I62+I66+I70</f>
        <v>333041.6</v>
      </c>
      <c r="J74" s="242" t="n">
        <f aca="false">+J58+J62+J66+J70</f>
        <v>488094.55</v>
      </c>
      <c r="K74" s="242" t="n">
        <f aca="false">+K58+K62+K66+K70</f>
        <v>543486.3</v>
      </c>
      <c r="L74" s="242" t="n">
        <f aca="false">+L58+L62+L66+L70</f>
        <v>297979.2</v>
      </c>
      <c r="M74" s="242" t="n">
        <f aca="false">+M58+M62+M66+M70</f>
        <v>513308.23</v>
      </c>
      <c r="N74" s="242" t="n">
        <f aca="false">+N58+N62+N66+N70</f>
        <v>732349.9</v>
      </c>
      <c r="O74" s="242" t="n">
        <f aca="false">+O58+O62+O66+O70</f>
        <v>441245.7</v>
      </c>
      <c r="P74" s="243" t="n">
        <f aca="false">SUM(D74:O74)</f>
        <v>5410466.63</v>
      </c>
      <c r="Q74" s="244" t="n">
        <f aca="false">+Q58+Q62+Q66+Q70</f>
        <v>1</v>
      </c>
    </row>
    <row r="75" customFormat="false" ht="15.75" hidden="false" customHeight="false" outlineLevel="0" collapsed="false">
      <c r="B75" s="239" t="s">
        <v>200</v>
      </c>
      <c r="C75" s="240"/>
      <c r="D75" s="241" t="n">
        <f aca="false">+D59+D63+D67+D71</f>
        <v>670859.03</v>
      </c>
      <c r="E75" s="242" t="n">
        <f aca="false">+E59+E63+E67+E71</f>
        <v>507074.44</v>
      </c>
      <c r="F75" s="242" t="n">
        <f aca="false">+F59+F63+F67+F71</f>
        <v>460880.79</v>
      </c>
      <c r="G75" s="242" t="n">
        <f aca="false">+G59+G63+G67+G71</f>
        <v>409297.09</v>
      </c>
      <c r="H75" s="242" t="n">
        <f aca="false">+H59+H63+H67+H71</f>
        <v>641860.97</v>
      </c>
      <c r="I75" s="242" t="n">
        <f aca="false">+I59+I63+I67+I71</f>
        <v>407828.82</v>
      </c>
      <c r="J75" s="242" t="n">
        <f aca="false">+J59+J63+J67+J71</f>
        <v>589687.42</v>
      </c>
      <c r="K75" s="242" t="n">
        <f aca="false">+K59+K63+K67+K71</f>
        <v>768928.63</v>
      </c>
      <c r="L75" s="242" t="n">
        <f aca="false">+L59+L63+L67+L71</f>
        <v>409100.99</v>
      </c>
      <c r="M75" s="242" t="n">
        <f aca="false">+M59+M63+M67+M71</f>
        <v>730185.48</v>
      </c>
      <c r="N75" s="242" t="n">
        <f aca="false">+N59+N63+N67+N71</f>
        <v>1032094.63</v>
      </c>
      <c r="O75" s="242" t="n">
        <f aca="false">+O59+O63+O67+O71</f>
        <v>659933.06</v>
      </c>
      <c r="P75" s="243" t="n">
        <f aca="false">SUM(D75:O75)</f>
        <v>7287731.35</v>
      </c>
      <c r="Q75" s="244" t="n">
        <f aca="false">+Q59+Q63+Q67+Q71</f>
        <v>1</v>
      </c>
    </row>
    <row r="76" customFormat="false" ht="15.75" hidden="false" customHeight="false" outlineLevel="0" collapsed="false">
      <c r="B76" s="203"/>
      <c r="C76" s="203"/>
      <c r="D76" s="262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4"/>
      <c r="Q76" s="265"/>
    </row>
    <row r="77" customFormat="false" ht="15.75" hidden="false" customHeight="false" outlineLevel="0" collapsed="false">
      <c r="B77" s="266" t="s">
        <v>54</v>
      </c>
    </row>
    <row r="78" customFormat="false" ht="15" hidden="false" customHeight="false" outlineLevel="0" collapsed="false">
      <c r="A78" s="266"/>
      <c r="Q78" s="266"/>
      <c r="R78" s="266"/>
    </row>
    <row r="93" customFormat="false" ht="15" hidden="false" customHeight="false" outlineLevel="0" collapsed="false">
      <c r="Q93" s="266"/>
    </row>
  </sheetData>
  <mergeCells count="6">
    <mergeCell ref="D1:O1"/>
    <mergeCell ref="D2:O2"/>
    <mergeCell ref="D27:O27"/>
    <mergeCell ref="D28:O28"/>
    <mergeCell ref="D52:O52"/>
    <mergeCell ref="D53:O5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22" activeCellId="0" sqref="H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8" width="2.88"/>
    <col collapsed="false" customWidth="true" hidden="false" outlineLevel="0" max="2" min="2" style="18" width="12.21"/>
    <col collapsed="false" customWidth="true" hidden="false" outlineLevel="0" max="4" min="3" style="18" width="5.55"/>
    <col collapsed="false" customWidth="true" hidden="false" outlineLevel="0" max="28" min="5" style="18" width="6.99"/>
    <col collapsed="false" customWidth="false" hidden="false" outlineLevel="0" max="257" min="29" style="18" width="8.8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/>
      <c r="B3" s="2" t="s">
        <v>31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"/>
      <c r="B4" s="2"/>
      <c r="C4" s="2"/>
      <c r="D4" s="2"/>
      <c r="E4" s="4" t="str">
        <f aca="false">E28</f>
        <v>2006Q1</v>
      </c>
      <c r="F4" s="4" t="str">
        <f aca="false">F28</f>
        <v>2006Q2</v>
      </c>
      <c r="G4" s="4" t="str">
        <f aca="false">G28</f>
        <v>2006Q3</v>
      </c>
      <c r="H4" s="4" t="str">
        <f aca="false">H28</f>
        <v>2006Q4</v>
      </c>
      <c r="I4" s="4" t="str">
        <f aca="false">I28</f>
        <v>2007Q1</v>
      </c>
      <c r="J4" s="4" t="str">
        <f aca="false">J28</f>
        <v>2007Q2</v>
      </c>
      <c r="K4" s="4" t="str">
        <f aca="false">K28</f>
        <v>2007Q3</v>
      </c>
      <c r="L4" s="4" t="str">
        <f aca="false">L28</f>
        <v>2007Q4</v>
      </c>
      <c r="M4" s="4" t="str">
        <f aca="false">M28</f>
        <v>2008Q1</v>
      </c>
      <c r="N4" s="4" t="str">
        <f aca="false">N28</f>
        <v>2008Q2</v>
      </c>
      <c r="O4" s="4" t="str">
        <f aca="false">O28</f>
        <v>2008Q3</v>
      </c>
      <c r="P4" s="4" t="str">
        <f aca="false">P28</f>
        <v>2008Q4</v>
      </c>
      <c r="Q4" s="4" t="str">
        <f aca="false">Q28</f>
        <v>2009Q1</v>
      </c>
      <c r="R4" s="4" t="str">
        <f aca="false">R28</f>
        <v>2009Q2</v>
      </c>
      <c r="S4" s="4" t="str">
        <f aca="false">S28</f>
        <v>2009Q3</v>
      </c>
      <c r="T4" s="4" t="str">
        <f aca="false">T28</f>
        <v>2009Q4</v>
      </c>
      <c r="U4" s="4" t="str">
        <f aca="false">U28</f>
        <v>2010Q1</v>
      </c>
      <c r="V4" s="4" t="str">
        <f aca="false">V28</f>
        <v>2010Q2</v>
      </c>
      <c r="W4" s="4" t="str">
        <f aca="false">W28</f>
        <v>2010Q3</v>
      </c>
      <c r="X4" s="4" t="str">
        <f aca="false">X28</f>
        <v>2010Q4</v>
      </c>
      <c r="Y4" s="4" t="str">
        <f aca="false">Y28</f>
        <v>2011Q1</v>
      </c>
      <c r="Z4" s="4" t="str">
        <f aca="false">Z28</f>
        <v>2011Q2</v>
      </c>
      <c r="AA4" s="4" t="str">
        <f aca="false">AA28</f>
        <v>2011Q3</v>
      </c>
      <c r="AB4" s="4" t="str">
        <f aca="false">AB28</f>
        <v>2011Q4</v>
      </c>
    </row>
    <row r="5" s="19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9" customFormat="true" ht="12.75" hidden="false" customHeight="false" outlineLevel="0" collapsed="false">
      <c r="A6" s="1" t="n">
        <v>6</v>
      </c>
      <c r="B6" s="1" t="s">
        <v>2</v>
      </c>
      <c r="C6" s="1"/>
      <c r="D6" s="1"/>
      <c r="E6" s="6" t="str">
        <f aca="false">"'"&amp;E$24&amp;"'!"&amp;E$26&amp;$A6&amp;":"&amp;E$27&amp;$A6</f>
        <v>'2006'!C6:E6</v>
      </c>
      <c r="F6" s="6" t="str">
        <f aca="false">"'"&amp;F$24&amp;"'!"&amp;F$26&amp;$A6&amp;":"&amp;F$27&amp;$A6</f>
        <v>'2006'!F6:H6</v>
      </c>
      <c r="G6" s="6" t="str">
        <f aca="false">"'"&amp;G$24&amp;"'!"&amp;G$26&amp;$A6&amp;":"&amp;G$27&amp;$A6</f>
        <v>'2006'!I6:K6</v>
      </c>
      <c r="H6" s="6" t="str">
        <f aca="false">"'"&amp;H$24&amp;"'!"&amp;H$26&amp;$A6&amp;":"&amp;H$27&amp;$A6</f>
        <v>'2006'!L6:N6</v>
      </c>
      <c r="I6" s="6" t="str">
        <f aca="false">"'"&amp;I$24&amp;"'!"&amp;I$26&amp;$A6&amp;":"&amp;I$27&amp;$A6</f>
        <v>'2007'!C6:E6</v>
      </c>
      <c r="J6" s="6" t="str">
        <f aca="false">"'"&amp;J$24&amp;"'!"&amp;J$26&amp;$A6&amp;":"&amp;J$27&amp;$A6</f>
        <v>'2007'!F6:H6</v>
      </c>
      <c r="K6" s="6" t="str">
        <f aca="false">"'"&amp;K$24&amp;"'!"&amp;K$26&amp;$A6&amp;":"&amp;K$27&amp;$A6</f>
        <v>'2007'!I6:K6</v>
      </c>
      <c r="L6" s="6" t="str">
        <f aca="false">"'"&amp;L$24&amp;"'!"&amp;L$26&amp;$A6&amp;":"&amp;L$27&amp;$A6</f>
        <v>'2007'!L6:N6</v>
      </c>
      <c r="M6" s="6" t="str">
        <f aca="false">"'"&amp;M$24&amp;"'!"&amp;M$26&amp;$A6&amp;":"&amp;M$27&amp;$A6</f>
        <v>'2008'!C6:E6</v>
      </c>
      <c r="N6" s="6" t="str">
        <f aca="false">"'"&amp;N$24&amp;"'!"&amp;N$26&amp;$A6&amp;":"&amp;N$27&amp;$A6</f>
        <v>'2008'!F6:H6</v>
      </c>
      <c r="O6" s="6" t="str">
        <f aca="false">"'"&amp;O$24&amp;"'!"&amp;O$26&amp;$A6&amp;":"&amp;O$27&amp;$A6</f>
        <v>'2008'!I6:K6</v>
      </c>
      <c r="P6" s="6" t="str">
        <f aca="false">"'"&amp;P$24&amp;"'!"&amp;P$26&amp;$A6&amp;":"&amp;P$27&amp;$A6</f>
        <v>'2008'!L6:N6</v>
      </c>
      <c r="Q6" s="6" t="str">
        <f aca="false">"'"&amp;Q$24&amp;"'!"&amp;Q$26&amp;$A6&amp;":"&amp;Q$27&amp;$A6</f>
        <v>'2009'!C6:E6</v>
      </c>
      <c r="R6" s="6" t="str">
        <f aca="false">"'"&amp;R$24&amp;"'!"&amp;R$26&amp;$A6&amp;":"&amp;R$27&amp;$A6</f>
        <v>'2009'!F6:H6</v>
      </c>
      <c r="S6" s="6" t="str">
        <f aca="false">"'"&amp;S$24&amp;"'!"&amp;S$26&amp;$A6&amp;":"&amp;S$27&amp;$A6</f>
        <v>'2009'!I6:K6</v>
      </c>
      <c r="T6" s="6" t="str">
        <f aca="false">"'"&amp;T$24&amp;"'!"&amp;T$26&amp;$A6&amp;":"&amp;T$27&amp;$A6</f>
        <v>'2009'!L6:N6</v>
      </c>
      <c r="U6" s="6" t="str">
        <f aca="false">"'"&amp;U$24&amp;"'!"&amp;U$26&amp;$A6&amp;":"&amp;U$27&amp;$A6</f>
        <v>'2010'!C6:E6</v>
      </c>
      <c r="V6" s="6" t="str">
        <f aca="false">"'"&amp;V$24&amp;"'!"&amp;V$26&amp;$A6&amp;":"&amp;V$27&amp;$A6</f>
        <v>'2010'!F6:H6</v>
      </c>
      <c r="W6" s="6" t="str">
        <f aca="false">"'"&amp;W$24&amp;"'!"&amp;W$26&amp;$A6&amp;":"&amp;W$27&amp;$A6</f>
        <v>'2010'!I6:K6</v>
      </c>
      <c r="X6" s="6" t="str">
        <f aca="false">"'"&amp;X$24&amp;"'!"&amp;X$26&amp;$A6&amp;":"&amp;X$27&amp;$A6</f>
        <v>'2010'!L6:N6</v>
      </c>
      <c r="Y6" s="6" t="str">
        <f aca="false">"'"&amp;Y$24&amp;"'!"&amp;Y$26&amp;$A6&amp;":"&amp;Y$27&amp;$A6</f>
        <v>'2011'!C6:E6</v>
      </c>
      <c r="Z6" s="6" t="str">
        <f aca="false">"'"&amp;Z$24&amp;"'!"&amp;Z$26&amp;$A6&amp;":"&amp;Z$27&amp;$A6</f>
        <v>'2011'!F6:H6</v>
      </c>
      <c r="AA6" s="6" t="str">
        <f aca="false">"'"&amp;AA$24&amp;"'!"&amp;AA$26&amp;$A6&amp;":"&amp;AA$27&amp;$A6</f>
        <v>'2011'!I6:K6</v>
      </c>
      <c r="AB6" s="6" t="str">
        <f aca="false">"'"&amp;AB$24&amp;"'!"&amp;AB$26&amp;$A6&amp;":"&amp;AB$27&amp;$A6</f>
        <v>'2011'!L6:N6</v>
      </c>
    </row>
    <row r="7" s="19" customFormat="true" ht="12.75" hidden="false" customHeight="false" outlineLevel="0" collapsed="false">
      <c r="A7" s="1" t="n">
        <v>7</v>
      </c>
      <c r="B7" s="1" t="s">
        <v>3</v>
      </c>
      <c r="C7" s="1"/>
      <c r="D7" s="1"/>
      <c r="E7" s="6" t="str">
        <f aca="false">"'"&amp;E$24&amp;"'!"&amp;E$26&amp;$A7&amp;":"&amp;E$27&amp;$A7</f>
        <v>'2006'!C7:E7</v>
      </c>
      <c r="F7" s="6" t="str">
        <f aca="false">"'"&amp;F$24&amp;"'!"&amp;F$26&amp;$A7&amp;":"&amp;F$27&amp;$A7</f>
        <v>'2006'!F7:H7</v>
      </c>
      <c r="G7" s="6" t="str">
        <f aca="false">"'"&amp;G$24&amp;"'!"&amp;G$26&amp;$A7&amp;":"&amp;G$27&amp;$A7</f>
        <v>'2006'!I7:K7</v>
      </c>
      <c r="H7" s="6" t="str">
        <f aca="false">"'"&amp;H$24&amp;"'!"&amp;H$26&amp;$A7&amp;":"&amp;H$27&amp;$A7</f>
        <v>'2006'!L7:N7</v>
      </c>
      <c r="I7" s="6" t="str">
        <f aca="false">"'"&amp;I$24&amp;"'!"&amp;I$26&amp;$A7&amp;":"&amp;I$27&amp;$A7</f>
        <v>'2007'!C7:E7</v>
      </c>
      <c r="J7" s="6" t="str">
        <f aca="false">"'"&amp;J$24&amp;"'!"&amp;J$26&amp;$A7&amp;":"&amp;J$27&amp;$A7</f>
        <v>'2007'!F7:H7</v>
      </c>
      <c r="K7" s="6" t="str">
        <f aca="false">"'"&amp;K$24&amp;"'!"&amp;K$26&amp;$A7&amp;":"&amp;K$27&amp;$A7</f>
        <v>'2007'!I7:K7</v>
      </c>
      <c r="L7" s="6" t="str">
        <f aca="false">"'"&amp;L$24&amp;"'!"&amp;L$26&amp;$A7&amp;":"&amp;L$27&amp;$A7</f>
        <v>'2007'!L7:N7</v>
      </c>
      <c r="M7" s="6" t="str">
        <f aca="false">"'"&amp;M$24&amp;"'!"&amp;M$26&amp;$A7&amp;":"&amp;M$27&amp;$A7</f>
        <v>'2008'!C7:E7</v>
      </c>
      <c r="N7" s="6" t="str">
        <f aca="false">"'"&amp;N$24&amp;"'!"&amp;N$26&amp;$A7&amp;":"&amp;N$27&amp;$A7</f>
        <v>'2008'!F7:H7</v>
      </c>
      <c r="O7" s="6" t="str">
        <f aca="false">"'"&amp;O$24&amp;"'!"&amp;O$26&amp;$A7&amp;":"&amp;O$27&amp;$A7</f>
        <v>'2008'!I7:K7</v>
      </c>
      <c r="P7" s="6" t="str">
        <f aca="false">"'"&amp;P$24&amp;"'!"&amp;P$26&amp;$A7&amp;":"&amp;P$27&amp;$A7</f>
        <v>'2008'!L7:N7</v>
      </c>
      <c r="Q7" s="6" t="str">
        <f aca="false">"'"&amp;Q$24&amp;"'!"&amp;Q$26&amp;$A7&amp;":"&amp;Q$27&amp;$A7</f>
        <v>'2009'!C7:E7</v>
      </c>
      <c r="R7" s="6" t="str">
        <f aca="false">"'"&amp;R$24&amp;"'!"&amp;R$26&amp;$A7&amp;":"&amp;R$27&amp;$A7</f>
        <v>'2009'!F7:H7</v>
      </c>
      <c r="S7" s="6" t="str">
        <f aca="false">"'"&amp;S$24&amp;"'!"&amp;S$26&amp;$A7&amp;":"&amp;S$27&amp;$A7</f>
        <v>'2009'!I7:K7</v>
      </c>
      <c r="T7" s="6" t="str">
        <f aca="false">"'"&amp;T$24&amp;"'!"&amp;T$26&amp;$A7&amp;":"&amp;T$27&amp;$A7</f>
        <v>'2009'!L7:N7</v>
      </c>
      <c r="U7" s="6" t="str">
        <f aca="false">"'"&amp;U$24&amp;"'!"&amp;U$26&amp;$A7&amp;":"&amp;U$27&amp;$A7</f>
        <v>'2010'!C7:E7</v>
      </c>
      <c r="V7" s="6" t="str">
        <f aca="false">"'"&amp;V$24&amp;"'!"&amp;V$26&amp;$A7&amp;":"&amp;V$27&amp;$A7</f>
        <v>'2010'!F7:H7</v>
      </c>
      <c r="W7" s="6" t="str">
        <f aca="false">"'"&amp;W$24&amp;"'!"&amp;W$26&amp;$A7&amp;":"&amp;W$27&amp;$A7</f>
        <v>'2010'!I7:K7</v>
      </c>
      <c r="X7" s="6" t="str">
        <f aca="false">"'"&amp;X$24&amp;"'!"&amp;X$26&amp;$A7&amp;":"&amp;X$27&amp;$A7</f>
        <v>'2010'!L7:N7</v>
      </c>
      <c r="Y7" s="6" t="str">
        <f aca="false">"'"&amp;Y$24&amp;"'!"&amp;Y$26&amp;$A7&amp;":"&amp;Y$27&amp;$A7</f>
        <v>'2011'!C7:E7</v>
      </c>
      <c r="Z7" s="6" t="str">
        <f aca="false">"'"&amp;Z$24&amp;"'!"&amp;Z$26&amp;$A7&amp;":"&amp;Z$27&amp;$A7</f>
        <v>'2011'!F7:H7</v>
      </c>
      <c r="AA7" s="6" t="str">
        <f aca="false">"'"&amp;AA$24&amp;"'!"&amp;AA$26&amp;$A7&amp;":"&amp;AA$27&amp;$A7</f>
        <v>'2011'!I7:K7</v>
      </c>
      <c r="AB7" s="6" t="str">
        <f aca="false">"'"&amp;AB$24&amp;"'!"&amp;AB$26&amp;$A7&amp;":"&amp;AB$27&amp;$A7</f>
        <v>'2011'!L7:N7</v>
      </c>
    </row>
    <row r="8" s="19" customFormat="true" ht="12.75" hidden="false" customHeight="false" outlineLevel="0" collapsed="false">
      <c r="A8" s="1" t="n">
        <v>8</v>
      </c>
      <c r="B8" s="1" t="s">
        <v>4</v>
      </c>
      <c r="C8" s="1"/>
      <c r="D8" s="1"/>
      <c r="E8" s="6" t="str">
        <f aca="false">"'"&amp;E$24&amp;"'!"&amp;E$26&amp;$A8&amp;":"&amp;E$27&amp;$A8</f>
        <v>'2006'!C8:E8</v>
      </c>
      <c r="F8" s="6" t="str">
        <f aca="false">"'"&amp;F$24&amp;"'!"&amp;F$26&amp;$A8&amp;":"&amp;F$27&amp;$A8</f>
        <v>'2006'!F8:H8</v>
      </c>
      <c r="G8" s="6" t="str">
        <f aca="false">"'"&amp;G$24&amp;"'!"&amp;G$26&amp;$A8&amp;":"&amp;G$27&amp;$A8</f>
        <v>'2006'!I8:K8</v>
      </c>
      <c r="H8" s="6" t="str">
        <f aca="false">"'"&amp;H$24&amp;"'!"&amp;H$26&amp;$A8&amp;":"&amp;H$27&amp;$A8</f>
        <v>'2006'!L8:N8</v>
      </c>
      <c r="I8" s="6" t="str">
        <f aca="false">"'"&amp;I$24&amp;"'!"&amp;I$26&amp;$A8&amp;":"&amp;I$27&amp;$A8</f>
        <v>'2007'!C8:E8</v>
      </c>
      <c r="J8" s="6" t="str">
        <f aca="false">"'"&amp;J$24&amp;"'!"&amp;J$26&amp;$A8&amp;":"&amp;J$27&amp;$A8</f>
        <v>'2007'!F8:H8</v>
      </c>
      <c r="K8" s="6" t="str">
        <f aca="false">"'"&amp;K$24&amp;"'!"&amp;K$26&amp;$A8&amp;":"&amp;K$27&amp;$A8</f>
        <v>'2007'!I8:K8</v>
      </c>
      <c r="L8" s="6" t="str">
        <f aca="false">"'"&amp;L$24&amp;"'!"&amp;L$26&amp;$A8&amp;":"&amp;L$27&amp;$A8</f>
        <v>'2007'!L8:N8</v>
      </c>
      <c r="M8" s="6" t="str">
        <f aca="false">"'"&amp;M$24&amp;"'!"&amp;M$26&amp;$A8&amp;":"&amp;M$27&amp;$A8</f>
        <v>'2008'!C8:E8</v>
      </c>
      <c r="N8" s="6" t="str">
        <f aca="false">"'"&amp;N$24&amp;"'!"&amp;N$26&amp;$A8&amp;":"&amp;N$27&amp;$A8</f>
        <v>'2008'!F8:H8</v>
      </c>
      <c r="O8" s="6" t="str">
        <f aca="false">"'"&amp;O$24&amp;"'!"&amp;O$26&amp;$A8&amp;":"&amp;O$27&amp;$A8</f>
        <v>'2008'!I8:K8</v>
      </c>
      <c r="P8" s="6" t="str">
        <f aca="false">"'"&amp;P$24&amp;"'!"&amp;P$26&amp;$A8&amp;":"&amp;P$27&amp;$A8</f>
        <v>'2008'!L8:N8</v>
      </c>
      <c r="Q8" s="6" t="str">
        <f aca="false">"'"&amp;Q$24&amp;"'!"&amp;Q$26&amp;$A8&amp;":"&amp;Q$27&amp;$A8</f>
        <v>'2009'!C8:E8</v>
      </c>
      <c r="R8" s="6" t="str">
        <f aca="false">"'"&amp;R$24&amp;"'!"&amp;R$26&amp;$A8&amp;":"&amp;R$27&amp;$A8</f>
        <v>'2009'!F8:H8</v>
      </c>
      <c r="S8" s="6" t="str">
        <f aca="false">"'"&amp;S$24&amp;"'!"&amp;S$26&amp;$A8&amp;":"&amp;S$27&amp;$A8</f>
        <v>'2009'!I8:K8</v>
      </c>
      <c r="T8" s="6" t="str">
        <f aca="false">"'"&amp;T$24&amp;"'!"&amp;T$26&amp;$A8&amp;":"&amp;T$27&amp;$A8</f>
        <v>'2009'!L8:N8</v>
      </c>
      <c r="U8" s="6" t="str">
        <f aca="false">"'"&amp;U$24&amp;"'!"&amp;U$26&amp;$A8&amp;":"&amp;U$27&amp;$A8</f>
        <v>'2010'!C8:E8</v>
      </c>
      <c r="V8" s="6" t="str">
        <f aca="false">"'"&amp;V$24&amp;"'!"&amp;V$26&amp;$A8&amp;":"&amp;V$27&amp;$A8</f>
        <v>'2010'!F8:H8</v>
      </c>
      <c r="W8" s="6" t="str">
        <f aca="false">"'"&amp;W$24&amp;"'!"&amp;W$26&amp;$A8&amp;":"&amp;W$27&amp;$A8</f>
        <v>'2010'!I8:K8</v>
      </c>
      <c r="X8" s="6" t="str">
        <f aca="false">"'"&amp;X$24&amp;"'!"&amp;X$26&amp;$A8&amp;":"&amp;X$27&amp;$A8</f>
        <v>'2010'!L8:N8</v>
      </c>
      <c r="Y8" s="6" t="str">
        <f aca="false">"'"&amp;Y$24&amp;"'!"&amp;Y$26&amp;$A8&amp;":"&amp;Y$27&amp;$A8</f>
        <v>'2011'!C8:E8</v>
      </c>
      <c r="Z8" s="6" t="str">
        <f aca="false">"'"&amp;Z$24&amp;"'!"&amp;Z$26&amp;$A8&amp;":"&amp;Z$27&amp;$A8</f>
        <v>'2011'!F8:H8</v>
      </c>
      <c r="AA8" s="6" t="str">
        <f aca="false">"'"&amp;AA$24&amp;"'!"&amp;AA$26&amp;$A8&amp;":"&amp;AA$27&amp;$A8</f>
        <v>'2011'!I8:K8</v>
      </c>
      <c r="AB8" s="6" t="str">
        <f aca="false">"'"&amp;AB$24&amp;"'!"&amp;AB$26&amp;$A8&amp;":"&amp;AB$27&amp;$A8</f>
        <v>'2011'!L8:N8</v>
      </c>
    </row>
    <row r="9" s="19" customFormat="true" ht="12.75" hidden="false" customHeight="false" outlineLevel="0" collapsed="false">
      <c r="A9" s="1" t="n">
        <v>9</v>
      </c>
      <c r="B9" s="1" t="s">
        <v>5</v>
      </c>
      <c r="C9" s="1"/>
      <c r="D9" s="1"/>
      <c r="E9" s="6" t="str">
        <f aca="false">"'"&amp;E$24&amp;"'!"&amp;E$26&amp;$A9&amp;":"&amp;E$27&amp;$A9</f>
        <v>'2006'!C9:E9</v>
      </c>
      <c r="F9" s="6" t="str">
        <f aca="false">"'"&amp;F$24&amp;"'!"&amp;F$26&amp;$A9&amp;":"&amp;F$27&amp;$A9</f>
        <v>'2006'!F9:H9</v>
      </c>
      <c r="G9" s="6" t="str">
        <f aca="false">"'"&amp;G$24&amp;"'!"&amp;G$26&amp;$A9&amp;":"&amp;G$27&amp;$A9</f>
        <v>'2006'!I9:K9</v>
      </c>
      <c r="H9" s="6" t="str">
        <f aca="false">"'"&amp;H$24&amp;"'!"&amp;H$26&amp;$A9&amp;":"&amp;H$27&amp;$A9</f>
        <v>'2006'!L9:N9</v>
      </c>
      <c r="I9" s="6" t="str">
        <f aca="false">"'"&amp;I$24&amp;"'!"&amp;I$26&amp;$A9&amp;":"&amp;I$27&amp;$A9</f>
        <v>'2007'!C9:E9</v>
      </c>
      <c r="J9" s="6" t="str">
        <f aca="false">"'"&amp;J$24&amp;"'!"&amp;J$26&amp;$A9&amp;":"&amp;J$27&amp;$A9</f>
        <v>'2007'!F9:H9</v>
      </c>
      <c r="K9" s="6" t="str">
        <f aca="false">"'"&amp;K$24&amp;"'!"&amp;K$26&amp;$A9&amp;":"&amp;K$27&amp;$A9</f>
        <v>'2007'!I9:K9</v>
      </c>
      <c r="L9" s="6" t="str">
        <f aca="false">"'"&amp;L$24&amp;"'!"&amp;L$26&amp;$A9&amp;":"&amp;L$27&amp;$A9</f>
        <v>'2007'!L9:N9</v>
      </c>
      <c r="M9" s="6" t="str">
        <f aca="false">"'"&amp;M$24&amp;"'!"&amp;M$26&amp;$A9&amp;":"&amp;M$27&amp;$A9</f>
        <v>'2008'!C9:E9</v>
      </c>
      <c r="N9" s="6" t="str">
        <f aca="false">"'"&amp;N$24&amp;"'!"&amp;N$26&amp;$A9&amp;":"&amp;N$27&amp;$A9</f>
        <v>'2008'!F9:H9</v>
      </c>
      <c r="O9" s="6" t="str">
        <f aca="false">"'"&amp;O$24&amp;"'!"&amp;O$26&amp;$A9&amp;":"&amp;O$27&amp;$A9</f>
        <v>'2008'!I9:K9</v>
      </c>
      <c r="P9" s="6" t="str">
        <f aca="false">"'"&amp;P$24&amp;"'!"&amp;P$26&amp;$A9&amp;":"&amp;P$27&amp;$A9</f>
        <v>'2008'!L9:N9</v>
      </c>
      <c r="Q9" s="6" t="str">
        <f aca="false">"'"&amp;Q$24&amp;"'!"&amp;Q$26&amp;$A9&amp;":"&amp;Q$27&amp;$A9</f>
        <v>'2009'!C9:E9</v>
      </c>
      <c r="R9" s="6" t="str">
        <f aca="false">"'"&amp;R$24&amp;"'!"&amp;R$26&amp;$A9&amp;":"&amp;R$27&amp;$A9</f>
        <v>'2009'!F9:H9</v>
      </c>
      <c r="S9" s="6" t="str">
        <f aca="false">"'"&amp;S$24&amp;"'!"&amp;S$26&amp;$A9&amp;":"&amp;S$27&amp;$A9</f>
        <v>'2009'!I9:K9</v>
      </c>
      <c r="T9" s="6" t="str">
        <f aca="false">"'"&amp;T$24&amp;"'!"&amp;T$26&amp;$A9&amp;":"&amp;T$27&amp;$A9</f>
        <v>'2009'!L9:N9</v>
      </c>
      <c r="U9" s="6" t="str">
        <f aca="false">"'"&amp;U$24&amp;"'!"&amp;U$26&amp;$A9&amp;":"&amp;U$27&amp;$A9</f>
        <v>'2010'!C9:E9</v>
      </c>
      <c r="V9" s="6" t="str">
        <f aca="false">"'"&amp;V$24&amp;"'!"&amp;V$26&amp;$A9&amp;":"&amp;V$27&amp;$A9</f>
        <v>'2010'!F9:H9</v>
      </c>
      <c r="W9" s="6" t="str">
        <f aca="false">"'"&amp;W$24&amp;"'!"&amp;W$26&amp;$A9&amp;":"&amp;W$27&amp;$A9</f>
        <v>'2010'!I9:K9</v>
      </c>
      <c r="X9" s="6" t="str">
        <f aca="false">"'"&amp;X$24&amp;"'!"&amp;X$26&amp;$A9&amp;":"&amp;X$27&amp;$A9</f>
        <v>'2010'!L9:N9</v>
      </c>
      <c r="Y9" s="6" t="str">
        <f aca="false">"'"&amp;Y$24&amp;"'!"&amp;Y$26&amp;$A9&amp;":"&amp;Y$27&amp;$A9</f>
        <v>'2011'!C9:E9</v>
      </c>
      <c r="Z9" s="6" t="str">
        <f aca="false">"'"&amp;Z$24&amp;"'!"&amp;Z$26&amp;$A9&amp;":"&amp;Z$27&amp;$A9</f>
        <v>'2011'!F9:H9</v>
      </c>
      <c r="AA9" s="6" t="str">
        <f aca="false">"'"&amp;AA$24&amp;"'!"&amp;AA$26&amp;$A9&amp;":"&amp;AA$27&amp;$A9</f>
        <v>'2011'!I9:K9</v>
      </c>
      <c r="AB9" s="6" t="str">
        <f aca="false">"'"&amp;AB$24&amp;"'!"&amp;AB$26&amp;$A9&amp;":"&amp;AB$27&amp;$A9</f>
        <v>'2011'!L9:N9</v>
      </c>
    </row>
    <row r="10" s="19" customFormat="true" ht="12.75" hidden="false" customHeight="false" outlineLevel="0" collapsed="false">
      <c r="A10" s="1" t="n">
        <v>10</v>
      </c>
      <c r="B10" s="1" t="s">
        <v>6</v>
      </c>
      <c r="C10" s="1"/>
      <c r="D10" s="1"/>
      <c r="E10" s="6" t="str">
        <f aca="false">"'"&amp;E$24&amp;"'!"&amp;E$26&amp;$A10&amp;":"&amp;E$27&amp;$A10</f>
        <v>'2006'!C10:E10</v>
      </c>
      <c r="F10" s="6" t="str">
        <f aca="false">"'"&amp;F$24&amp;"'!"&amp;F$26&amp;$A10&amp;":"&amp;F$27&amp;$A10</f>
        <v>'2006'!F10:H10</v>
      </c>
      <c r="G10" s="6" t="str">
        <f aca="false">"'"&amp;G$24&amp;"'!"&amp;G$26&amp;$A10&amp;":"&amp;G$27&amp;$A10</f>
        <v>'2006'!I10:K10</v>
      </c>
      <c r="H10" s="6" t="str">
        <f aca="false">"'"&amp;H$24&amp;"'!"&amp;H$26&amp;$A10&amp;":"&amp;H$27&amp;$A10</f>
        <v>'2006'!L10:N10</v>
      </c>
      <c r="I10" s="6" t="str">
        <f aca="false">"'"&amp;I$24&amp;"'!"&amp;I$26&amp;$A10&amp;":"&amp;I$27&amp;$A10</f>
        <v>'2007'!C10:E10</v>
      </c>
      <c r="J10" s="6" t="str">
        <f aca="false">"'"&amp;J$24&amp;"'!"&amp;J$26&amp;$A10&amp;":"&amp;J$27&amp;$A10</f>
        <v>'2007'!F10:H10</v>
      </c>
      <c r="K10" s="6" t="str">
        <f aca="false">"'"&amp;K$24&amp;"'!"&amp;K$26&amp;$A10&amp;":"&amp;K$27&amp;$A10</f>
        <v>'2007'!I10:K10</v>
      </c>
      <c r="L10" s="6" t="str">
        <f aca="false">"'"&amp;L$24&amp;"'!"&amp;L$26&amp;$A10&amp;":"&amp;L$27&amp;$A10</f>
        <v>'2007'!L10:N10</v>
      </c>
      <c r="M10" s="6" t="str">
        <f aca="false">"'"&amp;M$24&amp;"'!"&amp;M$26&amp;$A10&amp;":"&amp;M$27&amp;$A10</f>
        <v>'2008'!C10:E10</v>
      </c>
      <c r="N10" s="6" t="str">
        <f aca="false">"'"&amp;N$24&amp;"'!"&amp;N$26&amp;$A10&amp;":"&amp;N$27&amp;$A10</f>
        <v>'2008'!F10:H10</v>
      </c>
      <c r="O10" s="6" t="str">
        <f aca="false">"'"&amp;O$24&amp;"'!"&amp;O$26&amp;$A10&amp;":"&amp;O$27&amp;$A10</f>
        <v>'2008'!I10:K10</v>
      </c>
      <c r="P10" s="6" t="str">
        <f aca="false">"'"&amp;P$24&amp;"'!"&amp;P$26&amp;$A10&amp;":"&amp;P$27&amp;$A10</f>
        <v>'2008'!L10:N10</v>
      </c>
      <c r="Q10" s="6" t="str">
        <f aca="false">"'"&amp;Q$24&amp;"'!"&amp;Q$26&amp;$A10&amp;":"&amp;Q$27&amp;$A10</f>
        <v>'2009'!C10:E10</v>
      </c>
      <c r="R10" s="6" t="str">
        <f aca="false">"'"&amp;R$24&amp;"'!"&amp;R$26&amp;$A10&amp;":"&amp;R$27&amp;$A10</f>
        <v>'2009'!F10:H10</v>
      </c>
      <c r="S10" s="6" t="str">
        <f aca="false">"'"&amp;S$24&amp;"'!"&amp;S$26&amp;$A10&amp;":"&amp;S$27&amp;$A10</f>
        <v>'2009'!I10:K10</v>
      </c>
      <c r="T10" s="6" t="str">
        <f aca="false">"'"&amp;T$24&amp;"'!"&amp;T$26&amp;$A10&amp;":"&amp;T$27&amp;$A10</f>
        <v>'2009'!L10:N10</v>
      </c>
      <c r="U10" s="6" t="str">
        <f aca="false">"'"&amp;U$24&amp;"'!"&amp;U$26&amp;$A10&amp;":"&amp;U$27&amp;$A10</f>
        <v>'2010'!C10:E10</v>
      </c>
      <c r="V10" s="6" t="str">
        <f aca="false">"'"&amp;V$24&amp;"'!"&amp;V$26&amp;$A10&amp;":"&amp;V$27&amp;$A10</f>
        <v>'2010'!F10:H10</v>
      </c>
      <c r="W10" s="6" t="str">
        <f aca="false">"'"&amp;W$24&amp;"'!"&amp;W$26&amp;$A10&amp;":"&amp;W$27&amp;$A10</f>
        <v>'2010'!I10:K10</v>
      </c>
      <c r="X10" s="6" t="str">
        <f aca="false">"'"&amp;X$24&amp;"'!"&amp;X$26&amp;$A10&amp;":"&amp;X$27&amp;$A10</f>
        <v>'2010'!L10:N10</v>
      </c>
      <c r="Y10" s="6" t="str">
        <f aca="false">"'"&amp;Y$24&amp;"'!"&amp;Y$26&amp;$A10&amp;":"&amp;Y$27&amp;$A10</f>
        <v>'2011'!C10:E10</v>
      </c>
      <c r="Z10" s="6" t="str">
        <f aca="false">"'"&amp;Z$24&amp;"'!"&amp;Z$26&amp;$A10&amp;":"&amp;Z$27&amp;$A10</f>
        <v>'2011'!F10:H10</v>
      </c>
      <c r="AA10" s="6" t="str">
        <f aca="false">"'"&amp;AA$24&amp;"'!"&amp;AA$26&amp;$A10&amp;":"&amp;AA$27&amp;$A10</f>
        <v>'2011'!I10:K10</v>
      </c>
      <c r="AB10" s="6" t="str">
        <f aca="false">"'"&amp;AB$24&amp;"'!"&amp;AB$26&amp;$A10&amp;":"&amp;AB$27&amp;$A10</f>
        <v>'2011'!L10:N10</v>
      </c>
    </row>
    <row r="11" s="19" customFormat="true" ht="12.75" hidden="false" customHeight="false" outlineLevel="0" collapsed="false">
      <c r="A11" s="1" t="n">
        <v>11</v>
      </c>
      <c r="B11" s="1" t="s">
        <v>7</v>
      </c>
      <c r="C11" s="1"/>
      <c r="D11" s="1"/>
      <c r="E11" s="6" t="str">
        <f aca="false">"'"&amp;E$24&amp;"'!"&amp;E$26&amp;$A11&amp;":"&amp;E$27&amp;$A11</f>
        <v>'2006'!C11:E11</v>
      </c>
      <c r="F11" s="6" t="str">
        <f aca="false">"'"&amp;F$24&amp;"'!"&amp;F$26&amp;$A11&amp;":"&amp;F$27&amp;$A11</f>
        <v>'2006'!F11:H11</v>
      </c>
      <c r="G11" s="6" t="str">
        <f aca="false">"'"&amp;G$24&amp;"'!"&amp;G$26&amp;$A11&amp;":"&amp;G$27&amp;$A11</f>
        <v>'2006'!I11:K11</v>
      </c>
      <c r="H11" s="6" t="str">
        <f aca="false">"'"&amp;H$24&amp;"'!"&amp;H$26&amp;$A11&amp;":"&amp;H$27&amp;$A11</f>
        <v>'2006'!L11:N11</v>
      </c>
      <c r="I11" s="6" t="str">
        <f aca="false">"'"&amp;I$24&amp;"'!"&amp;I$26&amp;$A11&amp;":"&amp;I$27&amp;$A11</f>
        <v>'2007'!C11:E11</v>
      </c>
      <c r="J11" s="6" t="str">
        <f aca="false">"'"&amp;J$24&amp;"'!"&amp;J$26&amp;$A11&amp;":"&amp;J$27&amp;$A11</f>
        <v>'2007'!F11:H11</v>
      </c>
      <c r="K11" s="6" t="str">
        <f aca="false">"'"&amp;K$24&amp;"'!"&amp;K$26&amp;$A11&amp;":"&amp;K$27&amp;$A11</f>
        <v>'2007'!I11:K11</v>
      </c>
      <c r="L11" s="6" t="str">
        <f aca="false">"'"&amp;L$24&amp;"'!"&amp;L$26&amp;$A11&amp;":"&amp;L$27&amp;$A11</f>
        <v>'2007'!L11:N11</v>
      </c>
      <c r="M11" s="6" t="str">
        <f aca="false">"'"&amp;M$24&amp;"'!"&amp;M$26&amp;$A11&amp;":"&amp;M$27&amp;$A11</f>
        <v>'2008'!C11:E11</v>
      </c>
      <c r="N11" s="6" t="str">
        <f aca="false">"'"&amp;N$24&amp;"'!"&amp;N$26&amp;$A11&amp;":"&amp;N$27&amp;$A11</f>
        <v>'2008'!F11:H11</v>
      </c>
      <c r="O11" s="6" t="str">
        <f aca="false">"'"&amp;O$24&amp;"'!"&amp;O$26&amp;$A11&amp;":"&amp;O$27&amp;$A11</f>
        <v>'2008'!I11:K11</v>
      </c>
      <c r="P11" s="6" t="str">
        <f aca="false">"'"&amp;P$24&amp;"'!"&amp;P$26&amp;$A11&amp;":"&amp;P$27&amp;$A11</f>
        <v>'2008'!L11:N11</v>
      </c>
      <c r="Q11" s="6" t="str">
        <f aca="false">"'"&amp;Q$24&amp;"'!"&amp;Q$26&amp;$A11&amp;":"&amp;Q$27&amp;$A11</f>
        <v>'2009'!C11:E11</v>
      </c>
      <c r="R11" s="6" t="str">
        <f aca="false">"'"&amp;R$24&amp;"'!"&amp;R$26&amp;$A11&amp;":"&amp;R$27&amp;$A11</f>
        <v>'2009'!F11:H11</v>
      </c>
      <c r="S11" s="6" t="str">
        <f aca="false">"'"&amp;S$24&amp;"'!"&amp;S$26&amp;$A11&amp;":"&amp;S$27&amp;$A11</f>
        <v>'2009'!I11:K11</v>
      </c>
      <c r="T11" s="6" t="str">
        <f aca="false">"'"&amp;T$24&amp;"'!"&amp;T$26&amp;$A11&amp;":"&amp;T$27&amp;$A11</f>
        <v>'2009'!L11:N11</v>
      </c>
      <c r="U11" s="6" t="str">
        <f aca="false">"'"&amp;U$24&amp;"'!"&amp;U$26&amp;$A11&amp;":"&amp;U$27&amp;$A11</f>
        <v>'2010'!C11:E11</v>
      </c>
      <c r="V11" s="6" t="str">
        <f aca="false">"'"&amp;V$24&amp;"'!"&amp;V$26&amp;$A11&amp;":"&amp;V$27&amp;$A11</f>
        <v>'2010'!F11:H11</v>
      </c>
      <c r="W11" s="6" t="str">
        <f aca="false">"'"&amp;W$24&amp;"'!"&amp;W$26&amp;$A11&amp;":"&amp;W$27&amp;$A11</f>
        <v>'2010'!I11:K11</v>
      </c>
      <c r="X11" s="6" t="str">
        <f aca="false">"'"&amp;X$24&amp;"'!"&amp;X$26&amp;$A11&amp;":"&amp;X$27&amp;$A11</f>
        <v>'2010'!L11:N11</v>
      </c>
      <c r="Y11" s="6" t="str">
        <f aca="false">"'"&amp;Y$24&amp;"'!"&amp;Y$26&amp;$A11&amp;":"&amp;Y$27&amp;$A11</f>
        <v>'2011'!C11:E11</v>
      </c>
      <c r="Z11" s="6" t="str">
        <f aca="false">"'"&amp;Z$24&amp;"'!"&amp;Z$26&amp;$A11&amp;":"&amp;Z$27&amp;$A11</f>
        <v>'2011'!F11:H11</v>
      </c>
      <c r="AA11" s="6" t="str">
        <f aca="false">"'"&amp;AA$24&amp;"'!"&amp;AA$26&amp;$A11&amp;":"&amp;AA$27&amp;$A11</f>
        <v>'2011'!I11:K11</v>
      </c>
      <c r="AB11" s="6" t="str">
        <f aca="false">"'"&amp;AB$24&amp;"'!"&amp;AB$26&amp;$A11&amp;":"&amp;AB$27&amp;$A11</f>
        <v>'2011'!L11:N11</v>
      </c>
    </row>
    <row r="12" s="19" customFormat="true" ht="12.75" hidden="false" customHeight="false" outlineLevel="0" collapsed="false">
      <c r="A12" s="1" t="n">
        <v>12</v>
      </c>
      <c r="B12" s="1" t="s">
        <v>8</v>
      </c>
      <c r="C12" s="1"/>
      <c r="D12" s="1"/>
      <c r="E12" s="6" t="str">
        <f aca="false">"'"&amp;E$24&amp;"'!"&amp;E$26&amp;$A12&amp;":"&amp;E$27&amp;$A12</f>
        <v>'2006'!C12:E12</v>
      </c>
      <c r="F12" s="6" t="str">
        <f aca="false">"'"&amp;F$24&amp;"'!"&amp;F$26&amp;$A12&amp;":"&amp;F$27&amp;$A12</f>
        <v>'2006'!F12:H12</v>
      </c>
      <c r="G12" s="6" t="str">
        <f aca="false">"'"&amp;G$24&amp;"'!"&amp;G$26&amp;$A12&amp;":"&amp;G$27&amp;$A12</f>
        <v>'2006'!I12:K12</v>
      </c>
      <c r="H12" s="6" t="str">
        <f aca="false">"'"&amp;H$24&amp;"'!"&amp;H$26&amp;$A12&amp;":"&amp;H$27&amp;$A12</f>
        <v>'2006'!L12:N12</v>
      </c>
      <c r="I12" s="6" t="str">
        <f aca="false">"'"&amp;I$24&amp;"'!"&amp;I$26&amp;$A12&amp;":"&amp;I$27&amp;$A12</f>
        <v>'2007'!C12:E12</v>
      </c>
      <c r="J12" s="6" t="str">
        <f aca="false">"'"&amp;J$24&amp;"'!"&amp;J$26&amp;$A12&amp;":"&amp;J$27&amp;$A12</f>
        <v>'2007'!F12:H12</v>
      </c>
      <c r="K12" s="6" t="str">
        <f aca="false">"'"&amp;K$24&amp;"'!"&amp;K$26&amp;$A12&amp;":"&amp;K$27&amp;$A12</f>
        <v>'2007'!I12:K12</v>
      </c>
      <c r="L12" s="6" t="str">
        <f aca="false">"'"&amp;L$24&amp;"'!"&amp;L$26&amp;$A12&amp;":"&amp;L$27&amp;$A12</f>
        <v>'2007'!L12:N12</v>
      </c>
      <c r="M12" s="6" t="str">
        <f aca="false">"'"&amp;M$24&amp;"'!"&amp;M$26&amp;$A12&amp;":"&amp;M$27&amp;$A12</f>
        <v>'2008'!C12:E12</v>
      </c>
      <c r="N12" s="6" t="str">
        <f aca="false">"'"&amp;N$24&amp;"'!"&amp;N$26&amp;$A12&amp;":"&amp;N$27&amp;$A12</f>
        <v>'2008'!F12:H12</v>
      </c>
      <c r="O12" s="6" t="str">
        <f aca="false">"'"&amp;O$24&amp;"'!"&amp;O$26&amp;$A12&amp;":"&amp;O$27&amp;$A12</f>
        <v>'2008'!I12:K12</v>
      </c>
      <c r="P12" s="6" t="str">
        <f aca="false">"'"&amp;P$24&amp;"'!"&amp;P$26&amp;$A12&amp;":"&amp;P$27&amp;$A12</f>
        <v>'2008'!L12:N12</v>
      </c>
      <c r="Q12" s="6" t="str">
        <f aca="false">"'"&amp;Q$24&amp;"'!"&amp;Q$26&amp;$A12&amp;":"&amp;Q$27&amp;$A12</f>
        <v>'2009'!C12:E12</v>
      </c>
      <c r="R12" s="6" t="str">
        <f aca="false">"'"&amp;R$24&amp;"'!"&amp;R$26&amp;$A12&amp;":"&amp;R$27&amp;$A12</f>
        <v>'2009'!F12:H12</v>
      </c>
      <c r="S12" s="6" t="str">
        <f aca="false">"'"&amp;S$24&amp;"'!"&amp;S$26&amp;$A12&amp;":"&amp;S$27&amp;$A12</f>
        <v>'2009'!I12:K12</v>
      </c>
      <c r="T12" s="6" t="str">
        <f aca="false">"'"&amp;T$24&amp;"'!"&amp;T$26&amp;$A12&amp;":"&amp;T$27&amp;$A12</f>
        <v>'2009'!L12:N12</v>
      </c>
      <c r="U12" s="6" t="str">
        <f aca="false">"'"&amp;U$24&amp;"'!"&amp;U$26&amp;$A12&amp;":"&amp;U$27&amp;$A12</f>
        <v>'2010'!C12:E12</v>
      </c>
      <c r="V12" s="6" t="str">
        <f aca="false">"'"&amp;V$24&amp;"'!"&amp;V$26&amp;$A12&amp;":"&amp;V$27&amp;$A12</f>
        <v>'2010'!F12:H12</v>
      </c>
      <c r="W12" s="6" t="str">
        <f aca="false">"'"&amp;W$24&amp;"'!"&amp;W$26&amp;$A12&amp;":"&amp;W$27&amp;$A12</f>
        <v>'2010'!I12:K12</v>
      </c>
      <c r="X12" s="6" t="str">
        <f aca="false">"'"&amp;X$24&amp;"'!"&amp;X$26&amp;$A12&amp;":"&amp;X$27&amp;$A12</f>
        <v>'2010'!L12:N12</v>
      </c>
      <c r="Y12" s="6" t="str">
        <f aca="false">"'"&amp;Y$24&amp;"'!"&amp;Y$26&amp;$A12&amp;":"&amp;Y$27&amp;$A12</f>
        <v>'2011'!C12:E12</v>
      </c>
      <c r="Z12" s="6" t="str">
        <f aca="false">"'"&amp;Z$24&amp;"'!"&amp;Z$26&amp;$A12&amp;":"&amp;Z$27&amp;$A12</f>
        <v>'2011'!F12:H12</v>
      </c>
      <c r="AA12" s="6" t="str">
        <f aca="false">"'"&amp;AA$24&amp;"'!"&amp;AA$26&amp;$A12&amp;":"&amp;AA$27&amp;$A12</f>
        <v>'2011'!I12:K12</v>
      </c>
      <c r="AB12" s="6" t="str">
        <f aca="false">"'"&amp;AB$24&amp;"'!"&amp;AB$26&amp;$A12&amp;":"&amp;AB$27&amp;$A12</f>
        <v>'2011'!L12:N12</v>
      </c>
    </row>
    <row r="13" s="19" customFormat="true" ht="12.75" hidden="false" customHeight="false" outlineLevel="0" collapsed="false">
      <c r="A13" s="1" t="n">
        <v>13</v>
      </c>
      <c r="B13" s="1" t="s">
        <v>9</v>
      </c>
      <c r="C13" s="1"/>
      <c r="D13" s="1"/>
      <c r="E13" s="6" t="str">
        <f aca="false">"'"&amp;E$24&amp;"'!"&amp;E$26&amp;$A13&amp;":"&amp;E$27&amp;$A13</f>
        <v>'2006'!C13:E13</v>
      </c>
      <c r="F13" s="6" t="str">
        <f aca="false">"'"&amp;F$24&amp;"'!"&amp;F$26&amp;$A13&amp;":"&amp;F$27&amp;$A13</f>
        <v>'2006'!F13:H13</v>
      </c>
      <c r="G13" s="6" t="str">
        <f aca="false">"'"&amp;G$24&amp;"'!"&amp;G$26&amp;$A13&amp;":"&amp;G$27&amp;$A13</f>
        <v>'2006'!I13:K13</v>
      </c>
      <c r="H13" s="6" t="str">
        <f aca="false">"'"&amp;H$24&amp;"'!"&amp;H$26&amp;$A13&amp;":"&amp;H$27&amp;$A13</f>
        <v>'2006'!L13:N13</v>
      </c>
      <c r="I13" s="6" t="str">
        <f aca="false">"'"&amp;I$24&amp;"'!"&amp;I$26&amp;$A13&amp;":"&amp;I$27&amp;$A13</f>
        <v>'2007'!C13:E13</v>
      </c>
      <c r="J13" s="6" t="str">
        <f aca="false">"'"&amp;J$24&amp;"'!"&amp;J$26&amp;$A13&amp;":"&amp;J$27&amp;$A13</f>
        <v>'2007'!F13:H13</v>
      </c>
      <c r="K13" s="6" t="str">
        <f aca="false">"'"&amp;K$24&amp;"'!"&amp;K$26&amp;$A13&amp;":"&amp;K$27&amp;$A13</f>
        <v>'2007'!I13:K13</v>
      </c>
      <c r="L13" s="6" t="str">
        <f aca="false">"'"&amp;L$24&amp;"'!"&amp;L$26&amp;$A13&amp;":"&amp;L$27&amp;$A13</f>
        <v>'2007'!L13:N13</v>
      </c>
      <c r="M13" s="6" t="str">
        <f aca="false">"'"&amp;M$24&amp;"'!"&amp;M$26&amp;$A13&amp;":"&amp;M$27&amp;$A13</f>
        <v>'2008'!C13:E13</v>
      </c>
      <c r="N13" s="6" t="str">
        <f aca="false">"'"&amp;N$24&amp;"'!"&amp;N$26&amp;$A13&amp;":"&amp;N$27&amp;$A13</f>
        <v>'2008'!F13:H13</v>
      </c>
      <c r="O13" s="6" t="str">
        <f aca="false">"'"&amp;O$24&amp;"'!"&amp;O$26&amp;$A13&amp;":"&amp;O$27&amp;$A13</f>
        <v>'2008'!I13:K13</v>
      </c>
      <c r="P13" s="6" t="str">
        <f aca="false">"'"&amp;P$24&amp;"'!"&amp;P$26&amp;$A13&amp;":"&amp;P$27&amp;$A13</f>
        <v>'2008'!L13:N13</v>
      </c>
      <c r="Q13" s="6" t="str">
        <f aca="false">"'"&amp;Q$24&amp;"'!"&amp;Q$26&amp;$A13&amp;":"&amp;Q$27&amp;$A13</f>
        <v>'2009'!C13:E13</v>
      </c>
      <c r="R13" s="6" t="str">
        <f aca="false">"'"&amp;R$24&amp;"'!"&amp;R$26&amp;$A13&amp;":"&amp;R$27&amp;$A13</f>
        <v>'2009'!F13:H13</v>
      </c>
      <c r="S13" s="6" t="str">
        <f aca="false">"'"&amp;S$24&amp;"'!"&amp;S$26&amp;$A13&amp;":"&amp;S$27&amp;$A13</f>
        <v>'2009'!I13:K13</v>
      </c>
      <c r="T13" s="6" t="str">
        <f aca="false">"'"&amp;T$24&amp;"'!"&amp;T$26&amp;$A13&amp;":"&amp;T$27&amp;$A13</f>
        <v>'2009'!L13:N13</v>
      </c>
      <c r="U13" s="6" t="str">
        <f aca="false">"'"&amp;U$24&amp;"'!"&amp;U$26&amp;$A13&amp;":"&amp;U$27&amp;$A13</f>
        <v>'2010'!C13:E13</v>
      </c>
      <c r="V13" s="6" t="str">
        <f aca="false">"'"&amp;V$24&amp;"'!"&amp;V$26&amp;$A13&amp;":"&amp;V$27&amp;$A13</f>
        <v>'2010'!F13:H13</v>
      </c>
      <c r="W13" s="6" t="str">
        <f aca="false">"'"&amp;W$24&amp;"'!"&amp;W$26&amp;$A13&amp;":"&amp;W$27&amp;$A13</f>
        <v>'2010'!I13:K13</v>
      </c>
      <c r="X13" s="6" t="str">
        <f aca="false">"'"&amp;X$24&amp;"'!"&amp;X$26&amp;$A13&amp;":"&amp;X$27&amp;$A13</f>
        <v>'2010'!L13:N13</v>
      </c>
      <c r="Y13" s="6" t="str">
        <f aca="false">"'"&amp;Y$24&amp;"'!"&amp;Y$26&amp;$A13&amp;":"&amp;Y$27&amp;$A13</f>
        <v>'2011'!C13:E13</v>
      </c>
      <c r="Z13" s="6" t="str">
        <f aca="false">"'"&amp;Z$24&amp;"'!"&amp;Z$26&amp;$A13&amp;":"&amp;Z$27&amp;$A13</f>
        <v>'2011'!F13:H13</v>
      </c>
      <c r="AA13" s="6" t="str">
        <f aca="false">"'"&amp;AA$24&amp;"'!"&amp;AA$26&amp;$A13&amp;":"&amp;AA$27&amp;$A13</f>
        <v>'2011'!I13:K13</v>
      </c>
      <c r="AB13" s="6" t="str">
        <f aca="false">"'"&amp;AB$24&amp;"'!"&amp;AB$26&amp;$A13&amp;":"&amp;AB$27&amp;$A13</f>
        <v>'2011'!L13:N13</v>
      </c>
    </row>
    <row r="14" s="19" customFormat="true" ht="12.75" hidden="false" customHeight="false" outlineLevel="0" collapsed="false">
      <c r="A14" s="1" t="n">
        <v>14</v>
      </c>
      <c r="B14" s="1" t="s">
        <v>10</v>
      </c>
      <c r="C14" s="1"/>
      <c r="D14" s="1"/>
      <c r="E14" s="6" t="str">
        <f aca="false">"'"&amp;E$24&amp;"'!"&amp;E$26&amp;$A14&amp;":"&amp;E$27&amp;$A14</f>
        <v>'2006'!C14:E14</v>
      </c>
      <c r="F14" s="6" t="str">
        <f aca="false">"'"&amp;F$24&amp;"'!"&amp;F$26&amp;$A14&amp;":"&amp;F$27&amp;$A14</f>
        <v>'2006'!F14:H14</v>
      </c>
      <c r="G14" s="6" t="str">
        <f aca="false">"'"&amp;G$24&amp;"'!"&amp;G$26&amp;$A14&amp;":"&amp;G$27&amp;$A14</f>
        <v>'2006'!I14:K14</v>
      </c>
      <c r="H14" s="6" t="str">
        <f aca="false">"'"&amp;H$24&amp;"'!"&amp;H$26&amp;$A14&amp;":"&amp;H$27&amp;$A14</f>
        <v>'2006'!L14:N14</v>
      </c>
      <c r="I14" s="6" t="str">
        <f aca="false">"'"&amp;I$24&amp;"'!"&amp;I$26&amp;$A14&amp;":"&amp;I$27&amp;$A14</f>
        <v>'2007'!C14:E14</v>
      </c>
      <c r="J14" s="6" t="str">
        <f aca="false">"'"&amp;J$24&amp;"'!"&amp;J$26&amp;$A14&amp;":"&amp;J$27&amp;$A14</f>
        <v>'2007'!F14:H14</v>
      </c>
      <c r="K14" s="6" t="str">
        <f aca="false">"'"&amp;K$24&amp;"'!"&amp;K$26&amp;$A14&amp;":"&amp;K$27&amp;$A14</f>
        <v>'2007'!I14:K14</v>
      </c>
      <c r="L14" s="6" t="str">
        <f aca="false">"'"&amp;L$24&amp;"'!"&amp;L$26&amp;$A14&amp;":"&amp;L$27&amp;$A14</f>
        <v>'2007'!L14:N14</v>
      </c>
      <c r="M14" s="6" t="str">
        <f aca="false">"'"&amp;M$24&amp;"'!"&amp;M$26&amp;$A14&amp;":"&amp;M$27&amp;$A14</f>
        <v>'2008'!C14:E14</v>
      </c>
      <c r="N14" s="6" t="str">
        <f aca="false">"'"&amp;N$24&amp;"'!"&amp;N$26&amp;$A14&amp;":"&amp;N$27&amp;$A14</f>
        <v>'2008'!F14:H14</v>
      </c>
      <c r="O14" s="6" t="str">
        <f aca="false">"'"&amp;O$24&amp;"'!"&amp;O$26&amp;$A14&amp;":"&amp;O$27&amp;$A14</f>
        <v>'2008'!I14:K14</v>
      </c>
      <c r="P14" s="6" t="str">
        <f aca="false">"'"&amp;P$24&amp;"'!"&amp;P$26&amp;$A14&amp;":"&amp;P$27&amp;$A14</f>
        <v>'2008'!L14:N14</v>
      </c>
      <c r="Q14" s="6" t="str">
        <f aca="false">"'"&amp;Q$24&amp;"'!"&amp;Q$26&amp;$A14&amp;":"&amp;Q$27&amp;$A14</f>
        <v>'2009'!C14:E14</v>
      </c>
      <c r="R14" s="6" t="str">
        <f aca="false">"'"&amp;R$24&amp;"'!"&amp;R$26&amp;$A14&amp;":"&amp;R$27&amp;$A14</f>
        <v>'2009'!F14:H14</v>
      </c>
      <c r="S14" s="6" t="str">
        <f aca="false">"'"&amp;S$24&amp;"'!"&amp;S$26&amp;$A14&amp;":"&amp;S$27&amp;$A14</f>
        <v>'2009'!I14:K14</v>
      </c>
      <c r="T14" s="6" t="str">
        <f aca="false">"'"&amp;T$24&amp;"'!"&amp;T$26&amp;$A14&amp;":"&amp;T$27&amp;$A14</f>
        <v>'2009'!L14:N14</v>
      </c>
      <c r="U14" s="6" t="str">
        <f aca="false">"'"&amp;U$24&amp;"'!"&amp;U$26&amp;$A14&amp;":"&amp;U$27&amp;$A14</f>
        <v>'2010'!C14:E14</v>
      </c>
      <c r="V14" s="6" t="str">
        <f aca="false">"'"&amp;V$24&amp;"'!"&amp;V$26&amp;$A14&amp;":"&amp;V$27&amp;$A14</f>
        <v>'2010'!F14:H14</v>
      </c>
      <c r="W14" s="6" t="str">
        <f aca="false">"'"&amp;W$24&amp;"'!"&amp;W$26&amp;$A14&amp;":"&amp;W$27&amp;$A14</f>
        <v>'2010'!I14:K14</v>
      </c>
      <c r="X14" s="6" t="str">
        <f aca="false">"'"&amp;X$24&amp;"'!"&amp;X$26&amp;$A14&amp;":"&amp;X$27&amp;$A14</f>
        <v>'2010'!L14:N14</v>
      </c>
      <c r="Y14" s="6" t="str">
        <f aca="false">"'"&amp;Y$24&amp;"'!"&amp;Y$26&amp;$A14&amp;":"&amp;Y$27&amp;$A14</f>
        <v>'2011'!C14:E14</v>
      </c>
      <c r="Z14" s="6" t="str">
        <f aca="false">"'"&amp;Z$24&amp;"'!"&amp;Z$26&amp;$A14&amp;":"&amp;Z$27&amp;$A14</f>
        <v>'2011'!F14:H14</v>
      </c>
      <c r="AA14" s="6" t="str">
        <f aca="false">"'"&amp;AA$24&amp;"'!"&amp;AA$26&amp;$A14&amp;":"&amp;AA$27&amp;$A14</f>
        <v>'2011'!I14:K14</v>
      </c>
      <c r="AB14" s="6" t="str">
        <f aca="false">"'"&amp;AB$24&amp;"'!"&amp;AB$26&amp;$A14&amp;":"&amp;AB$27&amp;$A14</f>
        <v>'2011'!L14:N14</v>
      </c>
    </row>
    <row r="15" s="21" customFormat="true" ht="12.75" hidden="false" customHeight="false" outlineLevel="0" collapsed="false">
      <c r="A15" s="1" t="n">
        <v>15</v>
      </c>
      <c r="B15" s="9" t="s">
        <v>32</v>
      </c>
      <c r="C15" s="9"/>
      <c r="D15" s="9"/>
      <c r="E15" s="6" t="str">
        <f aca="false">"'"&amp;E$24&amp;"'!"&amp;E$26&amp;$A15&amp;":"&amp;E$27&amp;$A15</f>
        <v>'2006'!C15:E15</v>
      </c>
      <c r="F15" s="6" t="str">
        <f aca="false">"'"&amp;F$24&amp;"'!"&amp;F$26&amp;$A15&amp;":"&amp;F$27&amp;$A15</f>
        <v>'2006'!F15:H15</v>
      </c>
      <c r="G15" s="6" t="str">
        <f aca="false">"'"&amp;G$24&amp;"'!"&amp;G$26&amp;$A15&amp;":"&amp;G$27&amp;$A15</f>
        <v>'2006'!I15:K15</v>
      </c>
      <c r="H15" s="6" t="str">
        <f aca="false">"'"&amp;H$24&amp;"'!"&amp;H$26&amp;$A15&amp;":"&amp;H$27&amp;$A15</f>
        <v>'2006'!L15:N15</v>
      </c>
      <c r="I15" s="6" t="str">
        <f aca="false">"'"&amp;I$24&amp;"'!"&amp;I$26&amp;$A15&amp;":"&amp;I$27&amp;$A15</f>
        <v>'2007'!C15:E15</v>
      </c>
      <c r="J15" s="6" t="str">
        <f aca="false">"'"&amp;J$24&amp;"'!"&amp;J$26&amp;$A15&amp;":"&amp;J$27&amp;$A15</f>
        <v>'2007'!F15:H15</v>
      </c>
      <c r="K15" s="6" t="str">
        <f aca="false">"'"&amp;K$24&amp;"'!"&amp;K$26&amp;$A15&amp;":"&amp;K$27&amp;$A15</f>
        <v>'2007'!I15:K15</v>
      </c>
      <c r="L15" s="6" t="str">
        <f aca="false">"'"&amp;L$24&amp;"'!"&amp;L$26&amp;$A15&amp;":"&amp;L$27&amp;$A15</f>
        <v>'2007'!L15:N15</v>
      </c>
      <c r="M15" s="6" t="str">
        <f aca="false">"'"&amp;M$24&amp;"'!"&amp;M$26&amp;$A15&amp;":"&amp;M$27&amp;$A15</f>
        <v>'2008'!C15:E15</v>
      </c>
      <c r="N15" s="6" t="str">
        <f aca="false">"'"&amp;N$24&amp;"'!"&amp;N$26&amp;$A15&amp;":"&amp;N$27&amp;$A15</f>
        <v>'2008'!F15:H15</v>
      </c>
      <c r="O15" s="6" t="str">
        <f aca="false">"'"&amp;O$24&amp;"'!"&amp;O$26&amp;$A15&amp;":"&amp;O$27&amp;$A15</f>
        <v>'2008'!I15:K15</v>
      </c>
      <c r="P15" s="6" t="str">
        <f aca="false">"'"&amp;P$24&amp;"'!"&amp;P$26&amp;$A15&amp;":"&amp;P$27&amp;$A15</f>
        <v>'2008'!L15:N15</v>
      </c>
      <c r="Q15" s="6" t="str">
        <f aca="false">"'"&amp;Q$24&amp;"'!"&amp;Q$26&amp;$A15&amp;":"&amp;Q$27&amp;$A15</f>
        <v>'2009'!C15:E15</v>
      </c>
      <c r="R15" s="6" t="str">
        <f aca="false">"'"&amp;R$24&amp;"'!"&amp;R$26&amp;$A15&amp;":"&amp;R$27&amp;$A15</f>
        <v>'2009'!F15:H15</v>
      </c>
      <c r="S15" s="6" t="str">
        <f aca="false">"'"&amp;S$24&amp;"'!"&amp;S$26&amp;$A15&amp;":"&amp;S$27&amp;$A15</f>
        <v>'2009'!I15:K15</v>
      </c>
      <c r="T15" s="6" t="str">
        <f aca="false">"'"&amp;T$24&amp;"'!"&amp;T$26&amp;$A15&amp;":"&amp;T$27&amp;$A15</f>
        <v>'2009'!L15:N15</v>
      </c>
      <c r="U15" s="6" t="str">
        <f aca="false">"'"&amp;U$24&amp;"'!"&amp;U$26&amp;$A15&amp;":"&amp;U$27&amp;$A15</f>
        <v>'2010'!C15:E15</v>
      </c>
      <c r="V15" s="6" t="str">
        <f aca="false">"'"&amp;V$24&amp;"'!"&amp;V$26&amp;$A15&amp;":"&amp;V$27&amp;$A15</f>
        <v>'2010'!F15:H15</v>
      </c>
      <c r="W15" s="6" t="str">
        <f aca="false">"'"&amp;W$24&amp;"'!"&amp;W$26&amp;$A15&amp;":"&amp;W$27&amp;$A15</f>
        <v>'2010'!I15:K15</v>
      </c>
      <c r="X15" s="6" t="str">
        <f aca="false">"'"&amp;X$24&amp;"'!"&amp;X$26&amp;$A15&amp;":"&amp;X$27&amp;$A15</f>
        <v>'2010'!L15:N15</v>
      </c>
      <c r="Y15" s="6" t="str">
        <f aca="false">"'"&amp;Y$24&amp;"'!"&amp;Y$26&amp;$A15&amp;":"&amp;Y$27&amp;$A15</f>
        <v>'2011'!C15:E15</v>
      </c>
      <c r="Z15" s="6" t="str">
        <f aca="false">"'"&amp;Z$24&amp;"'!"&amp;Z$26&amp;$A15&amp;":"&amp;Z$27&amp;$A15</f>
        <v>'2011'!F15:H15</v>
      </c>
      <c r="AA15" s="6" t="str">
        <f aca="false">"'"&amp;AA$24&amp;"'!"&amp;AA$26&amp;$A15&amp;":"&amp;AA$27&amp;$A15</f>
        <v>'2011'!I15:K15</v>
      </c>
      <c r="AB15" s="6" t="str">
        <f aca="false">"'"&amp;AB$24&amp;"'!"&amp;AB$26&amp;$A15&amp;":"&amp;AB$27&amp;$A15</f>
        <v>'2011'!L15:N15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1" customFormat="true" ht="12.75" hidden="false" customHeight="false" outlineLevel="0" collapsed="false">
      <c r="A16" s="1" t="n">
        <v>16</v>
      </c>
      <c r="B16" s="9"/>
      <c r="C16" s="9"/>
      <c r="D16" s="9"/>
      <c r="E16" s="6" t="str">
        <f aca="false">"'"&amp;E$24&amp;"'!"&amp;E$26&amp;$A16&amp;":"&amp;E$27&amp;$A16</f>
        <v>'2006'!C16:E16</v>
      </c>
      <c r="F16" s="6" t="str">
        <f aca="false">"'"&amp;F$24&amp;"'!"&amp;F$26&amp;$A16&amp;":"&amp;F$27&amp;$A16</f>
        <v>'2006'!F16:H16</v>
      </c>
      <c r="G16" s="6" t="str">
        <f aca="false">"'"&amp;G$24&amp;"'!"&amp;G$26&amp;$A16&amp;":"&amp;G$27&amp;$A16</f>
        <v>'2006'!I16:K16</v>
      </c>
      <c r="H16" s="6" t="str">
        <f aca="false">"'"&amp;H$24&amp;"'!"&amp;H$26&amp;$A16&amp;":"&amp;H$27&amp;$A16</f>
        <v>'2006'!L16:N16</v>
      </c>
      <c r="I16" s="6" t="str">
        <f aca="false">"'"&amp;I$24&amp;"'!"&amp;I$26&amp;$A16&amp;":"&amp;I$27&amp;$A16</f>
        <v>'2007'!C16:E16</v>
      </c>
      <c r="J16" s="6" t="str">
        <f aca="false">"'"&amp;J$24&amp;"'!"&amp;J$26&amp;$A16&amp;":"&amp;J$27&amp;$A16</f>
        <v>'2007'!F16:H16</v>
      </c>
      <c r="K16" s="6" t="str">
        <f aca="false">"'"&amp;K$24&amp;"'!"&amp;K$26&amp;$A16&amp;":"&amp;K$27&amp;$A16</f>
        <v>'2007'!I16:K16</v>
      </c>
      <c r="L16" s="6" t="str">
        <f aca="false">"'"&amp;L$24&amp;"'!"&amp;L$26&amp;$A16&amp;":"&amp;L$27&amp;$A16</f>
        <v>'2007'!L16:N16</v>
      </c>
      <c r="M16" s="6" t="str">
        <f aca="false">"'"&amp;M$24&amp;"'!"&amp;M$26&amp;$A16&amp;":"&amp;M$27&amp;$A16</f>
        <v>'2008'!C16:E16</v>
      </c>
      <c r="N16" s="6" t="str">
        <f aca="false">"'"&amp;N$24&amp;"'!"&amp;N$26&amp;$A16&amp;":"&amp;N$27&amp;$A16</f>
        <v>'2008'!F16:H16</v>
      </c>
      <c r="O16" s="6" t="str">
        <f aca="false">"'"&amp;O$24&amp;"'!"&amp;O$26&amp;$A16&amp;":"&amp;O$27&amp;$A16</f>
        <v>'2008'!I16:K16</v>
      </c>
      <c r="P16" s="6" t="str">
        <f aca="false">"'"&amp;P$24&amp;"'!"&amp;P$26&amp;$A16&amp;":"&amp;P$27&amp;$A16</f>
        <v>'2008'!L16:N16</v>
      </c>
      <c r="Q16" s="6" t="str">
        <f aca="false">"'"&amp;Q$24&amp;"'!"&amp;Q$26&amp;$A16&amp;":"&amp;Q$27&amp;$A16</f>
        <v>'2009'!C16:E16</v>
      </c>
      <c r="R16" s="6" t="str">
        <f aca="false">"'"&amp;R$24&amp;"'!"&amp;R$26&amp;$A16&amp;":"&amp;R$27&amp;$A16</f>
        <v>'2009'!F16:H16</v>
      </c>
      <c r="S16" s="6" t="str">
        <f aca="false">"'"&amp;S$24&amp;"'!"&amp;S$26&amp;$A16&amp;":"&amp;S$27&amp;$A16</f>
        <v>'2009'!I16:K16</v>
      </c>
      <c r="T16" s="6" t="str">
        <f aca="false">"'"&amp;T$24&amp;"'!"&amp;T$26&amp;$A16&amp;":"&amp;T$27&amp;$A16</f>
        <v>'2009'!L16:N16</v>
      </c>
      <c r="U16" s="6" t="str">
        <f aca="false">"'"&amp;U$24&amp;"'!"&amp;U$26&amp;$A16&amp;":"&amp;U$27&amp;$A16</f>
        <v>'2010'!C16:E16</v>
      </c>
      <c r="V16" s="6" t="str">
        <f aca="false">"'"&amp;V$24&amp;"'!"&amp;V$26&amp;$A16&amp;":"&amp;V$27&amp;$A16</f>
        <v>'2010'!F16:H16</v>
      </c>
      <c r="W16" s="6" t="str">
        <f aca="false">"'"&amp;W$24&amp;"'!"&amp;W$26&amp;$A16&amp;":"&amp;W$27&amp;$A16</f>
        <v>'2010'!I16:K16</v>
      </c>
      <c r="X16" s="6" t="str">
        <f aca="false">"'"&amp;X$24&amp;"'!"&amp;X$26&amp;$A16&amp;":"&amp;X$27&amp;$A16</f>
        <v>'2010'!L16:N16</v>
      </c>
      <c r="Y16" s="6" t="str">
        <f aca="false">"'"&amp;Y$24&amp;"'!"&amp;Y$26&amp;$A16&amp;":"&amp;Y$27&amp;$A16</f>
        <v>'2011'!C16:E16</v>
      </c>
      <c r="Z16" s="6" t="str">
        <f aca="false">"'"&amp;Z$24&amp;"'!"&amp;Z$26&amp;$A16&amp;":"&amp;Z$27&amp;$A16</f>
        <v>'2011'!F16:H16</v>
      </c>
      <c r="AA16" s="6" t="str">
        <f aca="false">"'"&amp;AA$24&amp;"'!"&amp;AA$26&amp;$A16&amp;":"&amp;AA$27&amp;$A16</f>
        <v>'2011'!I16:K16</v>
      </c>
      <c r="AB16" s="6" t="str">
        <f aca="false">"'"&amp;AB$24&amp;"'!"&amp;AB$26&amp;$A16&amp;":"&amp;AB$27&amp;$A16</f>
        <v>'2011'!L16:N16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9" customFormat="true" ht="12.75" hidden="false" customHeight="false" outlineLevel="0" collapsed="false">
      <c r="A17" s="1" t="n">
        <v>17</v>
      </c>
      <c r="B17" s="1" t="s">
        <v>12</v>
      </c>
      <c r="C17" s="1"/>
      <c r="D17" s="1"/>
      <c r="E17" s="6" t="str">
        <f aca="false">"'"&amp;E$24&amp;"'!"&amp;E$26&amp;$A17&amp;":"&amp;E$27&amp;$A17</f>
        <v>'2006'!C17:E17</v>
      </c>
      <c r="F17" s="6" t="str">
        <f aca="false">"'"&amp;F$24&amp;"'!"&amp;F$26&amp;$A17&amp;":"&amp;F$27&amp;$A17</f>
        <v>'2006'!F17:H17</v>
      </c>
      <c r="G17" s="6" t="str">
        <f aca="false">"'"&amp;G$24&amp;"'!"&amp;G$26&amp;$A17&amp;":"&amp;G$27&amp;$A17</f>
        <v>'2006'!I17:K17</v>
      </c>
      <c r="H17" s="6" t="str">
        <f aca="false">"'"&amp;H$24&amp;"'!"&amp;H$26&amp;$A17&amp;":"&amp;H$27&amp;$A17</f>
        <v>'2006'!L17:N17</v>
      </c>
      <c r="I17" s="6" t="str">
        <f aca="false">"'"&amp;I$24&amp;"'!"&amp;I$26&amp;$A17&amp;":"&amp;I$27&amp;$A17</f>
        <v>'2007'!C17:E17</v>
      </c>
      <c r="J17" s="6" t="str">
        <f aca="false">"'"&amp;J$24&amp;"'!"&amp;J$26&amp;$A17&amp;":"&amp;J$27&amp;$A17</f>
        <v>'2007'!F17:H17</v>
      </c>
      <c r="K17" s="6" t="str">
        <f aca="false">"'"&amp;K$24&amp;"'!"&amp;K$26&amp;$A17&amp;":"&amp;K$27&amp;$A17</f>
        <v>'2007'!I17:K17</v>
      </c>
      <c r="L17" s="6" t="str">
        <f aca="false">"'"&amp;L$24&amp;"'!"&amp;L$26&amp;$A17&amp;":"&amp;L$27&amp;$A17</f>
        <v>'2007'!L17:N17</v>
      </c>
      <c r="M17" s="6" t="str">
        <f aca="false">"'"&amp;M$24&amp;"'!"&amp;M$26&amp;$A17&amp;":"&amp;M$27&amp;$A17</f>
        <v>'2008'!C17:E17</v>
      </c>
      <c r="N17" s="6" t="str">
        <f aca="false">"'"&amp;N$24&amp;"'!"&amp;N$26&amp;$A17&amp;":"&amp;N$27&amp;$A17</f>
        <v>'2008'!F17:H17</v>
      </c>
      <c r="O17" s="6" t="str">
        <f aca="false">"'"&amp;O$24&amp;"'!"&amp;O$26&amp;$A17&amp;":"&amp;O$27&amp;$A17</f>
        <v>'2008'!I17:K17</v>
      </c>
      <c r="P17" s="6" t="str">
        <f aca="false">"'"&amp;P$24&amp;"'!"&amp;P$26&amp;$A17&amp;":"&amp;P$27&amp;$A17</f>
        <v>'2008'!L17:N17</v>
      </c>
      <c r="Q17" s="6" t="str">
        <f aca="false">"'"&amp;Q$24&amp;"'!"&amp;Q$26&amp;$A17&amp;":"&amp;Q$27&amp;$A17</f>
        <v>'2009'!C17:E17</v>
      </c>
      <c r="R17" s="6" t="str">
        <f aca="false">"'"&amp;R$24&amp;"'!"&amp;R$26&amp;$A17&amp;":"&amp;R$27&amp;$A17</f>
        <v>'2009'!F17:H17</v>
      </c>
      <c r="S17" s="6" t="str">
        <f aca="false">"'"&amp;S$24&amp;"'!"&amp;S$26&amp;$A17&amp;":"&amp;S$27&amp;$A17</f>
        <v>'2009'!I17:K17</v>
      </c>
      <c r="T17" s="6" t="str">
        <f aca="false">"'"&amp;T$24&amp;"'!"&amp;T$26&amp;$A17&amp;":"&amp;T$27&amp;$A17</f>
        <v>'2009'!L17:N17</v>
      </c>
      <c r="U17" s="6" t="str">
        <f aca="false">"'"&amp;U$24&amp;"'!"&amp;U$26&amp;$A17&amp;":"&amp;U$27&amp;$A17</f>
        <v>'2010'!C17:E17</v>
      </c>
      <c r="V17" s="6" t="str">
        <f aca="false">"'"&amp;V$24&amp;"'!"&amp;V$26&amp;$A17&amp;":"&amp;V$27&amp;$A17</f>
        <v>'2010'!F17:H17</v>
      </c>
      <c r="W17" s="6" t="str">
        <f aca="false">"'"&amp;W$24&amp;"'!"&amp;W$26&amp;$A17&amp;":"&amp;W$27&amp;$A17</f>
        <v>'2010'!I17:K17</v>
      </c>
      <c r="X17" s="6" t="str">
        <f aca="false">"'"&amp;X$24&amp;"'!"&amp;X$26&amp;$A17&amp;":"&amp;X$27&amp;$A17</f>
        <v>'2010'!L17:N17</v>
      </c>
      <c r="Y17" s="6" t="str">
        <f aca="false">"'"&amp;Y$24&amp;"'!"&amp;Y$26&amp;$A17&amp;":"&amp;Y$27&amp;$A17</f>
        <v>'2011'!C17:E17</v>
      </c>
      <c r="Z17" s="6" t="str">
        <f aca="false">"'"&amp;Z$24&amp;"'!"&amp;Z$26&amp;$A17&amp;":"&amp;Z$27&amp;$A17</f>
        <v>'2011'!F17:H17</v>
      </c>
      <c r="AA17" s="6" t="str">
        <f aca="false">"'"&amp;AA$24&amp;"'!"&amp;AA$26&amp;$A17&amp;":"&amp;AA$27&amp;$A17</f>
        <v>'2011'!I17:K17</v>
      </c>
      <c r="AB17" s="6" t="str">
        <f aca="false">"'"&amp;AB$24&amp;"'!"&amp;AB$26&amp;$A17&amp;":"&amp;AB$27&amp;$A17</f>
        <v>'2011'!L17:N17</v>
      </c>
    </row>
    <row r="18" s="19" customFormat="true" ht="12.75" hidden="false" customHeight="false" outlineLevel="0" collapsed="false">
      <c r="A18" s="1" t="n">
        <v>18</v>
      </c>
      <c r="B18" s="7" t="s">
        <v>33</v>
      </c>
      <c r="C18" s="1"/>
      <c r="D18" s="1"/>
      <c r="E18" s="6" t="str">
        <f aca="false">"'"&amp;E$24&amp;"'!"&amp;E$26&amp;$A18&amp;":"&amp;E$27&amp;$A18</f>
        <v>'2006'!C18:E18</v>
      </c>
      <c r="F18" s="6" t="str">
        <f aca="false">"'"&amp;F$24&amp;"'!"&amp;F$26&amp;$A18&amp;":"&amp;F$27&amp;$A18</f>
        <v>'2006'!F18:H18</v>
      </c>
      <c r="G18" s="6" t="str">
        <f aca="false">"'"&amp;G$24&amp;"'!"&amp;G$26&amp;$A18&amp;":"&amp;G$27&amp;$A18</f>
        <v>'2006'!I18:K18</v>
      </c>
      <c r="H18" s="6" t="str">
        <f aca="false">"'"&amp;H$24&amp;"'!"&amp;H$26&amp;$A18&amp;":"&amp;H$27&amp;$A18</f>
        <v>'2006'!L18:N18</v>
      </c>
      <c r="I18" s="6" t="str">
        <f aca="false">"'"&amp;I$24&amp;"'!"&amp;I$26&amp;$A18&amp;":"&amp;I$27&amp;$A18</f>
        <v>'2007'!C18:E18</v>
      </c>
      <c r="J18" s="6" t="str">
        <f aca="false">"'"&amp;J$24&amp;"'!"&amp;J$26&amp;$A18&amp;":"&amp;J$27&amp;$A18</f>
        <v>'2007'!F18:H18</v>
      </c>
      <c r="K18" s="6" t="str">
        <f aca="false">"'"&amp;K$24&amp;"'!"&amp;K$26&amp;$A18&amp;":"&amp;K$27&amp;$A18</f>
        <v>'2007'!I18:K18</v>
      </c>
      <c r="L18" s="6" t="str">
        <f aca="false">"'"&amp;L$24&amp;"'!"&amp;L$26&amp;$A18&amp;":"&amp;L$27&amp;$A18</f>
        <v>'2007'!L18:N18</v>
      </c>
      <c r="M18" s="6" t="str">
        <f aca="false">"'"&amp;M$24&amp;"'!"&amp;M$26&amp;$A18&amp;":"&amp;M$27&amp;$A18</f>
        <v>'2008'!C18:E18</v>
      </c>
      <c r="N18" s="6" t="str">
        <f aca="false">"'"&amp;N$24&amp;"'!"&amp;N$26&amp;$A18&amp;":"&amp;N$27&amp;$A18</f>
        <v>'2008'!F18:H18</v>
      </c>
      <c r="O18" s="6" t="str">
        <f aca="false">"'"&amp;O$24&amp;"'!"&amp;O$26&amp;$A18&amp;":"&amp;O$27&amp;$A18</f>
        <v>'2008'!I18:K18</v>
      </c>
      <c r="P18" s="6" t="str">
        <f aca="false">"'"&amp;P$24&amp;"'!"&amp;P$26&amp;$A18&amp;":"&amp;P$27&amp;$A18</f>
        <v>'2008'!L18:N18</v>
      </c>
      <c r="Q18" s="6" t="str">
        <f aca="false">"'"&amp;Q$24&amp;"'!"&amp;Q$26&amp;$A18&amp;":"&amp;Q$27&amp;$A18</f>
        <v>'2009'!C18:E18</v>
      </c>
      <c r="R18" s="6" t="str">
        <f aca="false">"'"&amp;R$24&amp;"'!"&amp;R$26&amp;$A18&amp;":"&amp;R$27&amp;$A18</f>
        <v>'2009'!F18:H18</v>
      </c>
      <c r="S18" s="6" t="str">
        <f aca="false">"'"&amp;S$24&amp;"'!"&amp;S$26&amp;$A18&amp;":"&amp;S$27&amp;$A18</f>
        <v>'2009'!I18:K18</v>
      </c>
      <c r="T18" s="6" t="str">
        <f aca="false">"'"&amp;T$24&amp;"'!"&amp;T$26&amp;$A18&amp;":"&amp;T$27&amp;$A18</f>
        <v>'2009'!L18:N18</v>
      </c>
      <c r="U18" s="6" t="str">
        <f aca="false">"'"&amp;U$24&amp;"'!"&amp;U$26&amp;$A18&amp;":"&amp;U$27&amp;$A18</f>
        <v>'2010'!C18:E18</v>
      </c>
      <c r="V18" s="6" t="str">
        <f aca="false">"'"&amp;V$24&amp;"'!"&amp;V$26&amp;$A18&amp;":"&amp;V$27&amp;$A18</f>
        <v>'2010'!F18:H18</v>
      </c>
      <c r="W18" s="6" t="str">
        <f aca="false">"'"&amp;W$24&amp;"'!"&amp;W$26&amp;$A18&amp;":"&amp;W$27&amp;$A18</f>
        <v>'2010'!I18:K18</v>
      </c>
      <c r="X18" s="6" t="str">
        <f aca="false">"'"&amp;X$24&amp;"'!"&amp;X$26&amp;$A18&amp;":"&amp;X$27&amp;$A18</f>
        <v>'2010'!L18:N18</v>
      </c>
      <c r="Y18" s="6" t="str">
        <f aca="false">"'"&amp;Y$24&amp;"'!"&amp;Y$26&amp;$A18&amp;":"&amp;Y$27&amp;$A18</f>
        <v>'2011'!C18:E18</v>
      </c>
      <c r="Z18" s="6" t="str">
        <f aca="false">"'"&amp;Z$24&amp;"'!"&amp;Z$26&amp;$A18&amp;":"&amp;Z$27&amp;$A18</f>
        <v>'2011'!F18:H18</v>
      </c>
      <c r="AA18" s="6" t="str">
        <f aca="false">"'"&amp;AA$24&amp;"'!"&amp;AA$26&amp;$A18&amp;":"&amp;AA$27&amp;$A18</f>
        <v>'2011'!I18:K18</v>
      </c>
      <c r="AB18" s="6" t="str">
        <f aca="false">"'"&amp;AB$24&amp;"'!"&amp;AB$26&amp;$A18&amp;":"&amp;AB$27&amp;$A18</f>
        <v>'2011'!L18:N18</v>
      </c>
    </row>
    <row r="19" s="19" customFormat="true" ht="12.75" hidden="false" customHeight="false" outlineLevel="0" collapsed="false">
      <c r="A19" s="1" t="n">
        <v>19</v>
      </c>
      <c r="B19" s="11" t="s">
        <v>14</v>
      </c>
      <c r="C19" s="11"/>
      <c r="D19" s="11"/>
      <c r="E19" s="6" t="str">
        <f aca="false">"'"&amp;E$24&amp;"'!"&amp;E$26&amp;$A19&amp;":"&amp;E$27&amp;$A19</f>
        <v>'2006'!C19:E19</v>
      </c>
      <c r="F19" s="6" t="str">
        <f aca="false">"'"&amp;F$24&amp;"'!"&amp;F$26&amp;$A19&amp;":"&amp;F$27&amp;$A19</f>
        <v>'2006'!F19:H19</v>
      </c>
      <c r="G19" s="6" t="str">
        <f aca="false">"'"&amp;G$24&amp;"'!"&amp;G$26&amp;$A19&amp;":"&amp;G$27&amp;$A19</f>
        <v>'2006'!I19:K19</v>
      </c>
      <c r="H19" s="6" t="str">
        <f aca="false">"'"&amp;H$24&amp;"'!"&amp;H$26&amp;$A19&amp;":"&amp;H$27&amp;$A19</f>
        <v>'2006'!L19:N19</v>
      </c>
      <c r="I19" s="6" t="str">
        <f aca="false">"'"&amp;I$24&amp;"'!"&amp;I$26&amp;$A19&amp;":"&amp;I$27&amp;$A19</f>
        <v>'2007'!C19:E19</v>
      </c>
      <c r="J19" s="6" t="str">
        <f aca="false">"'"&amp;J$24&amp;"'!"&amp;J$26&amp;$A19&amp;":"&amp;J$27&amp;$A19</f>
        <v>'2007'!F19:H19</v>
      </c>
      <c r="K19" s="6" t="str">
        <f aca="false">"'"&amp;K$24&amp;"'!"&amp;K$26&amp;$A19&amp;":"&amp;K$27&amp;$A19</f>
        <v>'2007'!I19:K19</v>
      </c>
      <c r="L19" s="6" t="str">
        <f aca="false">"'"&amp;L$24&amp;"'!"&amp;L$26&amp;$A19&amp;":"&amp;L$27&amp;$A19</f>
        <v>'2007'!L19:N19</v>
      </c>
      <c r="M19" s="6" t="str">
        <f aca="false">"'"&amp;M$24&amp;"'!"&amp;M$26&amp;$A19&amp;":"&amp;M$27&amp;$A19</f>
        <v>'2008'!C19:E19</v>
      </c>
      <c r="N19" s="6" t="str">
        <f aca="false">"'"&amp;N$24&amp;"'!"&amp;N$26&amp;$A19&amp;":"&amp;N$27&amp;$A19</f>
        <v>'2008'!F19:H19</v>
      </c>
      <c r="O19" s="6" t="str">
        <f aca="false">"'"&amp;O$24&amp;"'!"&amp;O$26&amp;$A19&amp;":"&amp;O$27&amp;$A19</f>
        <v>'2008'!I19:K19</v>
      </c>
      <c r="P19" s="6" t="str">
        <f aca="false">"'"&amp;P$24&amp;"'!"&amp;P$26&amp;$A19&amp;":"&amp;P$27&amp;$A19</f>
        <v>'2008'!L19:N19</v>
      </c>
      <c r="Q19" s="6" t="str">
        <f aca="false">"'"&amp;Q$24&amp;"'!"&amp;Q$26&amp;$A19&amp;":"&amp;Q$27&amp;$A19</f>
        <v>'2009'!C19:E19</v>
      </c>
      <c r="R19" s="6" t="str">
        <f aca="false">"'"&amp;R$24&amp;"'!"&amp;R$26&amp;$A19&amp;":"&amp;R$27&amp;$A19</f>
        <v>'2009'!F19:H19</v>
      </c>
      <c r="S19" s="6" t="str">
        <f aca="false">"'"&amp;S$24&amp;"'!"&amp;S$26&amp;$A19&amp;":"&amp;S$27&amp;$A19</f>
        <v>'2009'!I19:K19</v>
      </c>
      <c r="T19" s="6" t="str">
        <f aca="false">"'"&amp;T$24&amp;"'!"&amp;T$26&amp;$A19&amp;":"&amp;T$27&amp;$A19</f>
        <v>'2009'!L19:N19</v>
      </c>
      <c r="U19" s="6" t="str">
        <f aca="false">"'"&amp;U$24&amp;"'!"&amp;U$26&amp;$A19&amp;":"&amp;U$27&amp;$A19</f>
        <v>'2010'!C19:E19</v>
      </c>
      <c r="V19" s="6" t="str">
        <f aca="false">"'"&amp;V$24&amp;"'!"&amp;V$26&amp;$A19&amp;":"&amp;V$27&amp;$A19</f>
        <v>'2010'!F19:H19</v>
      </c>
      <c r="W19" s="6" t="str">
        <f aca="false">"'"&amp;W$24&amp;"'!"&amp;W$26&amp;$A19&amp;":"&amp;W$27&amp;$A19</f>
        <v>'2010'!I19:K19</v>
      </c>
      <c r="X19" s="6" t="str">
        <f aca="false">"'"&amp;X$24&amp;"'!"&amp;X$26&amp;$A19&amp;":"&amp;X$27&amp;$A19</f>
        <v>'2010'!L19:N19</v>
      </c>
      <c r="Y19" s="6" t="str">
        <f aca="false">"'"&amp;Y$24&amp;"'!"&amp;Y$26&amp;$A19&amp;":"&amp;Y$27&amp;$A19</f>
        <v>'2011'!C19:E19</v>
      </c>
      <c r="Z19" s="6" t="str">
        <f aca="false">"'"&amp;Z$24&amp;"'!"&amp;Z$26&amp;$A19&amp;":"&amp;Z$27&amp;$A19</f>
        <v>'2011'!F19:H19</v>
      </c>
      <c r="AA19" s="6" t="str">
        <f aca="false">"'"&amp;AA$24&amp;"'!"&amp;AA$26&amp;$A19&amp;":"&amp;AA$27&amp;$A19</f>
        <v>'2011'!I19:K19</v>
      </c>
      <c r="AB19" s="6" t="str">
        <f aca="false">"'"&amp;AB$24&amp;"'!"&amp;AB$26&amp;$A19&amp;":"&amp;AB$27&amp;$A19</f>
        <v>'2011'!L19:N19</v>
      </c>
    </row>
    <row r="20" s="19" customFormat="true" ht="12.75" hidden="false" customHeight="false" outlineLevel="0" collapsed="false">
      <c r="A20" s="1"/>
      <c r="B20" s="23"/>
      <c r="C20" s="23"/>
      <c r="D20" s="2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19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.5" hidden="false" customHeight="false" outlineLevel="0" collapsed="false">
      <c r="A22" s="1"/>
      <c r="B22" s="13" t="n">
        <f aca="true">NOW()</f>
        <v>46232.5527124194</v>
      </c>
      <c r="C22" s="13"/>
      <c r="D22" s="1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14"/>
      <c r="B23" s="14" t="s">
        <v>15</v>
      </c>
      <c r="C23" s="14"/>
      <c r="D23" s="14"/>
      <c r="E23" s="7"/>
      <c r="F23" s="7"/>
      <c r="G23" s="7"/>
      <c r="H23" s="7"/>
      <c r="I23" s="7"/>
      <c r="J23" s="7"/>
      <c r="K23" s="7" t="e">
        <f aca="false">SUM(K6:K14)+K17-K19</f>
        <v>#VALUE!</v>
      </c>
      <c r="L23" s="7" t="e">
        <f aca="false">SUM(L6:L14)+L17-L19</f>
        <v>#VALUE!</v>
      </c>
      <c r="M23" s="7" t="e">
        <f aca="false">SUM(M6:M14)+M17-M19</f>
        <v>#VALUE!</v>
      </c>
      <c r="N23" s="7" t="e">
        <f aca="false">SUM(N6:N14)+N17-N19</f>
        <v>#VALUE!</v>
      </c>
      <c r="O23" s="7" t="e">
        <f aca="false">SUM(O6:O14)+O17-O19</f>
        <v>#VALUE!</v>
      </c>
      <c r="P23" s="7" t="e">
        <f aca="false">SUM(P6:P14)+P17-P19</f>
        <v>#VALUE!</v>
      </c>
      <c r="Q23" s="7" t="e">
        <f aca="false">SUM(Q6:Q14)+Q17-Q19</f>
        <v>#VALUE!</v>
      </c>
      <c r="R23" s="7" t="e">
        <f aca="false">SUM(R6:R14)+R17-R19</f>
        <v>#VALUE!</v>
      </c>
      <c r="S23" s="7" t="e">
        <f aca="false">SUM(S6:S14)+S17-S19</f>
        <v>#VALUE!</v>
      </c>
      <c r="T23" s="7" t="e">
        <f aca="false">SUM(T6:T14)+T17-T19</f>
        <v>#VALUE!</v>
      </c>
      <c r="U23" s="7" t="e">
        <f aca="false">SUM(U6:U14)+U17-U19</f>
        <v>#VALUE!</v>
      </c>
      <c r="V23" s="7" t="e">
        <f aca="false">SUM(V6:V14)+V17-V19</f>
        <v>#VALUE!</v>
      </c>
      <c r="W23" s="7" t="e">
        <f aca="false">SUM(W6:W14)+W17-W19</f>
        <v>#VALUE!</v>
      </c>
      <c r="X23" s="7" t="e">
        <f aca="false">SUM(X6:X14)+X17-X19</f>
        <v>#VALUE!</v>
      </c>
      <c r="Y23" s="7" t="e">
        <f aca="false">SUM(Y6:Y14)+Y17-Y19</f>
        <v>#VALUE!</v>
      </c>
      <c r="Z23" s="7" t="e">
        <f aca="false">SUM(Z6:Z14)+Z17-Z19</f>
        <v>#VALUE!</v>
      </c>
      <c r="AA23" s="7" t="e">
        <f aca="false">SUM(AA6:AA14)+AA17-AA19</f>
        <v>#VALUE!</v>
      </c>
      <c r="AB23" s="7" t="e">
        <f aca="false">SUM(AB6:AB14)+AB17-AB19</f>
        <v>#VALUE!</v>
      </c>
    </row>
    <row r="24" customFormat="false" ht="12.75" hidden="false" customHeight="false" outlineLevel="0" collapsed="false">
      <c r="A24" s="1"/>
      <c r="B24" s="1"/>
      <c r="C24" s="1"/>
      <c r="D24" s="1"/>
      <c r="E24" s="15" t="n">
        <v>2006</v>
      </c>
      <c r="F24" s="15" t="n">
        <v>2006</v>
      </c>
      <c r="G24" s="15" t="n">
        <v>2006</v>
      </c>
      <c r="H24" s="15" t="n">
        <v>2006</v>
      </c>
      <c r="I24" s="15" t="n">
        <f aca="false">E24+1</f>
        <v>2007</v>
      </c>
      <c r="J24" s="15" t="n">
        <f aca="false">F24+1</f>
        <v>2007</v>
      </c>
      <c r="K24" s="15" t="n">
        <f aca="false">G24+1</f>
        <v>2007</v>
      </c>
      <c r="L24" s="15" t="n">
        <f aca="false">H24+1</f>
        <v>2007</v>
      </c>
      <c r="M24" s="15" t="n">
        <f aca="false">I24+1</f>
        <v>2008</v>
      </c>
      <c r="N24" s="15" t="n">
        <f aca="false">J24+1</f>
        <v>2008</v>
      </c>
      <c r="O24" s="15" t="n">
        <f aca="false">K24+1</f>
        <v>2008</v>
      </c>
      <c r="P24" s="15" t="n">
        <f aca="false">L24+1</f>
        <v>2008</v>
      </c>
      <c r="Q24" s="15" t="n">
        <f aca="false">M24+1</f>
        <v>2009</v>
      </c>
      <c r="R24" s="15" t="n">
        <f aca="false">N24+1</f>
        <v>2009</v>
      </c>
      <c r="S24" s="15" t="n">
        <f aca="false">O24+1</f>
        <v>2009</v>
      </c>
      <c r="T24" s="15" t="n">
        <f aca="false">P24+1</f>
        <v>2009</v>
      </c>
      <c r="U24" s="15" t="n">
        <f aca="false">Q24+1</f>
        <v>2010</v>
      </c>
      <c r="V24" s="15" t="n">
        <f aca="false">R24+1</f>
        <v>2010</v>
      </c>
      <c r="W24" s="15" t="n">
        <f aca="false">S24+1</f>
        <v>2010</v>
      </c>
      <c r="X24" s="15" t="n">
        <f aca="false">T24+1</f>
        <v>2010</v>
      </c>
      <c r="Y24" s="15" t="n">
        <f aca="false">U24+1</f>
        <v>2011</v>
      </c>
      <c r="Z24" s="15" t="n">
        <f aca="false">V24+1</f>
        <v>2011</v>
      </c>
      <c r="AA24" s="15" t="n">
        <f aca="false">W24+1</f>
        <v>2011</v>
      </c>
      <c r="AB24" s="15" t="n">
        <f aca="false">X24+1</f>
        <v>2011</v>
      </c>
    </row>
    <row r="25" customFormat="false" ht="13.5" hidden="false" customHeight="false" outlineLevel="0" collapsed="false">
      <c r="A25" s="1"/>
      <c r="B25" s="16" t="s">
        <v>17</v>
      </c>
      <c r="C25" s="16"/>
      <c r="D25" s="16"/>
      <c r="E25" s="3" t="s">
        <v>27</v>
      </c>
      <c r="F25" s="3" t="s">
        <v>28</v>
      </c>
      <c r="G25" s="3" t="s">
        <v>29</v>
      </c>
      <c r="H25" s="3" t="s">
        <v>30</v>
      </c>
      <c r="I25" s="3" t="str">
        <f aca="false">E25</f>
        <v>Q1</v>
      </c>
      <c r="J25" s="3" t="str">
        <f aca="false">F25</f>
        <v>Q2</v>
      </c>
      <c r="K25" s="3" t="str">
        <f aca="false">G25</f>
        <v>Q3</v>
      </c>
      <c r="L25" s="3" t="str">
        <f aca="false">H25</f>
        <v>Q4</v>
      </c>
      <c r="M25" s="3" t="str">
        <f aca="false">I25</f>
        <v>Q1</v>
      </c>
      <c r="N25" s="3" t="str">
        <f aca="false">J25</f>
        <v>Q2</v>
      </c>
      <c r="O25" s="3" t="str">
        <f aca="false">K25</f>
        <v>Q3</v>
      </c>
      <c r="P25" s="3" t="str">
        <f aca="false">L25</f>
        <v>Q4</v>
      </c>
      <c r="Q25" s="3" t="str">
        <f aca="false">M25</f>
        <v>Q1</v>
      </c>
      <c r="R25" s="3" t="str">
        <f aca="false">N25</f>
        <v>Q2</v>
      </c>
      <c r="S25" s="3" t="str">
        <f aca="false">O25</f>
        <v>Q3</v>
      </c>
      <c r="T25" s="3" t="str">
        <f aca="false">P25</f>
        <v>Q4</v>
      </c>
      <c r="U25" s="3" t="str">
        <f aca="false">Q25</f>
        <v>Q1</v>
      </c>
      <c r="V25" s="3" t="str">
        <f aca="false">R25</f>
        <v>Q2</v>
      </c>
      <c r="W25" s="3" t="str">
        <f aca="false">S25</f>
        <v>Q3</v>
      </c>
      <c r="X25" s="3" t="str">
        <f aca="false">T25</f>
        <v>Q4</v>
      </c>
      <c r="Y25" s="3" t="str">
        <f aca="false">U25</f>
        <v>Q1</v>
      </c>
      <c r="Z25" s="3" t="str">
        <f aca="false">V25</f>
        <v>Q2</v>
      </c>
      <c r="AA25" s="3" t="str">
        <f aca="false">W25</f>
        <v>Q3</v>
      </c>
      <c r="AB25" s="3" t="str">
        <f aca="false">X25</f>
        <v>Q4</v>
      </c>
    </row>
    <row r="26" customFormat="false" ht="14.25" hidden="false" customHeight="false" outlineLevel="0" collapsed="false">
      <c r="A26" s="1"/>
      <c r="B26" s="16"/>
      <c r="C26" s="16"/>
      <c r="D26" s="16"/>
      <c r="E26" s="3" t="s">
        <v>34</v>
      </c>
      <c r="F26" s="3" t="s">
        <v>35</v>
      </c>
      <c r="G26" s="3" t="s">
        <v>36</v>
      </c>
      <c r="H26" s="3" t="s">
        <v>37</v>
      </c>
      <c r="I26" s="3" t="str">
        <f aca="false">E26</f>
        <v>C</v>
      </c>
      <c r="J26" s="3" t="str">
        <f aca="false">F26</f>
        <v>F</v>
      </c>
      <c r="K26" s="3" t="str">
        <f aca="false">G26</f>
        <v>I</v>
      </c>
      <c r="L26" s="3" t="str">
        <f aca="false">H26</f>
        <v>L</v>
      </c>
      <c r="M26" s="3" t="str">
        <f aca="false">I26</f>
        <v>C</v>
      </c>
      <c r="N26" s="3" t="str">
        <f aca="false">J26</f>
        <v>F</v>
      </c>
      <c r="O26" s="3" t="str">
        <f aca="false">K26</f>
        <v>I</v>
      </c>
      <c r="P26" s="3" t="str">
        <f aca="false">L26</f>
        <v>L</v>
      </c>
      <c r="Q26" s="3" t="str">
        <f aca="false">M26</f>
        <v>C</v>
      </c>
      <c r="R26" s="3" t="str">
        <f aca="false">N26</f>
        <v>F</v>
      </c>
      <c r="S26" s="3" t="str">
        <f aca="false">O26</f>
        <v>I</v>
      </c>
      <c r="T26" s="3" t="str">
        <f aca="false">P26</f>
        <v>L</v>
      </c>
      <c r="U26" s="3" t="str">
        <f aca="false">Q26</f>
        <v>C</v>
      </c>
      <c r="V26" s="3" t="str">
        <f aca="false">R26</f>
        <v>F</v>
      </c>
      <c r="W26" s="3" t="str">
        <f aca="false">S26</f>
        <v>I</v>
      </c>
      <c r="X26" s="3" t="str">
        <f aca="false">T26</f>
        <v>L</v>
      </c>
      <c r="Y26" s="3" t="str">
        <f aca="false">U26</f>
        <v>C</v>
      </c>
      <c r="Z26" s="3" t="str">
        <f aca="false">V26</f>
        <v>F</v>
      </c>
      <c r="AA26" s="3" t="str">
        <f aca="false">W26</f>
        <v>I</v>
      </c>
      <c r="AB26" s="3" t="str">
        <f aca="false">X26</f>
        <v>L</v>
      </c>
    </row>
    <row r="27" customFormat="false" ht="14.25" hidden="false" customHeight="false" outlineLevel="0" collapsed="false">
      <c r="A27" s="1"/>
      <c r="B27" s="16"/>
      <c r="C27" s="16"/>
      <c r="D27" s="16"/>
      <c r="E27" s="3" t="s">
        <v>38</v>
      </c>
      <c r="F27" s="3" t="s">
        <v>39</v>
      </c>
      <c r="G27" s="3" t="s">
        <v>40</v>
      </c>
      <c r="H27" s="3" t="s">
        <v>41</v>
      </c>
      <c r="I27" s="3" t="str">
        <f aca="false">E27</f>
        <v>E</v>
      </c>
      <c r="J27" s="3" t="str">
        <f aca="false">F27</f>
        <v>H</v>
      </c>
      <c r="K27" s="3" t="str">
        <f aca="false">G27</f>
        <v>K</v>
      </c>
      <c r="L27" s="3" t="str">
        <f aca="false">H27</f>
        <v>N</v>
      </c>
      <c r="M27" s="3" t="str">
        <f aca="false">I27</f>
        <v>E</v>
      </c>
      <c r="N27" s="3" t="str">
        <f aca="false">J27</f>
        <v>H</v>
      </c>
      <c r="O27" s="3" t="str">
        <f aca="false">K27</f>
        <v>K</v>
      </c>
      <c r="P27" s="3" t="str">
        <f aca="false">L27</f>
        <v>N</v>
      </c>
      <c r="Q27" s="3" t="str">
        <f aca="false">M27</f>
        <v>E</v>
      </c>
      <c r="R27" s="3" t="str">
        <f aca="false">N27</f>
        <v>H</v>
      </c>
      <c r="S27" s="3" t="str">
        <f aca="false">O27</f>
        <v>K</v>
      </c>
      <c r="T27" s="3" t="str">
        <f aca="false">P27</f>
        <v>N</v>
      </c>
      <c r="U27" s="3" t="str">
        <f aca="false">Q27</f>
        <v>E</v>
      </c>
      <c r="V27" s="3" t="str">
        <f aca="false">R27</f>
        <v>H</v>
      </c>
      <c r="W27" s="3" t="str">
        <f aca="false">S27</f>
        <v>K</v>
      </c>
      <c r="X27" s="3" t="str">
        <f aca="false">T27</f>
        <v>N</v>
      </c>
      <c r="Y27" s="3" t="str">
        <f aca="false">U27</f>
        <v>E</v>
      </c>
      <c r="Z27" s="3" t="str">
        <f aca="false">V27</f>
        <v>H</v>
      </c>
      <c r="AA27" s="3" t="str">
        <f aca="false">W27</f>
        <v>K</v>
      </c>
      <c r="AB27" s="3" t="str">
        <f aca="false">X27</f>
        <v>N</v>
      </c>
    </row>
    <row r="28" customFormat="false" ht="14.25" hidden="false" customHeight="false" outlineLevel="0" collapsed="false">
      <c r="A28" s="1"/>
      <c r="B28" s="2"/>
      <c r="C28" s="2"/>
      <c r="D28" s="2"/>
      <c r="E28" s="4" t="str">
        <f aca="false">E24&amp;E25</f>
        <v>2006Q1</v>
      </c>
      <c r="F28" s="4" t="str">
        <f aca="false">F24&amp;F25</f>
        <v>2006Q2</v>
      </c>
      <c r="G28" s="4" t="str">
        <f aca="false">G24&amp;G25</f>
        <v>2006Q3</v>
      </c>
      <c r="H28" s="4" t="str">
        <f aca="false">H24&amp;H25</f>
        <v>2006Q4</v>
      </c>
      <c r="I28" s="4" t="str">
        <f aca="false">I24&amp;I25</f>
        <v>2007Q1</v>
      </c>
      <c r="J28" s="4" t="str">
        <f aca="false">J24&amp;J25</f>
        <v>2007Q2</v>
      </c>
      <c r="K28" s="4" t="str">
        <f aca="false">K24&amp;K25</f>
        <v>2007Q3</v>
      </c>
      <c r="L28" s="4" t="str">
        <f aca="false">L24&amp;L25</f>
        <v>2007Q4</v>
      </c>
      <c r="M28" s="4" t="str">
        <f aca="false">M24&amp;M25</f>
        <v>2008Q1</v>
      </c>
      <c r="N28" s="4" t="str">
        <f aca="false">N24&amp;N25</f>
        <v>2008Q2</v>
      </c>
      <c r="O28" s="4" t="str">
        <f aca="false">O24&amp;O25</f>
        <v>2008Q3</v>
      </c>
      <c r="P28" s="4" t="str">
        <f aca="false">P24&amp;P25</f>
        <v>2008Q4</v>
      </c>
      <c r="Q28" s="4" t="str">
        <f aca="false">Q24&amp;Q25</f>
        <v>2009Q1</v>
      </c>
      <c r="R28" s="4" t="str">
        <f aca="false">R24&amp;R25</f>
        <v>2009Q2</v>
      </c>
      <c r="S28" s="4" t="str">
        <f aca="false">S24&amp;S25</f>
        <v>2009Q3</v>
      </c>
      <c r="T28" s="4" t="str">
        <f aca="false">T24&amp;T25</f>
        <v>2009Q4</v>
      </c>
      <c r="U28" s="4" t="str">
        <f aca="false">U24&amp;U25</f>
        <v>2010Q1</v>
      </c>
      <c r="V28" s="4" t="str">
        <f aca="false">V24&amp;V25</f>
        <v>2010Q2</v>
      </c>
      <c r="W28" s="4" t="str">
        <f aca="false">W24&amp;W25</f>
        <v>2010Q3</v>
      </c>
      <c r="X28" s="4" t="str">
        <f aca="false">X24&amp;X25</f>
        <v>2010Q4</v>
      </c>
      <c r="Y28" s="4" t="str">
        <f aca="false">Y24&amp;Y25</f>
        <v>2011Q1</v>
      </c>
      <c r="Z28" s="4" t="str">
        <f aca="false">Z24&amp;Z25</f>
        <v>2011Q2</v>
      </c>
      <c r="AA28" s="4" t="str">
        <f aca="false">AA24&amp;AA25</f>
        <v>2011Q3</v>
      </c>
      <c r="AB28" s="4" t="str">
        <f aca="false">AB24&amp;AB25</f>
        <v>2011Q4</v>
      </c>
    </row>
    <row r="29" s="19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19" customFormat="true" ht="12.75" hidden="false" customHeight="false" outlineLevel="0" collapsed="false">
      <c r="A30" s="1" t="n">
        <v>30</v>
      </c>
      <c r="B30" s="1" t="s">
        <v>2</v>
      </c>
      <c r="C30" s="1"/>
      <c r="D30" s="1"/>
      <c r="E30" s="6" t="str">
        <f aca="false">"'"&amp;E$24&amp;"'!"&amp;E$26&amp;$A30&amp;":"&amp;E$27&amp;$A30</f>
        <v>'2006'!C30:E30</v>
      </c>
      <c r="F30" s="6" t="str">
        <f aca="false">"'"&amp;F$24&amp;"'!"&amp;F$26&amp;$A30&amp;":"&amp;F$27&amp;$A30</f>
        <v>'2006'!F30:H30</v>
      </c>
      <c r="G30" s="6" t="str">
        <f aca="false">"'"&amp;G$24&amp;"'!"&amp;G$26&amp;$A30&amp;":"&amp;G$27&amp;$A30</f>
        <v>'2006'!I30:K30</v>
      </c>
      <c r="H30" s="6" t="str">
        <f aca="false">"'"&amp;H$24&amp;"'!"&amp;H$26&amp;$A30&amp;":"&amp;H$27&amp;$A30</f>
        <v>'2006'!L30:N30</v>
      </c>
      <c r="I30" s="6" t="str">
        <f aca="false">"'"&amp;I$24&amp;"'!"&amp;I$26&amp;$A30&amp;":"&amp;I$27&amp;$A30</f>
        <v>'2007'!C30:E30</v>
      </c>
      <c r="J30" s="6" t="str">
        <f aca="false">"'"&amp;J$24&amp;"'!"&amp;J$26&amp;$A30&amp;":"&amp;J$27&amp;$A30</f>
        <v>'2007'!F30:H30</v>
      </c>
      <c r="K30" s="6" t="str">
        <f aca="false">"'"&amp;K$24&amp;"'!"&amp;K$26&amp;$A30&amp;":"&amp;K$27&amp;$A30</f>
        <v>'2007'!I30:K30</v>
      </c>
      <c r="L30" s="6" t="str">
        <f aca="false">"'"&amp;L$24&amp;"'!"&amp;L$26&amp;$A30&amp;":"&amp;L$27&amp;$A30</f>
        <v>'2007'!L30:N30</v>
      </c>
      <c r="M30" s="6" t="str">
        <f aca="false">"'"&amp;M$24&amp;"'!"&amp;M$26&amp;$A30&amp;":"&amp;M$27&amp;$A30</f>
        <v>'2008'!C30:E30</v>
      </c>
      <c r="N30" s="6" t="str">
        <f aca="false">"'"&amp;N$24&amp;"'!"&amp;N$26&amp;$A30&amp;":"&amp;N$27&amp;$A30</f>
        <v>'2008'!F30:H30</v>
      </c>
      <c r="O30" s="6" t="str">
        <f aca="false">"'"&amp;O$24&amp;"'!"&amp;O$26&amp;$A30&amp;":"&amp;O$27&amp;$A30</f>
        <v>'2008'!I30:K30</v>
      </c>
      <c r="P30" s="6" t="str">
        <f aca="false">"'"&amp;P$24&amp;"'!"&amp;P$26&amp;$A30&amp;":"&amp;P$27&amp;$A30</f>
        <v>'2008'!L30:N30</v>
      </c>
      <c r="Q30" s="6" t="str">
        <f aca="false">"'"&amp;Q$24&amp;"'!"&amp;Q$26&amp;$A30&amp;":"&amp;Q$27&amp;$A30</f>
        <v>'2009'!C30:E30</v>
      </c>
      <c r="R30" s="6" t="str">
        <f aca="false">"'"&amp;R$24&amp;"'!"&amp;R$26&amp;$A30&amp;":"&amp;R$27&amp;$A30</f>
        <v>'2009'!F30:H30</v>
      </c>
      <c r="S30" s="6" t="str">
        <f aca="false">"'"&amp;S$24&amp;"'!"&amp;S$26&amp;$A30&amp;":"&amp;S$27&amp;$A30</f>
        <v>'2009'!I30:K30</v>
      </c>
      <c r="T30" s="6" t="str">
        <f aca="false">"'"&amp;T$24&amp;"'!"&amp;T$26&amp;$A30&amp;":"&amp;T$27&amp;$A30</f>
        <v>'2009'!L30:N30</v>
      </c>
      <c r="U30" s="6" t="str">
        <f aca="false">"'"&amp;U$24&amp;"'!"&amp;U$26&amp;$A30&amp;":"&amp;U$27&amp;$A30</f>
        <v>'2010'!C30:E30</v>
      </c>
      <c r="V30" s="6" t="str">
        <f aca="false">"'"&amp;V$24&amp;"'!"&amp;V$26&amp;$A30&amp;":"&amp;V$27&amp;$A30</f>
        <v>'2010'!F30:H30</v>
      </c>
      <c r="W30" s="6" t="str">
        <f aca="false">"'"&amp;W$24&amp;"'!"&amp;W$26&amp;$A30&amp;":"&amp;W$27&amp;$A30</f>
        <v>'2010'!I30:K30</v>
      </c>
      <c r="X30" s="6" t="str">
        <f aca="false">"'"&amp;X$24&amp;"'!"&amp;X$26&amp;$A30&amp;":"&amp;X$27&amp;$A30</f>
        <v>'2010'!L30:N30</v>
      </c>
      <c r="Y30" s="6" t="str">
        <f aca="false">"'"&amp;Y$24&amp;"'!"&amp;Y$26&amp;$A30&amp;":"&amp;Y$27&amp;$A30</f>
        <v>'2011'!C30:E30</v>
      </c>
      <c r="Z30" s="6" t="str">
        <f aca="false">"'"&amp;Z$24&amp;"'!"&amp;Z$26&amp;$A30&amp;":"&amp;Z$27&amp;$A30</f>
        <v>'2011'!F30:H30</v>
      </c>
      <c r="AA30" s="6" t="str">
        <f aca="false">"'"&amp;AA$24&amp;"'!"&amp;AA$26&amp;$A30&amp;":"&amp;AA$27&amp;$A30</f>
        <v>'2011'!I30:K30</v>
      </c>
      <c r="AB30" s="6" t="str">
        <f aca="false">"'"&amp;AB$24&amp;"'!"&amp;AB$26&amp;$A30&amp;":"&amp;AB$27&amp;$A30</f>
        <v>'2011'!L30:N30</v>
      </c>
    </row>
    <row r="31" s="19" customFormat="true" ht="12.75" hidden="false" customHeight="false" outlineLevel="0" collapsed="false">
      <c r="A31" s="1" t="n">
        <v>31</v>
      </c>
      <c r="B31" s="1" t="s">
        <v>3</v>
      </c>
      <c r="C31" s="1"/>
      <c r="D31" s="1"/>
      <c r="E31" s="6" t="str">
        <f aca="false">"'"&amp;E$24&amp;"'!"&amp;E$26&amp;$A31&amp;":"&amp;E$27&amp;$A31</f>
        <v>'2006'!C31:E31</v>
      </c>
      <c r="F31" s="6" t="str">
        <f aca="false">"'"&amp;F$24&amp;"'!"&amp;F$26&amp;$A31&amp;":"&amp;F$27&amp;$A31</f>
        <v>'2006'!F31:H31</v>
      </c>
      <c r="G31" s="6" t="str">
        <f aca="false">"'"&amp;G$24&amp;"'!"&amp;G$26&amp;$A31&amp;":"&amp;G$27&amp;$A31</f>
        <v>'2006'!I31:K31</v>
      </c>
      <c r="H31" s="6" t="str">
        <f aca="false">"'"&amp;H$24&amp;"'!"&amp;H$26&amp;$A31&amp;":"&amp;H$27&amp;$A31</f>
        <v>'2006'!L31:N31</v>
      </c>
      <c r="I31" s="6" t="str">
        <f aca="false">"'"&amp;I$24&amp;"'!"&amp;I$26&amp;$A31&amp;":"&amp;I$27&amp;$A31</f>
        <v>'2007'!C31:E31</v>
      </c>
      <c r="J31" s="6" t="str">
        <f aca="false">"'"&amp;J$24&amp;"'!"&amp;J$26&amp;$A31&amp;":"&amp;J$27&amp;$A31</f>
        <v>'2007'!F31:H31</v>
      </c>
      <c r="K31" s="6" t="str">
        <f aca="false">"'"&amp;K$24&amp;"'!"&amp;K$26&amp;$A31&amp;":"&amp;K$27&amp;$A31</f>
        <v>'2007'!I31:K31</v>
      </c>
      <c r="L31" s="6" t="str">
        <f aca="false">"'"&amp;L$24&amp;"'!"&amp;L$26&amp;$A31&amp;":"&amp;L$27&amp;$A31</f>
        <v>'2007'!L31:N31</v>
      </c>
      <c r="M31" s="6" t="str">
        <f aca="false">"'"&amp;M$24&amp;"'!"&amp;M$26&amp;$A31&amp;":"&amp;M$27&amp;$A31</f>
        <v>'2008'!C31:E31</v>
      </c>
      <c r="N31" s="6" t="str">
        <f aca="false">"'"&amp;N$24&amp;"'!"&amp;N$26&amp;$A31&amp;":"&amp;N$27&amp;$A31</f>
        <v>'2008'!F31:H31</v>
      </c>
      <c r="O31" s="6" t="str">
        <f aca="false">"'"&amp;O$24&amp;"'!"&amp;O$26&amp;$A31&amp;":"&amp;O$27&amp;$A31</f>
        <v>'2008'!I31:K31</v>
      </c>
      <c r="P31" s="6" t="str">
        <f aca="false">"'"&amp;P$24&amp;"'!"&amp;P$26&amp;$A31&amp;":"&amp;P$27&amp;$A31</f>
        <v>'2008'!L31:N31</v>
      </c>
      <c r="Q31" s="6" t="str">
        <f aca="false">"'"&amp;Q$24&amp;"'!"&amp;Q$26&amp;$A31&amp;":"&amp;Q$27&amp;$A31</f>
        <v>'2009'!C31:E31</v>
      </c>
      <c r="R31" s="6" t="str">
        <f aca="false">"'"&amp;R$24&amp;"'!"&amp;R$26&amp;$A31&amp;":"&amp;R$27&amp;$A31</f>
        <v>'2009'!F31:H31</v>
      </c>
      <c r="S31" s="6" t="str">
        <f aca="false">"'"&amp;S$24&amp;"'!"&amp;S$26&amp;$A31&amp;":"&amp;S$27&amp;$A31</f>
        <v>'2009'!I31:K31</v>
      </c>
      <c r="T31" s="6" t="str">
        <f aca="false">"'"&amp;T$24&amp;"'!"&amp;T$26&amp;$A31&amp;":"&amp;T$27&amp;$A31</f>
        <v>'2009'!L31:N31</v>
      </c>
      <c r="U31" s="6" t="str">
        <f aca="false">"'"&amp;U$24&amp;"'!"&amp;U$26&amp;$A31&amp;":"&amp;U$27&amp;$A31</f>
        <v>'2010'!C31:E31</v>
      </c>
      <c r="V31" s="6" t="str">
        <f aca="false">"'"&amp;V$24&amp;"'!"&amp;V$26&amp;$A31&amp;":"&amp;V$27&amp;$A31</f>
        <v>'2010'!F31:H31</v>
      </c>
      <c r="W31" s="6" t="str">
        <f aca="false">"'"&amp;W$24&amp;"'!"&amp;W$26&amp;$A31&amp;":"&amp;W$27&amp;$A31</f>
        <v>'2010'!I31:K31</v>
      </c>
      <c r="X31" s="6" t="str">
        <f aca="false">"'"&amp;X$24&amp;"'!"&amp;X$26&amp;$A31&amp;":"&amp;X$27&amp;$A31</f>
        <v>'2010'!L31:N31</v>
      </c>
      <c r="Y31" s="6" t="str">
        <f aca="false">"'"&amp;Y$24&amp;"'!"&amp;Y$26&amp;$A31&amp;":"&amp;Y$27&amp;$A31</f>
        <v>'2011'!C31:E31</v>
      </c>
      <c r="Z31" s="6" t="str">
        <f aca="false">"'"&amp;Z$24&amp;"'!"&amp;Z$26&amp;$A31&amp;":"&amp;Z$27&amp;$A31</f>
        <v>'2011'!F31:H31</v>
      </c>
      <c r="AA31" s="6" t="str">
        <f aca="false">"'"&amp;AA$24&amp;"'!"&amp;AA$26&amp;$A31&amp;":"&amp;AA$27&amp;$A31</f>
        <v>'2011'!I31:K31</v>
      </c>
      <c r="AB31" s="6" t="str">
        <f aca="false">"'"&amp;AB$24&amp;"'!"&amp;AB$26&amp;$A31&amp;":"&amp;AB$27&amp;$A31</f>
        <v>'2011'!L31:N31</v>
      </c>
    </row>
    <row r="32" s="19" customFormat="true" ht="12.75" hidden="false" customHeight="false" outlineLevel="0" collapsed="false">
      <c r="A32" s="1" t="n">
        <v>32</v>
      </c>
      <c r="B32" s="1" t="s">
        <v>4</v>
      </c>
      <c r="C32" s="1"/>
      <c r="D32" s="1"/>
      <c r="E32" s="6" t="str">
        <f aca="false">"'"&amp;E$24&amp;"'!"&amp;E$26&amp;$A32&amp;":"&amp;E$27&amp;$A32</f>
        <v>'2006'!C32:E32</v>
      </c>
      <c r="F32" s="6" t="str">
        <f aca="false">"'"&amp;F$24&amp;"'!"&amp;F$26&amp;$A32&amp;":"&amp;F$27&amp;$A32</f>
        <v>'2006'!F32:H32</v>
      </c>
      <c r="G32" s="6" t="str">
        <f aca="false">"'"&amp;G$24&amp;"'!"&amp;G$26&amp;$A32&amp;":"&amp;G$27&amp;$A32</f>
        <v>'2006'!I32:K32</v>
      </c>
      <c r="H32" s="6" t="str">
        <f aca="false">"'"&amp;H$24&amp;"'!"&amp;H$26&amp;$A32&amp;":"&amp;H$27&amp;$A32</f>
        <v>'2006'!L32:N32</v>
      </c>
      <c r="I32" s="6" t="str">
        <f aca="false">"'"&amp;I$24&amp;"'!"&amp;I$26&amp;$A32&amp;":"&amp;I$27&amp;$A32</f>
        <v>'2007'!C32:E32</v>
      </c>
      <c r="J32" s="6" t="str">
        <f aca="false">"'"&amp;J$24&amp;"'!"&amp;J$26&amp;$A32&amp;":"&amp;J$27&amp;$A32</f>
        <v>'2007'!F32:H32</v>
      </c>
      <c r="K32" s="6" t="str">
        <f aca="false">"'"&amp;K$24&amp;"'!"&amp;K$26&amp;$A32&amp;":"&amp;K$27&amp;$A32</f>
        <v>'2007'!I32:K32</v>
      </c>
      <c r="L32" s="6" t="str">
        <f aca="false">"'"&amp;L$24&amp;"'!"&amp;L$26&amp;$A32&amp;":"&amp;L$27&amp;$A32</f>
        <v>'2007'!L32:N32</v>
      </c>
      <c r="M32" s="6" t="str">
        <f aca="false">"'"&amp;M$24&amp;"'!"&amp;M$26&amp;$A32&amp;":"&amp;M$27&amp;$A32</f>
        <v>'2008'!C32:E32</v>
      </c>
      <c r="N32" s="6" t="str">
        <f aca="false">"'"&amp;N$24&amp;"'!"&amp;N$26&amp;$A32&amp;":"&amp;N$27&amp;$A32</f>
        <v>'2008'!F32:H32</v>
      </c>
      <c r="O32" s="6" t="str">
        <f aca="false">"'"&amp;O$24&amp;"'!"&amp;O$26&amp;$A32&amp;":"&amp;O$27&amp;$A32</f>
        <v>'2008'!I32:K32</v>
      </c>
      <c r="P32" s="6" t="str">
        <f aca="false">"'"&amp;P$24&amp;"'!"&amp;P$26&amp;$A32&amp;":"&amp;P$27&amp;$A32</f>
        <v>'2008'!L32:N32</v>
      </c>
      <c r="Q32" s="6" t="str">
        <f aca="false">"'"&amp;Q$24&amp;"'!"&amp;Q$26&amp;$A32&amp;":"&amp;Q$27&amp;$A32</f>
        <v>'2009'!C32:E32</v>
      </c>
      <c r="R32" s="6" t="str">
        <f aca="false">"'"&amp;R$24&amp;"'!"&amp;R$26&amp;$A32&amp;":"&amp;R$27&amp;$A32</f>
        <v>'2009'!F32:H32</v>
      </c>
      <c r="S32" s="6" t="str">
        <f aca="false">"'"&amp;S$24&amp;"'!"&amp;S$26&amp;$A32&amp;":"&amp;S$27&amp;$A32</f>
        <v>'2009'!I32:K32</v>
      </c>
      <c r="T32" s="6" t="str">
        <f aca="false">"'"&amp;T$24&amp;"'!"&amp;T$26&amp;$A32&amp;":"&amp;T$27&amp;$A32</f>
        <v>'2009'!L32:N32</v>
      </c>
      <c r="U32" s="6" t="str">
        <f aca="false">"'"&amp;U$24&amp;"'!"&amp;U$26&amp;$A32&amp;":"&amp;U$27&amp;$A32</f>
        <v>'2010'!C32:E32</v>
      </c>
      <c r="V32" s="6" t="str">
        <f aca="false">"'"&amp;V$24&amp;"'!"&amp;V$26&amp;$A32&amp;":"&amp;V$27&amp;$A32</f>
        <v>'2010'!F32:H32</v>
      </c>
      <c r="W32" s="6" t="str">
        <f aca="false">"'"&amp;W$24&amp;"'!"&amp;W$26&amp;$A32&amp;":"&amp;W$27&amp;$A32</f>
        <v>'2010'!I32:K32</v>
      </c>
      <c r="X32" s="6" t="str">
        <f aca="false">"'"&amp;X$24&amp;"'!"&amp;X$26&amp;$A32&amp;":"&amp;X$27&amp;$A32</f>
        <v>'2010'!L32:N32</v>
      </c>
      <c r="Y32" s="6" t="str">
        <f aca="false">"'"&amp;Y$24&amp;"'!"&amp;Y$26&amp;$A32&amp;":"&amp;Y$27&amp;$A32</f>
        <v>'2011'!C32:E32</v>
      </c>
      <c r="Z32" s="6" t="str">
        <f aca="false">"'"&amp;Z$24&amp;"'!"&amp;Z$26&amp;$A32&amp;":"&amp;Z$27&amp;$A32</f>
        <v>'2011'!F32:H32</v>
      </c>
      <c r="AA32" s="6" t="str">
        <f aca="false">"'"&amp;AA$24&amp;"'!"&amp;AA$26&amp;$A32&amp;":"&amp;AA$27&amp;$A32</f>
        <v>'2011'!I32:K32</v>
      </c>
      <c r="AB32" s="6" t="str">
        <f aca="false">"'"&amp;AB$24&amp;"'!"&amp;AB$26&amp;$A32&amp;":"&amp;AB$27&amp;$A32</f>
        <v>'2011'!L32:N32</v>
      </c>
    </row>
    <row r="33" s="19" customFormat="true" ht="12.75" hidden="false" customHeight="false" outlineLevel="0" collapsed="false">
      <c r="A33" s="1" t="n">
        <v>33</v>
      </c>
      <c r="B33" s="1" t="s">
        <v>18</v>
      </c>
      <c r="C33" s="1"/>
      <c r="D33" s="1"/>
      <c r="E33" s="6" t="str">
        <f aca="false">"'"&amp;E$24&amp;"'!"&amp;E$26&amp;$A33&amp;":"&amp;E$27&amp;$A33</f>
        <v>'2006'!C33:E33</v>
      </c>
      <c r="F33" s="6" t="str">
        <f aca="false">"'"&amp;F$24&amp;"'!"&amp;F$26&amp;$A33&amp;":"&amp;F$27&amp;$A33</f>
        <v>'2006'!F33:H33</v>
      </c>
      <c r="G33" s="6" t="str">
        <f aca="false">"'"&amp;G$24&amp;"'!"&amp;G$26&amp;$A33&amp;":"&amp;G$27&amp;$A33</f>
        <v>'2006'!I33:K33</v>
      </c>
      <c r="H33" s="6" t="str">
        <f aca="false">"'"&amp;H$24&amp;"'!"&amp;H$26&amp;$A33&amp;":"&amp;H$27&amp;$A33</f>
        <v>'2006'!L33:N33</v>
      </c>
      <c r="I33" s="6" t="str">
        <f aca="false">"'"&amp;I$24&amp;"'!"&amp;I$26&amp;$A33&amp;":"&amp;I$27&amp;$A33</f>
        <v>'2007'!C33:E33</v>
      </c>
      <c r="J33" s="6" t="str">
        <f aca="false">"'"&amp;J$24&amp;"'!"&amp;J$26&amp;$A33&amp;":"&amp;J$27&amp;$A33</f>
        <v>'2007'!F33:H33</v>
      </c>
      <c r="K33" s="6" t="str">
        <f aca="false">"'"&amp;K$24&amp;"'!"&amp;K$26&amp;$A33&amp;":"&amp;K$27&amp;$A33</f>
        <v>'2007'!I33:K33</v>
      </c>
      <c r="L33" s="6" t="str">
        <f aca="false">"'"&amp;L$24&amp;"'!"&amp;L$26&amp;$A33&amp;":"&amp;L$27&amp;$A33</f>
        <v>'2007'!L33:N33</v>
      </c>
      <c r="M33" s="6" t="str">
        <f aca="false">"'"&amp;M$24&amp;"'!"&amp;M$26&amp;$A33&amp;":"&amp;M$27&amp;$A33</f>
        <v>'2008'!C33:E33</v>
      </c>
      <c r="N33" s="6" t="str">
        <f aca="false">"'"&amp;N$24&amp;"'!"&amp;N$26&amp;$A33&amp;":"&amp;N$27&amp;$A33</f>
        <v>'2008'!F33:H33</v>
      </c>
      <c r="O33" s="6" t="str">
        <f aca="false">"'"&amp;O$24&amp;"'!"&amp;O$26&amp;$A33&amp;":"&amp;O$27&amp;$A33</f>
        <v>'2008'!I33:K33</v>
      </c>
      <c r="P33" s="6" t="str">
        <f aca="false">"'"&amp;P$24&amp;"'!"&amp;P$26&amp;$A33&amp;":"&amp;P$27&amp;$A33</f>
        <v>'2008'!L33:N33</v>
      </c>
      <c r="Q33" s="6" t="str">
        <f aca="false">"'"&amp;Q$24&amp;"'!"&amp;Q$26&amp;$A33&amp;":"&amp;Q$27&amp;$A33</f>
        <v>'2009'!C33:E33</v>
      </c>
      <c r="R33" s="6" t="str">
        <f aca="false">"'"&amp;R$24&amp;"'!"&amp;R$26&amp;$A33&amp;":"&amp;R$27&amp;$A33</f>
        <v>'2009'!F33:H33</v>
      </c>
      <c r="S33" s="6" t="str">
        <f aca="false">"'"&amp;S$24&amp;"'!"&amp;S$26&amp;$A33&amp;":"&amp;S$27&amp;$A33</f>
        <v>'2009'!I33:K33</v>
      </c>
      <c r="T33" s="6" t="str">
        <f aca="false">"'"&amp;T$24&amp;"'!"&amp;T$26&amp;$A33&amp;":"&amp;T$27&amp;$A33</f>
        <v>'2009'!L33:N33</v>
      </c>
      <c r="U33" s="6" t="str">
        <f aca="false">"'"&amp;U$24&amp;"'!"&amp;U$26&amp;$A33&amp;":"&amp;U$27&amp;$A33</f>
        <v>'2010'!C33:E33</v>
      </c>
      <c r="V33" s="6" t="str">
        <f aca="false">"'"&amp;V$24&amp;"'!"&amp;V$26&amp;$A33&amp;":"&amp;V$27&amp;$A33</f>
        <v>'2010'!F33:H33</v>
      </c>
      <c r="W33" s="6" t="str">
        <f aca="false">"'"&amp;W$24&amp;"'!"&amp;W$26&amp;$A33&amp;":"&amp;W$27&amp;$A33</f>
        <v>'2010'!I33:K33</v>
      </c>
      <c r="X33" s="6" t="str">
        <f aca="false">"'"&amp;X$24&amp;"'!"&amp;X$26&amp;$A33&amp;":"&amp;X$27&amp;$A33</f>
        <v>'2010'!L33:N33</v>
      </c>
      <c r="Y33" s="6" t="str">
        <f aca="false">"'"&amp;Y$24&amp;"'!"&amp;Y$26&amp;$A33&amp;":"&amp;Y$27&amp;$A33</f>
        <v>'2011'!C33:E33</v>
      </c>
      <c r="Z33" s="6" t="str">
        <f aca="false">"'"&amp;Z$24&amp;"'!"&amp;Z$26&amp;$A33&amp;":"&amp;Z$27&amp;$A33</f>
        <v>'2011'!F33:H33</v>
      </c>
      <c r="AA33" s="6" t="str">
        <f aca="false">"'"&amp;AA$24&amp;"'!"&amp;AA$26&amp;$A33&amp;":"&amp;AA$27&amp;$A33</f>
        <v>'2011'!I33:K33</v>
      </c>
      <c r="AB33" s="6" t="str">
        <f aca="false">"'"&amp;AB$24&amp;"'!"&amp;AB$26&amp;$A33&amp;":"&amp;AB$27&amp;$A33</f>
        <v>'2011'!L33:N33</v>
      </c>
    </row>
    <row r="34" s="19" customFormat="true" ht="12.75" hidden="false" customHeight="false" outlineLevel="0" collapsed="false">
      <c r="A34" s="1" t="n">
        <v>34</v>
      </c>
      <c r="B34" s="1" t="s">
        <v>19</v>
      </c>
      <c r="C34" s="1"/>
      <c r="D34" s="1"/>
      <c r="E34" s="6" t="str">
        <f aca="false">"'"&amp;E$24&amp;"'!"&amp;E$26&amp;$A34&amp;":"&amp;E$27&amp;$A34</f>
        <v>'2006'!C34:E34</v>
      </c>
      <c r="F34" s="6" t="str">
        <f aca="false">"'"&amp;F$24&amp;"'!"&amp;F$26&amp;$A34&amp;":"&amp;F$27&amp;$A34</f>
        <v>'2006'!F34:H34</v>
      </c>
      <c r="G34" s="6" t="str">
        <f aca="false">"'"&amp;G$24&amp;"'!"&amp;G$26&amp;$A34&amp;":"&amp;G$27&amp;$A34</f>
        <v>'2006'!I34:K34</v>
      </c>
      <c r="H34" s="6" t="str">
        <f aca="false">"'"&amp;H$24&amp;"'!"&amp;H$26&amp;$A34&amp;":"&amp;H$27&amp;$A34</f>
        <v>'2006'!L34:N34</v>
      </c>
      <c r="I34" s="6" t="str">
        <f aca="false">"'"&amp;I$24&amp;"'!"&amp;I$26&amp;$A34&amp;":"&amp;I$27&amp;$A34</f>
        <v>'2007'!C34:E34</v>
      </c>
      <c r="J34" s="6" t="str">
        <f aca="false">"'"&amp;J$24&amp;"'!"&amp;J$26&amp;$A34&amp;":"&amp;J$27&amp;$A34</f>
        <v>'2007'!F34:H34</v>
      </c>
      <c r="K34" s="6" t="str">
        <f aca="false">"'"&amp;K$24&amp;"'!"&amp;K$26&amp;$A34&amp;":"&amp;K$27&amp;$A34</f>
        <v>'2007'!I34:K34</v>
      </c>
      <c r="L34" s="6" t="str">
        <f aca="false">"'"&amp;L$24&amp;"'!"&amp;L$26&amp;$A34&amp;":"&amp;L$27&amp;$A34</f>
        <v>'2007'!L34:N34</v>
      </c>
      <c r="M34" s="6" t="str">
        <f aca="false">"'"&amp;M$24&amp;"'!"&amp;M$26&amp;$A34&amp;":"&amp;M$27&amp;$A34</f>
        <v>'2008'!C34:E34</v>
      </c>
      <c r="N34" s="6" t="str">
        <f aca="false">"'"&amp;N$24&amp;"'!"&amp;N$26&amp;$A34&amp;":"&amp;N$27&amp;$A34</f>
        <v>'2008'!F34:H34</v>
      </c>
      <c r="O34" s="6" t="str">
        <f aca="false">"'"&amp;O$24&amp;"'!"&amp;O$26&amp;$A34&amp;":"&amp;O$27&amp;$A34</f>
        <v>'2008'!I34:K34</v>
      </c>
      <c r="P34" s="6" t="str">
        <f aca="false">"'"&amp;P$24&amp;"'!"&amp;P$26&amp;$A34&amp;":"&amp;P$27&amp;$A34</f>
        <v>'2008'!L34:N34</v>
      </c>
      <c r="Q34" s="6" t="str">
        <f aca="false">"'"&amp;Q$24&amp;"'!"&amp;Q$26&amp;$A34&amp;":"&amp;Q$27&amp;$A34</f>
        <v>'2009'!C34:E34</v>
      </c>
      <c r="R34" s="6" t="str">
        <f aca="false">"'"&amp;R$24&amp;"'!"&amp;R$26&amp;$A34&amp;":"&amp;R$27&amp;$A34</f>
        <v>'2009'!F34:H34</v>
      </c>
      <c r="S34" s="6" t="str">
        <f aca="false">"'"&amp;S$24&amp;"'!"&amp;S$26&amp;$A34&amp;":"&amp;S$27&amp;$A34</f>
        <v>'2009'!I34:K34</v>
      </c>
      <c r="T34" s="6" t="str">
        <f aca="false">"'"&amp;T$24&amp;"'!"&amp;T$26&amp;$A34&amp;":"&amp;T$27&amp;$A34</f>
        <v>'2009'!L34:N34</v>
      </c>
      <c r="U34" s="6" t="str">
        <f aca="false">"'"&amp;U$24&amp;"'!"&amp;U$26&amp;$A34&amp;":"&amp;U$27&amp;$A34</f>
        <v>'2010'!C34:E34</v>
      </c>
      <c r="V34" s="6" t="str">
        <f aca="false">"'"&amp;V$24&amp;"'!"&amp;V$26&amp;$A34&amp;":"&amp;V$27&amp;$A34</f>
        <v>'2010'!F34:H34</v>
      </c>
      <c r="W34" s="6" t="str">
        <f aca="false">"'"&amp;W$24&amp;"'!"&amp;W$26&amp;$A34&amp;":"&amp;W$27&amp;$A34</f>
        <v>'2010'!I34:K34</v>
      </c>
      <c r="X34" s="6" t="str">
        <f aca="false">"'"&amp;X$24&amp;"'!"&amp;X$26&amp;$A34&amp;":"&amp;X$27&amp;$A34</f>
        <v>'2010'!L34:N34</v>
      </c>
      <c r="Y34" s="6" t="str">
        <f aca="false">"'"&amp;Y$24&amp;"'!"&amp;Y$26&amp;$A34&amp;":"&amp;Y$27&amp;$A34</f>
        <v>'2011'!C34:E34</v>
      </c>
      <c r="Z34" s="6" t="str">
        <f aca="false">"'"&amp;Z$24&amp;"'!"&amp;Z$26&amp;$A34&amp;":"&amp;Z$27&amp;$A34</f>
        <v>'2011'!F34:H34</v>
      </c>
      <c r="AA34" s="6" t="str">
        <f aca="false">"'"&amp;AA$24&amp;"'!"&amp;AA$26&amp;$A34&amp;":"&amp;AA$27&amp;$A34</f>
        <v>'2011'!I34:K34</v>
      </c>
      <c r="AB34" s="6" t="str">
        <f aca="false">"'"&amp;AB$24&amp;"'!"&amp;AB$26&amp;$A34&amp;":"&amp;AB$27&amp;$A34</f>
        <v>'2011'!L34:N34</v>
      </c>
    </row>
    <row r="35" s="19" customFormat="true" ht="12.75" hidden="false" customHeight="false" outlineLevel="0" collapsed="false">
      <c r="A35" s="1" t="n">
        <v>35</v>
      </c>
      <c r="B35" s="1" t="s">
        <v>6</v>
      </c>
      <c r="C35" s="1"/>
      <c r="D35" s="1"/>
      <c r="E35" s="6" t="str">
        <f aca="false">"'"&amp;E$24&amp;"'!"&amp;E$26&amp;$A35&amp;":"&amp;E$27&amp;$A35</f>
        <v>'2006'!C35:E35</v>
      </c>
      <c r="F35" s="6" t="str">
        <f aca="false">"'"&amp;F$24&amp;"'!"&amp;F$26&amp;$A35&amp;":"&amp;F$27&amp;$A35</f>
        <v>'2006'!F35:H35</v>
      </c>
      <c r="G35" s="6" t="str">
        <f aca="false">"'"&amp;G$24&amp;"'!"&amp;G$26&amp;$A35&amp;":"&amp;G$27&amp;$A35</f>
        <v>'2006'!I35:K35</v>
      </c>
      <c r="H35" s="6" t="str">
        <f aca="false">"'"&amp;H$24&amp;"'!"&amp;H$26&amp;$A35&amp;":"&amp;H$27&amp;$A35</f>
        <v>'2006'!L35:N35</v>
      </c>
      <c r="I35" s="6" t="str">
        <f aca="false">"'"&amp;I$24&amp;"'!"&amp;I$26&amp;$A35&amp;":"&amp;I$27&amp;$A35</f>
        <v>'2007'!C35:E35</v>
      </c>
      <c r="J35" s="6" t="str">
        <f aca="false">"'"&amp;J$24&amp;"'!"&amp;J$26&amp;$A35&amp;":"&amp;J$27&amp;$A35</f>
        <v>'2007'!F35:H35</v>
      </c>
      <c r="K35" s="6" t="str">
        <f aca="false">"'"&amp;K$24&amp;"'!"&amp;K$26&amp;$A35&amp;":"&amp;K$27&amp;$A35</f>
        <v>'2007'!I35:K35</v>
      </c>
      <c r="L35" s="6" t="str">
        <f aca="false">"'"&amp;L$24&amp;"'!"&amp;L$26&amp;$A35&amp;":"&amp;L$27&amp;$A35</f>
        <v>'2007'!L35:N35</v>
      </c>
      <c r="M35" s="6" t="str">
        <f aca="false">"'"&amp;M$24&amp;"'!"&amp;M$26&amp;$A35&amp;":"&amp;M$27&amp;$A35</f>
        <v>'2008'!C35:E35</v>
      </c>
      <c r="N35" s="6" t="str">
        <f aca="false">"'"&amp;N$24&amp;"'!"&amp;N$26&amp;$A35&amp;":"&amp;N$27&amp;$A35</f>
        <v>'2008'!F35:H35</v>
      </c>
      <c r="O35" s="6" t="str">
        <f aca="false">"'"&amp;O$24&amp;"'!"&amp;O$26&amp;$A35&amp;":"&amp;O$27&amp;$A35</f>
        <v>'2008'!I35:K35</v>
      </c>
      <c r="P35" s="6" t="str">
        <f aca="false">"'"&amp;P$24&amp;"'!"&amp;P$26&amp;$A35&amp;":"&amp;P$27&amp;$A35</f>
        <v>'2008'!L35:N35</v>
      </c>
      <c r="Q35" s="6" t="str">
        <f aca="false">"'"&amp;Q$24&amp;"'!"&amp;Q$26&amp;$A35&amp;":"&amp;Q$27&amp;$A35</f>
        <v>'2009'!C35:E35</v>
      </c>
      <c r="R35" s="6" t="str">
        <f aca="false">"'"&amp;R$24&amp;"'!"&amp;R$26&amp;$A35&amp;":"&amp;R$27&amp;$A35</f>
        <v>'2009'!F35:H35</v>
      </c>
      <c r="S35" s="6" t="str">
        <f aca="false">"'"&amp;S$24&amp;"'!"&amp;S$26&amp;$A35&amp;":"&amp;S$27&amp;$A35</f>
        <v>'2009'!I35:K35</v>
      </c>
      <c r="T35" s="6" t="str">
        <f aca="false">"'"&amp;T$24&amp;"'!"&amp;T$26&amp;$A35&amp;":"&amp;T$27&amp;$A35</f>
        <v>'2009'!L35:N35</v>
      </c>
      <c r="U35" s="6" t="str">
        <f aca="false">"'"&amp;U$24&amp;"'!"&amp;U$26&amp;$A35&amp;":"&amp;U$27&amp;$A35</f>
        <v>'2010'!C35:E35</v>
      </c>
      <c r="V35" s="6" t="str">
        <f aca="false">"'"&amp;V$24&amp;"'!"&amp;V$26&amp;$A35&amp;":"&amp;V$27&amp;$A35</f>
        <v>'2010'!F35:H35</v>
      </c>
      <c r="W35" s="6" t="str">
        <f aca="false">"'"&amp;W$24&amp;"'!"&amp;W$26&amp;$A35&amp;":"&amp;W$27&amp;$A35</f>
        <v>'2010'!I35:K35</v>
      </c>
      <c r="X35" s="6" t="str">
        <f aca="false">"'"&amp;X$24&amp;"'!"&amp;X$26&amp;$A35&amp;":"&amp;X$27&amp;$A35</f>
        <v>'2010'!L35:N35</v>
      </c>
      <c r="Y35" s="6" t="str">
        <f aca="false">"'"&amp;Y$24&amp;"'!"&amp;Y$26&amp;$A35&amp;":"&amp;Y$27&amp;$A35</f>
        <v>'2011'!C35:E35</v>
      </c>
      <c r="Z35" s="6" t="str">
        <f aca="false">"'"&amp;Z$24&amp;"'!"&amp;Z$26&amp;$A35&amp;":"&amp;Z$27&amp;$A35</f>
        <v>'2011'!F35:H35</v>
      </c>
      <c r="AA35" s="6" t="str">
        <f aca="false">"'"&amp;AA$24&amp;"'!"&amp;AA$26&amp;$A35&amp;":"&amp;AA$27&amp;$A35</f>
        <v>'2011'!I35:K35</v>
      </c>
      <c r="AB35" s="6" t="str">
        <f aca="false">"'"&amp;AB$24&amp;"'!"&amp;AB$26&amp;$A35&amp;":"&amp;AB$27&amp;$A35</f>
        <v>'2011'!L35:N35</v>
      </c>
    </row>
    <row r="36" s="19" customFormat="true" ht="12.75" hidden="false" customHeight="false" outlineLevel="0" collapsed="false">
      <c r="A36" s="1" t="n">
        <v>36</v>
      </c>
      <c r="B36" s="1" t="s">
        <v>7</v>
      </c>
      <c r="C36" s="1"/>
      <c r="D36" s="1"/>
      <c r="E36" s="6" t="str">
        <f aca="false">"'"&amp;E$24&amp;"'!"&amp;E$26&amp;$A36&amp;":"&amp;E$27&amp;$A36</f>
        <v>'2006'!C36:E36</v>
      </c>
      <c r="F36" s="6" t="str">
        <f aca="false">"'"&amp;F$24&amp;"'!"&amp;F$26&amp;$A36&amp;":"&amp;F$27&amp;$A36</f>
        <v>'2006'!F36:H36</v>
      </c>
      <c r="G36" s="6" t="str">
        <f aca="false">"'"&amp;G$24&amp;"'!"&amp;G$26&amp;$A36&amp;":"&amp;G$27&amp;$A36</f>
        <v>'2006'!I36:K36</v>
      </c>
      <c r="H36" s="6" t="str">
        <f aca="false">"'"&amp;H$24&amp;"'!"&amp;H$26&amp;$A36&amp;":"&amp;H$27&amp;$A36</f>
        <v>'2006'!L36:N36</v>
      </c>
      <c r="I36" s="6" t="str">
        <f aca="false">"'"&amp;I$24&amp;"'!"&amp;I$26&amp;$A36&amp;":"&amp;I$27&amp;$A36</f>
        <v>'2007'!C36:E36</v>
      </c>
      <c r="J36" s="6" t="str">
        <f aca="false">"'"&amp;J$24&amp;"'!"&amp;J$26&amp;$A36&amp;":"&amp;J$27&amp;$A36</f>
        <v>'2007'!F36:H36</v>
      </c>
      <c r="K36" s="6" t="str">
        <f aca="false">"'"&amp;K$24&amp;"'!"&amp;K$26&amp;$A36&amp;":"&amp;K$27&amp;$A36</f>
        <v>'2007'!I36:K36</v>
      </c>
      <c r="L36" s="6" t="str">
        <f aca="false">"'"&amp;L$24&amp;"'!"&amp;L$26&amp;$A36&amp;":"&amp;L$27&amp;$A36</f>
        <v>'2007'!L36:N36</v>
      </c>
      <c r="M36" s="6" t="str">
        <f aca="false">"'"&amp;M$24&amp;"'!"&amp;M$26&amp;$A36&amp;":"&amp;M$27&amp;$A36</f>
        <v>'2008'!C36:E36</v>
      </c>
      <c r="N36" s="6" t="str">
        <f aca="false">"'"&amp;N$24&amp;"'!"&amp;N$26&amp;$A36&amp;":"&amp;N$27&amp;$A36</f>
        <v>'2008'!F36:H36</v>
      </c>
      <c r="O36" s="6" t="str">
        <f aca="false">"'"&amp;O$24&amp;"'!"&amp;O$26&amp;$A36&amp;":"&amp;O$27&amp;$A36</f>
        <v>'2008'!I36:K36</v>
      </c>
      <c r="P36" s="6" t="str">
        <f aca="false">"'"&amp;P$24&amp;"'!"&amp;P$26&amp;$A36&amp;":"&amp;P$27&amp;$A36</f>
        <v>'2008'!L36:N36</v>
      </c>
      <c r="Q36" s="6" t="str">
        <f aca="false">"'"&amp;Q$24&amp;"'!"&amp;Q$26&amp;$A36&amp;":"&amp;Q$27&amp;$A36</f>
        <v>'2009'!C36:E36</v>
      </c>
      <c r="R36" s="6" t="str">
        <f aca="false">"'"&amp;R$24&amp;"'!"&amp;R$26&amp;$A36&amp;":"&amp;R$27&amp;$A36</f>
        <v>'2009'!F36:H36</v>
      </c>
      <c r="S36" s="6" t="str">
        <f aca="false">"'"&amp;S$24&amp;"'!"&amp;S$26&amp;$A36&amp;":"&amp;S$27&amp;$A36</f>
        <v>'2009'!I36:K36</v>
      </c>
      <c r="T36" s="6" t="str">
        <f aca="false">"'"&amp;T$24&amp;"'!"&amp;T$26&amp;$A36&amp;":"&amp;T$27&amp;$A36</f>
        <v>'2009'!L36:N36</v>
      </c>
      <c r="U36" s="6" t="str">
        <f aca="false">"'"&amp;U$24&amp;"'!"&amp;U$26&amp;$A36&amp;":"&amp;U$27&amp;$A36</f>
        <v>'2010'!C36:E36</v>
      </c>
      <c r="V36" s="6" t="str">
        <f aca="false">"'"&amp;V$24&amp;"'!"&amp;V$26&amp;$A36&amp;":"&amp;V$27&amp;$A36</f>
        <v>'2010'!F36:H36</v>
      </c>
      <c r="W36" s="6" t="str">
        <f aca="false">"'"&amp;W$24&amp;"'!"&amp;W$26&amp;$A36&amp;":"&amp;W$27&amp;$A36</f>
        <v>'2010'!I36:K36</v>
      </c>
      <c r="X36" s="6" t="str">
        <f aca="false">"'"&amp;X$24&amp;"'!"&amp;X$26&amp;$A36&amp;":"&amp;X$27&amp;$A36</f>
        <v>'2010'!L36:N36</v>
      </c>
      <c r="Y36" s="6" t="str">
        <f aca="false">"'"&amp;Y$24&amp;"'!"&amp;Y$26&amp;$A36&amp;":"&amp;Y$27&amp;$A36</f>
        <v>'2011'!C36:E36</v>
      </c>
      <c r="Z36" s="6" t="str">
        <f aca="false">"'"&amp;Z$24&amp;"'!"&amp;Z$26&amp;$A36&amp;":"&amp;Z$27&amp;$A36</f>
        <v>'2011'!F36:H36</v>
      </c>
      <c r="AA36" s="6" t="str">
        <f aca="false">"'"&amp;AA$24&amp;"'!"&amp;AA$26&amp;$A36&amp;":"&amp;AA$27&amp;$A36</f>
        <v>'2011'!I36:K36</v>
      </c>
      <c r="AB36" s="6" t="str">
        <f aca="false">"'"&amp;AB$24&amp;"'!"&amp;AB$26&amp;$A36&amp;":"&amp;AB$27&amp;$A36</f>
        <v>'2011'!L36:N36</v>
      </c>
    </row>
    <row r="37" s="19" customFormat="true" ht="12.75" hidden="false" customHeight="false" outlineLevel="0" collapsed="false">
      <c r="A37" s="1" t="n">
        <v>37</v>
      </c>
      <c r="B37" s="1" t="s">
        <v>9</v>
      </c>
      <c r="C37" s="1"/>
      <c r="D37" s="1"/>
      <c r="E37" s="6" t="str">
        <f aca="false">"'"&amp;E$24&amp;"'!"&amp;E$26&amp;$A37&amp;":"&amp;E$27&amp;$A37</f>
        <v>'2006'!C37:E37</v>
      </c>
      <c r="F37" s="6" t="str">
        <f aca="false">"'"&amp;F$24&amp;"'!"&amp;F$26&amp;$A37&amp;":"&amp;F$27&amp;$A37</f>
        <v>'2006'!F37:H37</v>
      </c>
      <c r="G37" s="6" t="str">
        <f aca="false">"'"&amp;G$24&amp;"'!"&amp;G$26&amp;$A37&amp;":"&amp;G$27&amp;$A37</f>
        <v>'2006'!I37:K37</v>
      </c>
      <c r="H37" s="6" t="str">
        <f aca="false">"'"&amp;H$24&amp;"'!"&amp;H$26&amp;$A37&amp;":"&amp;H$27&amp;$A37</f>
        <v>'2006'!L37:N37</v>
      </c>
      <c r="I37" s="6" t="str">
        <f aca="false">"'"&amp;I$24&amp;"'!"&amp;I$26&amp;$A37&amp;":"&amp;I$27&amp;$A37</f>
        <v>'2007'!C37:E37</v>
      </c>
      <c r="J37" s="6" t="str">
        <f aca="false">"'"&amp;J$24&amp;"'!"&amp;J$26&amp;$A37&amp;":"&amp;J$27&amp;$A37</f>
        <v>'2007'!F37:H37</v>
      </c>
      <c r="K37" s="6" t="str">
        <f aca="false">"'"&amp;K$24&amp;"'!"&amp;K$26&amp;$A37&amp;":"&amp;K$27&amp;$A37</f>
        <v>'2007'!I37:K37</v>
      </c>
      <c r="L37" s="6" t="str">
        <f aca="false">"'"&amp;L$24&amp;"'!"&amp;L$26&amp;$A37&amp;":"&amp;L$27&amp;$A37</f>
        <v>'2007'!L37:N37</v>
      </c>
      <c r="M37" s="6" t="str">
        <f aca="false">"'"&amp;M$24&amp;"'!"&amp;M$26&amp;$A37&amp;":"&amp;M$27&amp;$A37</f>
        <v>'2008'!C37:E37</v>
      </c>
      <c r="N37" s="6" t="str">
        <f aca="false">"'"&amp;N$24&amp;"'!"&amp;N$26&amp;$A37&amp;":"&amp;N$27&amp;$A37</f>
        <v>'2008'!F37:H37</v>
      </c>
      <c r="O37" s="6" t="str">
        <f aca="false">"'"&amp;O$24&amp;"'!"&amp;O$26&amp;$A37&amp;":"&amp;O$27&amp;$A37</f>
        <v>'2008'!I37:K37</v>
      </c>
      <c r="P37" s="6" t="str">
        <f aca="false">"'"&amp;P$24&amp;"'!"&amp;P$26&amp;$A37&amp;":"&amp;P$27&amp;$A37</f>
        <v>'2008'!L37:N37</v>
      </c>
      <c r="Q37" s="6" t="str">
        <f aca="false">"'"&amp;Q$24&amp;"'!"&amp;Q$26&amp;$A37&amp;":"&amp;Q$27&amp;$A37</f>
        <v>'2009'!C37:E37</v>
      </c>
      <c r="R37" s="6" t="str">
        <f aca="false">"'"&amp;R$24&amp;"'!"&amp;R$26&amp;$A37&amp;":"&amp;R$27&amp;$A37</f>
        <v>'2009'!F37:H37</v>
      </c>
      <c r="S37" s="6" t="str">
        <f aca="false">"'"&amp;S$24&amp;"'!"&amp;S$26&amp;$A37&amp;":"&amp;S$27&amp;$A37</f>
        <v>'2009'!I37:K37</v>
      </c>
      <c r="T37" s="6" t="str">
        <f aca="false">"'"&amp;T$24&amp;"'!"&amp;T$26&amp;$A37&amp;":"&amp;T$27&amp;$A37</f>
        <v>'2009'!L37:N37</v>
      </c>
      <c r="U37" s="6" t="str">
        <f aca="false">"'"&amp;U$24&amp;"'!"&amp;U$26&amp;$A37&amp;":"&amp;U$27&amp;$A37</f>
        <v>'2010'!C37:E37</v>
      </c>
      <c r="V37" s="6" t="str">
        <f aca="false">"'"&amp;V$24&amp;"'!"&amp;V$26&amp;$A37&amp;":"&amp;V$27&amp;$A37</f>
        <v>'2010'!F37:H37</v>
      </c>
      <c r="W37" s="6" t="str">
        <f aca="false">"'"&amp;W$24&amp;"'!"&amp;W$26&amp;$A37&amp;":"&amp;W$27&amp;$A37</f>
        <v>'2010'!I37:K37</v>
      </c>
      <c r="X37" s="6" t="str">
        <f aca="false">"'"&amp;X$24&amp;"'!"&amp;X$26&amp;$A37&amp;":"&amp;X$27&amp;$A37</f>
        <v>'2010'!L37:N37</v>
      </c>
      <c r="Y37" s="6" t="str">
        <f aca="false">"'"&amp;Y$24&amp;"'!"&amp;Y$26&amp;$A37&amp;":"&amp;Y$27&amp;$A37</f>
        <v>'2011'!C37:E37</v>
      </c>
      <c r="Z37" s="6" t="str">
        <f aca="false">"'"&amp;Z$24&amp;"'!"&amp;Z$26&amp;$A37&amp;":"&amp;Z$27&amp;$A37</f>
        <v>'2011'!F37:H37</v>
      </c>
      <c r="AA37" s="6" t="str">
        <f aca="false">"'"&amp;AA$24&amp;"'!"&amp;AA$26&amp;$A37&amp;":"&amp;AA$27&amp;$A37</f>
        <v>'2011'!I37:K37</v>
      </c>
      <c r="AB37" s="6" t="str">
        <f aca="false">"'"&amp;AB$24&amp;"'!"&amp;AB$26&amp;$A37&amp;":"&amp;AB$27&amp;$A37</f>
        <v>'2011'!L37:N37</v>
      </c>
    </row>
    <row r="38" s="19" customFormat="true" ht="12.75" hidden="false" customHeight="false" outlineLevel="0" collapsed="false">
      <c r="A38" s="1" t="n">
        <v>38</v>
      </c>
      <c r="B38" s="1" t="s">
        <v>8</v>
      </c>
      <c r="C38" s="1"/>
      <c r="D38" s="1"/>
      <c r="E38" s="6" t="str">
        <f aca="false">"'"&amp;E$24&amp;"'!"&amp;E$26&amp;$A38&amp;":"&amp;E$27&amp;$A38</f>
        <v>'2006'!C38:E38</v>
      </c>
      <c r="F38" s="6" t="str">
        <f aca="false">"'"&amp;F$24&amp;"'!"&amp;F$26&amp;$A38&amp;":"&amp;F$27&amp;$A38</f>
        <v>'2006'!F38:H38</v>
      </c>
      <c r="G38" s="6" t="str">
        <f aca="false">"'"&amp;G$24&amp;"'!"&amp;G$26&amp;$A38&amp;":"&amp;G$27&amp;$A38</f>
        <v>'2006'!I38:K38</v>
      </c>
      <c r="H38" s="6" t="str">
        <f aca="false">"'"&amp;H$24&amp;"'!"&amp;H$26&amp;$A38&amp;":"&amp;H$27&amp;$A38</f>
        <v>'2006'!L38:N38</v>
      </c>
      <c r="I38" s="6" t="str">
        <f aca="false">"'"&amp;I$24&amp;"'!"&amp;I$26&amp;$A38&amp;":"&amp;I$27&amp;$A38</f>
        <v>'2007'!C38:E38</v>
      </c>
      <c r="J38" s="6" t="str">
        <f aca="false">"'"&amp;J$24&amp;"'!"&amp;J$26&amp;$A38&amp;":"&amp;J$27&amp;$A38</f>
        <v>'2007'!F38:H38</v>
      </c>
      <c r="K38" s="6" t="str">
        <f aca="false">"'"&amp;K$24&amp;"'!"&amp;K$26&amp;$A38&amp;":"&amp;K$27&amp;$A38</f>
        <v>'2007'!I38:K38</v>
      </c>
      <c r="L38" s="6" t="str">
        <f aca="false">"'"&amp;L$24&amp;"'!"&amp;L$26&amp;$A38&amp;":"&amp;L$27&amp;$A38</f>
        <v>'2007'!L38:N38</v>
      </c>
      <c r="M38" s="6" t="str">
        <f aca="false">"'"&amp;M$24&amp;"'!"&amp;M$26&amp;$A38&amp;":"&amp;M$27&amp;$A38</f>
        <v>'2008'!C38:E38</v>
      </c>
      <c r="N38" s="6" t="str">
        <f aca="false">"'"&amp;N$24&amp;"'!"&amp;N$26&amp;$A38&amp;":"&amp;N$27&amp;$A38</f>
        <v>'2008'!F38:H38</v>
      </c>
      <c r="O38" s="6" t="str">
        <f aca="false">"'"&amp;O$24&amp;"'!"&amp;O$26&amp;$A38&amp;":"&amp;O$27&amp;$A38</f>
        <v>'2008'!I38:K38</v>
      </c>
      <c r="P38" s="6" t="str">
        <f aca="false">"'"&amp;P$24&amp;"'!"&amp;P$26&amp;$A38&amp;":"&amp;P$27&amp;$A38</f>
        <v>'2008'!L38:N38</v>
      </c>
      <c r="Q38" s="6" t="str">
        <f aca="false">"'"&amp;Q$24&amp;"'!"&amp;Q$26&amp;$A38&amp;":"&amp;Q$27&amp;$A38</f>
        <v>'2009'!C38:E38</v>
      </c>
      <c r="R38" s="6" t="str">
        <f aca="false">"'"&amp;R$24&amp;"'!"&amp;R$26&amp;$A38&amp;":"&amp;R$27&amp;$A38</f>
        <v>'2009'!F38:H38</v>
      </c>
      <c r="S38" s="6" t="str">
        <f aca="false">"'"&amp;S$24&amp;"'!"&amp;S$26&amp;$A38&amp;":"&amp;S$27&amp;$A38</f>
        <v>'2009'!I38:K38</v>
      </c>
      <c r="T38" s="6" t="str">
        <f aca="false">"'"&amp;T$24&amp;"'!"&amp;T$26&amp;$A38&amp;":"&amp;T$27&amp;$A38</f>
        <v>'2009'!L38:N38</v>
      </c>
      <c r="U38" s="6" t="str">
        <f aca="false">"'"&amp;U$24&amp;"'!"&amp;U$26&amp;$A38&amp;":"&amp;U$27&amp;$A38</f>
        <v>'2010'!C38:E38</v>
      </c>
      <c r="V38" s="6" t="str">
        <f aca="false">"'"&amp;V$24&amp;"'!"&amp;V$26&amp;$A38&amp;":"&amp;V$27&amp;$A38</f>
        <v>'2010'!F38:H38</v>
      </c>
      <c r="W38" s="6" t="str">
        <f aca="false">"'"&amp;W$24&amp;"'!"&amp;W$26&amp;$A38&amp;":"&amp;W$27&amp;$A38</f>
        <v>'2010'!I38:K38</v>
      </c>
      <c r="X38" s="6" t="str">
        <f aca="false">"'"&amp;X$24&amp;"'!"&amp;X$26&amp;$A38&amp;":"&amp;X$27&amp;$A38</f>
        <v>'2010'!L38:N38</v>
      </c>
      <c r="Y38" s="6" t="str">
        <f aca="false">"'"&amp;Y$24&amp;"'!"&amp;Y$26&amp;$A38&amp;":"&amp;Y$27&amp;$A38</f>
        <v>'2011'!C38:E38</v>
      </c>
      <c r="Z38" s="6" t="str">
        <f aca="false">"'"&amp;Z$24&amp;"'!"&amp;Z$26&amp;$A38&amp;":"&amp;Z$27&amp;$A38</f>
        <v>'2011'!F38:H38</v>
      </c>
      <c r="AA38" s="6" t="str">
        <f aca="false">"'"&amp;AA$24&amp;"'!"&amp;AA$26&amp;$A38&amp;":"&amp;AA$27&amp;$A38</f>
        <v>'2011'!I38:K38</v>
      </c>
      <c r="AB38" s="6" t="str">
        <f aca="false">"'"&amp;AB$24&amp;"'!"&amp;AB$26&amp;$A38&amp;":"&amp;AB$27&amp;$A38</f>
        <v>'2011'!L38:N38</v>
      </c>
    </row>
    <row r="39" s="19" customFormat="true" ht="12.75" hidden="false" customHeight="false" outlineLevel="0" collapsed="false">
      <c r="A39" s="1" t="n">
        <v>39</v>
      </c>
      <c r="B39" s="1" t="s">
        <v>10</v>
      </c>
      <c r="C39" s="1"/>
      <c r="D39" s="1"/>
      <c r="E39" s="6" t="str">
        <f aca="false">"'"&amp;E$24&amp;"'!"&amp;E$26&amp;$A39&amp;":"&amp;E$27&amp;$A39</f>
        <v>'2006'!C39:E39</v>
      </c>
      <c r="F39" s="6" t="str">
        <f aca="false">"'"&amp;F$24&amp;"'!"&amp;F$26&amp;$A39&amp;":"&amp;F$27&amp;$A39</f>
        <v>'2006'!F39:H39</v>
      </c>
      <c r="G39" s="6" t="str">
        <f aca="false">"'"&amp;G$24&amp;"'!"&amp;G$26&amp;$A39&amp;":"&amp;G$27&amp;$A39</f>
        <v>'2006'!I39:K39</v>
      </c>
      <c r="H39" s="6" t="str">
        <f aca="false">"'"&amp;H$24&amp;"'!"&amp;H$26&amp;$A39&amp;":"&amp;H$27&amp;$A39</f>
        <v>'2006'!L39:N39</v>
      </c>
      <c r="I39" s="6" t="str">
        <f aca="false">"'"&amp;I$24&amp;"'!"&amp;I$26&amp;$A39&amp;":"&amp;I$27&amp;$A39</f>
        <v>'2007'!C39:E39</v>
      </c>
      <c r="J39" s="6" t="str">
        <f aca="false">"'"&amp;J$24&amp;"'!"&amp;J$26&amp;$A39&amp;":"&amp;J$27&amp;$A39</f>
        <v>'2007'!F39:H39</v>
      </c>
      <c r="K39" s="6" t="str">
        <f aca="false">"'"&amp;K$24&amp;"'!"&amp;K$26&amp;$A39&amp;":"&amp;K$27&amp;$A39</f>
        <v>'2007'!I39:K39</v>
      </c>
      <c r="L39" s="6" t="str">
        <f aca="false">"'"&amp;L$24&amp;"'!"&amp;L$26&amp;$A39&amp;":"&amp;L$27&amp;$A39</f>
        <v>'2007'!L39:N39</v>
      </c>
      <c r="M39" s="6" t="str">
        <f aca="false">"'"&amp;M$24&amp;"'!"&amp;M$26&amp;$A39&amp;":"&amp;M$27&amp;$A39</f>
        <v>'2008'!C39:E39</v>
      </c>
      <c r="N39" s="6" t="str">
        <f aca="false">"'"&amp;N$24&amp;"'!"&amp;N$26&amp;$A39&amp;":"&amp;N$27&amp;$A39</f>
        <v>'2008'!F39:H39</v>
      </c>
      <c r="O39" s="6" t="str">
        <f aca="false">"'"&amp;O$24&amp;"'!"&amp;O$26&amp;$A39&amp;":"&amp;O$27&amp;$A39</f>
        <v>'2008'!I39:K39</v>
      </c>
      <c r="P39" s="6" t="str">
        <f aca="false">"'"&amp;P$24&amp;"'!"&amp;P$26&amp;$A39&amp;":"&amp;P$27&amp;$A39</f>
        <v>'2008'!L39:N39</v>
      </c>
      <c r="Q39" s="6" t="str">
        <f aca="false">"'"&amp;Q$24&amp;"'!"&amp;Q$26&amp;$A39&amp;":"&amp;Q$27&amp;$A39</f>
        <v>'2009'!C39:E39</v>
      </c>
      <c r="R39" s="6" t="str">
        <f aca="false">"'"&amp;R$24&amp;"'!"&amp;R$26&amp;$A39&amp;":"&amp;R$27&amp;$A39</f>
        <v>'2009'!F39:H39</v>
      </c>
      <c r="S39" s="6" t="str">
        <f aca="false">"'"&amp;S$24&amp;"'!"&amp;S$26&amp;$A39&amp;":"&amp;S$27&amp;$A39</f>
        <v>'2009'!I39:K39</v>
      </c>
      <c r="T39" s="6" t="str">
        <f aca="false">"'"&amp;T$24&amp;"'!"&amp;T$26&amp;$A39&amp;":"&amp;T$27&amp;$A39</f>
        <v>'2009'!L39:N39</v>
      </c>
      <c r="U39" s="6" t="str">
        <f aca="false">"'"&amp;U$24&amp;"'!"&amp;U$26&amp;$A39&amp;":"&amp;U$27&amp;$A39</f>
        <v>'2010'!C39:E39</v>
      </c>
      <c r="V39" s="6" t="str">
        <f aca="false">"'"&amp;V$24&amp;"'!"&amp;V$26&amp;$A39&amp;":"&amp;V$27&amp;$A39</f>
        <v>'2010'!F39:H39</v>
      </c>
      <c r="W39" s="6" t="str">
        <f aca="false">"'"&amp;W$24&amp;"'!"&amp;W$26&amp;$A39&amp;":"&amp;W$27&amp;$A39</f>
        <v>'2010'!I39:K39</v>
      </c>
      <c r="X39" s="6" t="str">
        <f aca="false">"'"&amp;X$24&amp;"'!"&amp;X$26&amp;$A39&amp;":"&amp;X$27&amp;$A39</f>
        <v>'2010'!L39:N39</v>
      </c>
      <c r="Y39" s="6" t="str">
        <f aca="false">"'"&amp;Y$24&amp;"'!"&amp;Y$26&amp;$A39&amp;":"&amp;Y$27&amp;$A39</f>
        <v>'2011'!C39:E39</v>
      </c>
      <c r="Z39" s="6" t="str">
        <f aca="false">"'"&amp;Z$24&amp;"'!"&amp;Z$26&amp;$A39&amp;":"&amp;Z$27&amp;$A39</f>
        <v>'2011'!F39:H39</v>
      </c>
      <c r="AA39" s="6" t="str">
        <f aca="false">"'"&amp;AA$24&amp;"'!"&amp;AA$26&amp;$A39&amp;":"&amp;AA$27&amp;$A39</f>
        <v>'2011'!I39:K39</v>
      </c>
      <c r="AB39" s="6" t="str">
        <f aca="false">"'"&amp;AB$24&amp;"'!"&amp;AB$26&amp;$A39&amp;":"&amp;AB$27&amp;$A39</f>
        <v>'2011'!L39:N39</v>
      </c>
    </row>
    <row r="40" s="19" customFormat="true" ht="12.75" hidden="false" customHeight="false" outlineLevel="0" collapsed="false">
      <c r="A40" s="1" t="n">
        <v>40</v>
      </c>
      <c r="B40" s="17" t="s">
        <v>20</v>
      </c>
      <c r="C40" s="17"/>
      <c r="D40" s="17"/>
      <c r="E40" s="6" t="str">
        <f aca="false">"'"&amp;E$24&amp;"'!"&amp;E$26&amp;$A40&amp;":"&amp;E$27&amp;$A40</f>
        <v>'2006'!C40:E40</v>
      </c>
      <c r="F40" s="6" t="str">
        <f aca="false">"'"&amp;F$24&amp;"'!"&amp;F$26&amp;$A40&amp;":"&amp;F$27&amp;$A40</f>
        <v>'2006'!F40:H40</v>
      </c>
      <c r="G40" s="6" t="str">
        <f aca="false">"'"&amp;G$24&amp;"'!"&amp;G$26&amp;$A40&amp;":"&amp;G$27&amp;$A40</f>
        <v>'2006'!I40:K40</v>
      </c>
      <c r="H40" s="6" t="str">
        <f aca="false">"'"&amp;H$24&amp;"'!"&amp;H$26&amp;$A40&amp;":"&amp;H$27&amp;$A40</f>
        <v>'2006'!L40:N40</v>
      </c>
      <c r="I40" s="6" t="str">
        <f aca="false">"'"&amp;I$24&amp;"'!"&amp;I$26&amp;$A40&amp;":"&amp;I$27&amp;$A40</f>
        <v>'2007'!C40:E40</v>
      </c>
      <c r="J40" s="6" t="str">
        <f aca="false">"'"&amp;J$24&amp;"'!"&amp;J$26&amp;$A40&amp;":"&amp;J$27&amp;$A40</f>
        <v>'2007'!F40:H40</v>
      </c>
      <c r="K40" s="6" t="str">
        <f aca="false">"'"&amp;K$24&amp;"'!"&amp;K$26&amp;$A40&amp;":"&amp;K$27&amp;$A40</f>
        <v>'2007'!I40:K40</v>
      </c>
      <c r="L40" s="6" t="str">
        <f aca="false">"'"&amp;L$24&amp;"'!"&amp;L$26&amp;$A40&amp;":"&amp;L$27&amp;$A40</f>
        <v>'2007'!L40:N40</v>
      </c>
      <c r="M40" s="6" t="str">
        <f aca="false">"'"&amp;M$24&amp;"'!"&amp;M$26&amp;$A40&amp;":"&amp;M$27&amp;$A40</f>
        <v>'2008'!C40:E40</v>
      </c>
      <c r="N40" s="6" t="str">
        <f aca="false">"'"&amp;N$24&amp;"'!"&amp;N$26&amp;$A40&amp;":"&amp;N$27&amp;$A40</f>
        <v>'2008'!F40:H40</v>
      </c>
      <c r="O40" s="6" t="str">
        <f aca="false">"'"&amp;O$24&amp;"'!"&amp;O$26&amp;$A40&amp;":"&amp;O$27&amp;$A40</f>
        <v>'2008'!I40:K40</v>
      </c>
      <c r="P40" s="6" t="str">
        <f aca="false">"'"&amp;P$24&amp;"'!"&amp;P$26&amp;$A40&amp;":"&amp;P$27&amp;$A40</f>
        <v>'2008'!L40:N40</v>
      </c>
      <c r="Q40" s="6" t="str">
        <f aca="false">"'"&amp;Q$24&amp;"'!"&amp;Q$26&amp;$A40&amp;":"&amp;Q$27&amp;$A40</f>
        <v>'2009'!C40:E40</v>
      </c>
      <c r="R40" s="6" t="str">
        <f aca="false">"'"&amp;R$24&amp;"'!"&amp;R$26&amp;$A40&amp;":"&amp;R$27&amp;$A40</f>
        <v>'2009'!F40:H40</v>
      </c>
      <c r="S40" s="6" t="str">
        <f aca="false">"'"&amp;S$24&amp;"'!"&amp;S$26&amp;$A40&amp;":"&amp;S$27&amp;$A40</f>
        <v>'2009'!I40:K40</v>
      </c>
      <c r="T40" s="6" t="str">
        <f aca="false">"'"&amp;T$24&amp;"'!"&amp;T$26&amp;$A40&amp;":"&amp;T$27&amp;$A40</f>
        <v>'2009'!L40:N40</v>
      </c>
      <c r="U40" s="6" t="str">
        <f aca="false">"'"&amp;U$24&amp;"'!"&amp;U$26&amp;$A40&amp;":"&amp;U$27&amp;$A40</f>
        <v>'2010'!C40:E40</v>
      </c>
      <c r="V40" s="6" t="str">
        <f aca="false">"'"&amp;V$24&amp;"'!"&amp;V$26&amp;$A40&amp;":"&amp;V$27&amp;$A40</f>
        <v>'2010'!F40:H40</v>
      </c>
      <c r="W40" s="6" t="str">
        <f aca="false">"'"&amp;W$24&amp;"'!"&amp;W$26&amp;$A40&amp;":"&amp;W$27&amp;$A40</f>
        <v>'2010'!I40:K40</v>
      </c>
      <c r="X40" s="6" t="str">
        <f aca="false">"'"&amp;X$24&amp;"'!"&amp;X$26&amp;$A40&amp;":"&amp;X$27&amp;$A40</f>
        <v>'2010'!L40:N40</v>
      </c>
      <c r="Y40" s="6" t="str">
        <f aca="false">"'"&amp;Y$24&amp;"'!"&amp;Y$26&amp;$A40&amp;":"&amp;Y$27&amp;$A40</f>
        <v>'2011'!C40:E40</v>
      </c>
      <c r="Z40" s="6" t="str">
        <f aca="false">"'"&amp;Z$24&amp;"'!"&amp;Z$26&amp;$A40&amp;":"&amp;Z$27&amp;$A40</f>
        <v>'2011'!F40:H40</v>
      </c>
      <c r="AA40" s="6" t="str">
        <f aca="false">"'"&amp;AA$24&amp;"'!"&amp;AA$26&amp;$A40&amp;":"&amp;AA$27&amp;$A40</f>
        <v>'2011'!I40:K40</v>
      </c>
      <c r="AB40" s="6" t="str">
        <f aca="false">"'"&amp;AB$24&amp;"'!"&amp;AB$26&amp;$A40&amp;":"&amp;AB$27&amp;$A40</f>
        <v>'2011'!L40:N40</v>
      </c>
    </row>
    <row r="41" s="19" customFormat="true" ht="12.75" hidden="false" customHeight="false" outlineLevel="0" collapsed="false">
      <c r="A41" s="1" t="n">
        <v>41</v>
      </c>
      <c r="B41" s="1" t="s">
        <v>21</v>
      </c>
      <c r="C41" s="1"/>
      <c r="D41" s="1"/>
      <c r="E41" s="6" t="str">
        <f aca="false">"'"&amp;E$24&amp;"'!"&amp;E$26&amp;$A41&amp;":"&amp;E$27&amp;$A41</f>
        <v>'2006'!C41:E41</v>
      </c>
      <c r="F41" s="6" t="str">
        <f aca="false">"'"&amp;F$24&amp;"'!"&amp;F$26&amp;$A41&amp;":"&amp;F$27&amp;$A41</f>
        <v>'2006'!F41:H41</v>
      </c>
      <c r="G41" s="6" t="str">
        <f aca="false">"'"&amp;G$24&amp;"'!"&amp;G$26&amp;$A41&amp;":"&amp;G$27&amp;$A41</f>
        <v>'2006'!I41:K41</v>
      </c>
      <c r="H41" s="6" t="str">
        <f aca="false">"'"&amp;H$24&amp;"'!"&amp;H$26&amp;$A41&amp;":"&amp;H$27&amp;$A41</f>
        <v>'2006'!L41:N41</v>
      </c>
      <c r="I41" s="6" t="str">
        <f aca="false">"'"&amp;I$24&amp;"'!"&amp;I$26&amp;$A41&amp;":"&amp;I$27&amp;$A41</f>
        <v>'2007'!C41:E41</v>
      </c>
      <c r="J41" s="6" t="str">
        <f aca="false">"'"&amp;J$24&amp;"'!"&amp;J$26&amp;$A41&amp;":"&amp;J$27&amp;$A41</f>
        <v>'2007'!F41:H41</v>
      </c>
      <c r="K41" s="6" t="str">
        <f aca="false">"'"&amp;K$24&amp;"'!"&amp;K$26&amp;$A41&amp;":"&amp;K$27&amp;$A41</f>
        <v>'2007'!I41:K41</v>
      </c>
      <c r="L41" s="6" t="str">
        <f aca="false">"'"&amp;L$24&amp;"'!"&amp;L$26&amp;$A41&amp;":"&amp;L$27&amp;$A41</f>
        <v>'2007'!L41:N41</v>
      </c>
      <c r="M41" s="6" t="str">
        <f aca="false">"'"&amp;M$24&amp;"'!"&amp;M$26&amp;$A41&amp;":"&amp;M$27&amp;$A41</f>
        <v>'2008'!C41:E41</v>
      </c>
      <c r="N41" s="6" t="str">
        <f aca="false">"'"&amp;N$24&amp;"'!"&amp;N$26&amp;$A41&amp;":"&amp;N$27&amp;$A41</f>
        <v>'2008'!F41:H41</v>
      </c>
      <c r="O41" s="6" t="str">
        <f aca="false">"'"&amp;O$24&amp;"'!"&amp;O$26&amp;$A41&amp;":"&amp;O$27&amp;$A41</f>
        <v>'2008'!I41:K41</v>
      </c>
      <c r="P41" s="6" t="str">
        <f aca="false">"'"&amp;P$24&amp;"'!"&amp;P$26&amp;$A41&amp;":"&amp;P$27&amp;$A41</f>
        <v>'2008'!L41:N41</v>
      </c>
      <c r="Q41" s="6" t="str">
        <f aca="false">"'"&amp;Q$24&amp;"'!"&amp;Q$26&amp;$A41&amp;":"&amp;Q$27&amp;$A41</f>
        <v>'2009'!C41:E41</v>
      </c>
      <c r="R41" s="6" t="str">
        <f aca="false">"'"&amp;R$24&amp;"'!"&amp;R$26&amp;$A41&amp;":"&amp;R$27&amp;$A41</f>
        <v>'2009'!F41:H41</v>
      </c>
      <c r="S41" s="6" t="str">
        <f aca="false">"'"&amp;S$24&amp;"'!"&amp;S$26&amp;$A41&amp;":"&amp;S$27&amp;$A41</f>
        <v>'2009'!I41:K41</v>
      </c>
      <c r="T41" s="6" t="str">
        <f aca="false">"'"&amp;T$24&amp;"'!"&amp;T$26&amp;$A41&amp;":"&amp;T$27&amp;$A41</f>
        <v>'2009'!L41:N41</v>
      </c>
      <c r="U41" s="6" t="str">
        <f aca="false">"'"&amp;U$24&amp;"'!"&amp;U$26&amp;$A41&amp;":"&amp;U$27&amp;$A41</f>
        <v>'2010'!C41:E41</v>
      </c>
      <c r="V41" s="6" t="str">
        <f aca="false">"'"&amp;V$24&amp;"'!"&amp;V$26&amp;$A41&amp;":"&amp;V$27&amp;$A41</f>
        <v>'2010'!F41:H41</v>
      </c>
      <c r="W41" s="6" t="str">
        <f aca="false">"'"&amp;W$24&amp;"'!"&amp;W$26&amp;$A41&amp;":"&amp;W$27&amp;$A41</f>
        <v>'2010'!I41:K41</v>
      </c>
      <c r="X41" s="6" t="str">
        <f aca="false">"'"&amp;X$24&amp;"'!"&amp;X$26&amp;$A41&amp;":"&amp;X$27&amp;$A41</f>
        <v>'2010'!L41:N41</v>
      </c>
      <c r="Y41" s="6" t="str">
        <f aca="false">"'"&amp;Y$24&amp;"'!"&amp;Y$26&amp;$A41&amp;":"&amp;Y$27&amp;$A41</f>
        <v>'2011'!C41:E41</v>
      </c>
      <c r="Z41" s="6" t="str">
        <f aca="false">"'"&amp;Z$24&amp;"'!"&amp;Z$26&amp;$A41&amp;":"&amp;Z$27&amp;$A41</f>
        <v>'2011'!F41:H41</v>
      </c>
      <c r="AA41" s="6" t="str">
        <f aca="false">"'"&amp;AA$24&amp;"'!"&amp;AA$26&amp;$A41&amp;":"&amp;AA$27&amp;$A41</f>
        <v>'2011'!I41:K41</v>
      </c>
      <c r="AB41" s="6" t="str">
        <f aca="false">"'"&amp;AB$24&amp;"'!"&amp;AB$26&amp;$A41&amp;":"&amp;AB$27&amp;$A41</f>
        <v>'2011'!L41:N41</v>
      </c>
    </row>
    <row r="42" s="19" customFormat="true" ht="12.75" hidden="false" customHeight="false" outlineLevel="0" collapsed="false">
      <c r="A42" s="1" t="n">
        <v>42</v>
      </c>
      <c r="B42" s="1" t="s">
        <v>12</v>
      </c>
      <c r="C42" s="1"/>
      <c r="D42" s="1"/>
      <c r="E42" s="6" t="str">
        <f aca="false">"'"&amp;E$24&amp;"'!"&amp;E$26&amp;$A42&amp;":"&amp;E$27&amp;$A42</f>
        <v>'2006'!C42:E42</v>
      </c>
      <c r="F42" s="6" t="str">
        <f aca="false">"'"&amp;F$24&amp;"'!"&amp;F$26&amp;$A42&amp;":"&amp;F$27&amp;$A42</f>
        <v>'2006'!F42:H42</v>
      </c>
      <c r="G42" s="6" t="str">
        <f aca="false">"'"&amp;G$24&amp;"'!"&amp;G$26&amp;$A42&amp;":"&amp;G$27&amp;$A42</f>
        <v>'2006'!I42:K42</v>
      </c>
      <c r="H42" s="6" t="str">
        <f aca="false">"'"&amp;H$24&amp;"'!"&amp;H$26&amp;$A42&amp;":"&amp;H$27&amp;$A42</f>
        <v>'2006'!L42:N42</v>
      </c>
      <c r="I42" s="6" t="str">
        <f aca="false">"'"&amp;I$24&amp;"'!"&amp;I$26&amp;$A42&amp;":"&amp;I$27&amp;$A42</f>
        <v>'2007'!C42:E42</v>
      </c>
      <c r="J42" s="6" t="str">
        <f aca="false">"'"&amp;J$24&amp;"'!"&amp;J$26&amp;$A42&amp;":"&amp;J$27&amp;$A42</f>
        <v>'2007'!F42:H42</v>
      </c>
      <c r="K42" s="6" t="str">
        <f aca="false">"'"&amp;K$24&amp;"'!"&amp;K$26&amp;$A42&amp;":"&amp;K$27&amp;$A42</f>
        <v>'2007'!I42:K42</v>
      </c>
      <c r="L42" s="6" t="str">
        <f aca="false">"'"&amp;L$24&amp;"'!"&amp;L$26&amp;$A42&amp;":"&amp;L$27&amp;$A42</f>
        <v>'2007'!L42:N42</v>
      </c>
      <c r="M42" s="6" t="str">
        <f aca="false">"'"&amp;M$24&amp;"'!"&amp;M$26&amp;$A42&amp;":"&amp;M$27&amp;$A42</f>
        <v>'2008'!C42:E42</v>
      </c>
      <c r="N42" s="6" t="str">
        <f aca="false">"'"&amp;N$24&amp;"'!"&amp;N$26&amp;$A42&amp;":"&amp;N$27&amp;$A42</f>
        <v>'2008'!F42:H42</v>
      </c>
      <c r="O42" s="6" t="str">
        <f aca="false">"'"&amp;O$24&amp;"'!"&amp;O$26&amp;$A42&amp;":"&amp;O$27&amp;$A42</f>
        <v>'2008'!I42:K42</v>
      </c>
      <c r="P42" s="6" t="str">
        <f aca="false">"'"&amp;P$24&amp;"'!"&amp;P$26&amp;$A42&amp;":"&amp;P$27&amp;$A42</f>
        <v>'2008'!L42:N42</v>
      </c>
      <c r="Q42" s="6" t="str">
        <f aca="false">"'"&amp;Q$24&amp;"'!"&amp;Q$26&amp;$A42&amp;":"&amp;Q$27&amp;$A42</f>
        <v>'2009'!C42:E42</v>
      </c>
      <c r="R42" s="6" t="str">
        <f aca="false">"'"&amp;R$24&amp;"'!"&amp;R$26&amp;$A42&amp;":"&amp;R$27&amp;$A42</f>
        <v>'2009'!F42:H42</v>
      </c>
      <c r="S42" s="6" t="str">
        <f aca="false">"'"&amp;S$24&amp;"'!"&amp;S$26&amp;$A42&amp;":"&amp;S$27&amp;$A42</f>
        <v>'2009'!I42:K42</v>
      </c>
      <c r="T42" s="6" t="str">
        <f aca="false">"'"&amp;T$24&amp;"'!"&amp;T$26&amp;$A42&amp;":"&amp;T$27&amp;$A42</f>
        <v>'2009'!L42:N42</v>
      </c>
      <c r="U42" s="6" t="str">
        <f aca="false">"'"&amp;U$24&amp;"'!"&amp;U$26&amp;$A42&amp;":"&amp;U$27&amp;$A42</f>
        <v>'2010'!C42:E42</v>
      </c>
      <c r="V42" s="6" t="str">
        <f aca="false">"'"&amp;V$24&amp;"'!"&amp;V$26&amp;$A42&amp;":"&amp;V$27&amp;$A42</f>
        <v>'2010'!F42:H42</v>
      </c>
      <c r="W42" s="6" t="str">
        <f aca="false">"'"&amp;W$24&amp;"'!"&amp;W$26&amp;$A42&amp;":"&amp;W$27&amp;$A42</f>
        <v>'2010'!I42:K42</v>
      </c>
      <c r="X42" s="6" t="str">
        <f aca="false">"'"&amp;X$24&amp;"'!"&amp;X$26&amp;$A42&amp;":"&amp;X$27&amp;$A42</f>
        <v>'2010'!L42:N42</v>
      </c>
      <c r="Y42" s="6" t="str">
        <f aca="false">"'"&amp;Y$24&amp;"'!"&amp;Y$26&amp;$A42&amp;":"&amp;Y$27&amp;$A42</f>
        <v>'2011'!C42:E42</v>
      </c>
      <c r="Z42" s="6" t="str">
        <f aca="false">"'"&amp;Z$24&amp;"'!"&amp;Z$26&amp;$A42&amp;":"&amp;Z$27&amp;$A42</f>
        <v>'2011'!F42:H42</v>
      </c>
      <c r="AA42" s="6" t="str">
        <f aca="false">"'"&amp;AA$24&amp;"'!"&amp;AA$26&amp;$A42&amp;":"&amp;AA$27&amp;$A42</f>
        <v>'2011'!I42:K42</v>
      </c>
      <c r="AB42" s="6" t="str">
        <f aca="false">"'"&amp;AB$24&amp;"'!"&amp;AB$26&amp;$A42&amp;":"&amp;AB$27&amp;$A42</f>
        <v>'2011'!L42:N42</v>
      </c>
    </row>
    <row r="43" s="19" customFormat="true" ht="12.75" hidden="false" customHeight="false" outlineLevel="0" collapsed="false">
      <c r="A43" s="1" t="n">
        <v>43</v>
      </c>
      <c r="B43" s="1" t="s">
        <v>22</v>
      </c>
      <c r="C43" s="1"/>
      <c r="D43" s="1"/>
      <c r="E43" s="6" t="str">
        <f aca="false">"'"&amp;E$24&amp;"'!"&amp;E$26&amp;$A43&amp;":"&amp;E$27&amp;$A43</f>
        <v>'2006'!C43:E43</v>
      </c>
      <c r="F43" s="6" t="str">
        <f aca="false">"'"&amp;F$24&amp;"'!"&amp;F$26&amp;$A43&amp;":"&amp;F$27&amp;$A43</f>
        <v>'2006'!F43:H43</v>
      </c>
      <c r="G43" s="6" t="str">
        <f aca="false">"'"&amp;G$24&amp;"'!"&amp;G$26&amp;$A43&amp;":"&amp;G$27&amp;$A43</f>
        <v>'2006'!I43:K43</v>
      </c>
      <c r="H43" s="6" t="str">
        <f aca="false">"'"&amp;H$24&amp;"'!"&amp;H$26&amp;$A43&amp;":"&amp;H$27&amp;$A43</f>
        <v>'2006'!L43:N43</v>
      </c>
      <c r="I43" s="6" t="str">
        <f aca="false">"'"&amp;I$24&amp;"'!"&amp;I$26&amp;$A43&amp;":"&amp;I$27&amp;$A43</f>
        <v>'2007'!C43:E43</v>
      </c>
      <c r="J43" s="6" t="str">
        <f aca="false">"'"&amp;J$24&amp;"'!"&amp;J$26&amp;$A43&amp;":"&amp;J$27&amp;$A43</f>
        <v>'2007'!F43:H43</v>
      </c>
      <c r="K43" s="6" t="str">
        <f aca="false">"'"&amp;K$24&amp;"'!"&amp;K$26&amp;$A43&amp;":"&amp;K$27&amp;$A43</f>
        <v>'2007'!I43:K43</v>
      </c>
      <c r="L43" s="6" t="str">
        <f aca="false">"'"&amp;L$24&amp;"'!"&amp;L$26&amp;$A43&amp;":"&amp;L$27&amp;$A43</f>
        <v>'2007'!L43:N43</v>
      </c>
      <c r="M43" s="6" t="str">
        <f aca="false">"'"&amp;M$24&amp;"'!"&amp;M$26&amp;$A43&amp;":"&amp;M$27&amp;$A43</f>
        <v>'2008'!C43:E43</v>
      </c>
      <c r="N43" s="6" t="str">
        <f aca="false">"'"&amp;N$24&amp;"'!"&amp;N$26&amp;$A43&amp;":"&amp;N$27&amp;$A43</f>
        <v>'2008'!F43:H43</v>
      </c>
      <c r="O43" s="6" t="str">
        <f aca="false">"'"&amp;O$24&amp;"'!"&amp;O$26&amp;$A43&amp;":"&amp;O$27&amp;$A43</f>
        <v>'2008'!I43:K43</v>
      </c>
      <c r="P43" s="6" t="str">
        <f aca="false">"'"&amp;P$24&amp;"'!"&amp;P$26&amp;$A43&amp;":"&amp;P$27&amp;$A43</f>
        <v>'2008'!L43:N43</v>
      </c>
      <c r="Q43" s="6" t="str">
        <f aca="false">"'"&amp;Q$24&amp;"'!"&amp;Q$26&amp;$A43&amp;":"&amp;Q$27&amp;$A43</f>
        <v>'2009'!C43:E43</v>
      </c>
      <c r="R43" s="6" t="str">
        <f aca="false">"'"&amp;R$24&amp;"'!"&amp;R$26&amp;$A43&amp;":"&amp;R$27&amp;$A43</f>
        <v>'2009'!F43:H43</v>
      </c>
      <c r="S43" s="6" t="str">
        <f aca="false">"'"&amp;S$24&amp;"'!"&amp;S$26&amp;$A43&amp;":"&amp;S$27&amp;$A43</f>
        <v>'2009'!I43:K43</v>
      </c>
      <c r="T43" s="6" t="str">
        <f aca="false">"'"&amp;T$24&amp;"'!"&amp;T$26&amp;$A43&amp;":"&amp;T$27&amp;$A43</f>
        <v>'2009'!L43:N43</v>
      </c>
      <c r="U43" s="6" t="str">
        <f aca="false">"'"&amp;U$24&amp;"'!"&amp;U$26&amp;$A43&amp;":"&amp;U$27&amp;$A43</f>
        <v>'2010'!C43:E43</v>
      </c>
      <c r="V43" s="6" t="str">
        <f aca="false">"'"&amp;V$24&amp;"'!"&amp;V$26&amp;$A43&amp;":"&amp;V$27&amp;$A43</f>
        <v>'2010'!F43:H43</v>
      </c>
      <c r="W43" s="6" t="str">
        <f aca="false">"'"&amp;W$24&amp;"'!"&amp;W$26&amp;$A43&amp;":"&amp;W$27&amp;$A43</f>
        <v>'2010'!I43:K43</v>
      </c>
      <c r="X43" s="6" t="str">
        <f aca="false">"'"&amp;X$24&amp;"'!"&amp;X$26&amp;$A43&amp;":"&amp;X$27&amp;$A43</f>
        <v>'2010'!L43:N43</v>
      </c>
      <c r="Y43" s="6" t="str">
        <f aca="false">"'"&amp;Y$24&amp;"'!"&amp;Y$26&amp;$A43&amp;":"&amp;Y$27&amp;$A43</f>
        <v>'2011'!C43:E43</v>
      </c>
      <c r="Z43" s="6" t="str">
        <f aca="false">"'"&amp;Z$24&amp;"'!"&amp;Z$26&amp;$A43&amp;":"&amp;Z$27&amp;$A43</f>
        <v>'2011'!F43:H43</v>
      </c>
      <c r="AA43" s="6" t="str">
        <f aca="false">"'"&amp;AA$24&amp;"'!"&amp;AA$26&amp;$A43&amp;":"&amp;AA$27&amp;$A43</f>
        <v>'2011'!I43:K43</v>
      </c>
      <c r="AB43" s="6" t="str">
        <f aca="false">"'"&amp;AB$24&amp;"'!"&amp;AB$26&amp;$A43&amp;":"&amp;AB$27&amp;$A43</f>
        <v>'2011'!L43:N43</v>
      </c>
    </row>
    <row r="44" s="19" customFormat="true" ht="12.75" hidden="false" customHeight="false" outlineLevel="0" collapsed="false">
      <c r="A44" s="1" t="n">
        <v>44</v>
      </c>
      <c r="B44" s="1" t="s">
        <v>23</v>
      </c>
      <c r="C44" s="1"/>
      <c r="D44" s="1"/>
      <c r="E44" s="6" t="str">
        <f aca="false">"'"&amp;E$24&amp;"'!"&amp;E$26&amp;$A44&amp;":"&amp;E$27&amp;$A44</f>
        <v>'2006'!C44:E44</v>
      </c>
      <c r="F44" s="6" t="str">
        <f aca="false">"'"&amp;F$24&amp;"'!"&amp;F$26&amp;$A44&amp;":"&amp;F$27&amp;$A44</f>
        <v>'2006'!F44:H44</v>
      </c>
      <c r="G44" s="6" t="str">
        <f aca="false">"'"&amp;G$24&amp;"'!"&amp;G$26&amp;$A44&amp;":"&amp;G$27&amp;$A44</f>
        <v>'2006'!I44:K44</v>
      </c>
      <c r="H44" s="6" t="str">
        <f aca="false">"'"&amp;H$24&amp;"'!"&amp;H$26&amp;$A44&amp;":"&amp;H$27&amp;$A44</f>
        <v>'2006'!L44:N44</v>
      </c>
      <c r="I44" s="6" t="str">
        <f aca="false">"'"&amp;I$24&amp;"'!"&amp;I$26&amp;$A44&amp;":"&amp;I$27&amp;$A44</f>
        <v>'2007'!C44:E44</v>
      </c>
      <c r="J44" s="6" t="str">
        <f aca="false">"'"&amp;J$24&amp;"'!"&amp;J$26&amp;$A44&amp;":"&amp;J$27&amp;$A44</f>
        <v>'2007'!F44:H44</v>
      </c>
      <c r="K44" s="6" t="str">
        <f aca="false">"'"&amp;K$24&amp;"'!"&amp;K$26&amp;$A44&amp;":"&amp;K$27&amp;$A44</f>
        <v>'2007'!I44:K44</v>
      </c>
      <c r="L44" s="6" t="str">
        <f aca="false">"'"&amp;L$24&amp;"'!"&amp;L$26&amp;$A44&amp;":"&amp;L$27&amp;$A44</f>
        <v>'2007'!L44:N44</v>
      </c>
      <c r="M44" s="6" t="str">
        <f aca="false">"'"&amp;M$24&amp;"'!"&amp;M$26&amp;$A44&amp;":"&amp;M$27&amp;$A44</f>
        <v>'2008'!C44:E44</v>
      </c>
      <c r="N44" s="6" t="str">
        <f aca="false">"'"&amp;N$24&amp;"'!"&amp;N$26&amp;$A44&amp;":"&amp;N$27&amp;$A44</f>
        <v>'2008'!F44:H44</v>
      </c>
      <c r="O44" s="6" t="str">
        <f aca="false">"'"&amp;O$24&amp;"'!"&amp;O$26&amp;$A44&amp;":"&amp;O$27&amp;$A44</f>
        <v>'2008'!I44:K44</v>
      </c>
      <c r="P44" s="6" t="str">
        <f aca="false">"'"&amp;P$24&amp;"'!"&amp;P$26&amp;$A44&amp;":"&amp;P$27&amp;$A44</f>
        <v>'2008'!L44:N44</v>
      </c>
      <c r="Q44" s="6" t="str">
        <f aca="false">"'"&amp;Q$24&amp;"'!"&amp;Q$26&amp;$A44&amp;":"&amp;Q$27&amp;$A44</f>
        <v>'2009'!C44:E44</v>
      </c>
      <c r="R44" s="6" t="str">
        <f aca="false">"'"&amp;R$24&amp;"'!"&amp;R$26&amp;$A44&amp;":"&amp;R$27&amp;$A44</f>
        <v>'2009'!F44:H44</v>
      </c>
      <c r="S44" s="6" t="str">
        <f aca="false">"'"&amp;S$24&amp;"'!"&amp;S$26&amp;$A44&amp;":"&amp;S$27&amp;$A44</f>
        <v>'2009'!I44:K44</v>
      </c>
      <c r="T44" s="6" t="str">
        <f aca="false">"'"&amp;T$24&amp;"'!"&amp;T$26&amp;$A44&amp;":"&amp;T$27&amp;$A44</f>
        <v>'2009'!L44:N44</v>
      </c>
      <c r="U44" s="6" t="str">
        <f aca="false">"'"&amp;U$24&amp;"'!"&amp;U$26&amp;$A44&amp;":"&amp;U$27&amp;$A44</f>
        <v>'2010'!C44:E44</v>
      </c>
      <c r="V44" s="6" t="str">
        <f aca="false">"'"&amp;V$24&amp;"'!"&amp;V$26&amp;$A44&amp;":"&amp;V$27&amp;$A44</f>
        <v>'2010'!F44:H44</v>
      </c>
      <c r="W44" s="6" t="str">
        <f aca="false">"'"&amp;W$24&amp;"'!"&amp;W$26&amp;$A44&amp;":"&amp;W$27&amp;$A44</f>
        <v>'2010'!I44:K44</v>
      </c>
      <c r="X44" s="6" t="str">
        <f aca="false">"'"&amp;X$24&amp;"'!"&amp;X$26&amp;$A44&amp;":"&amp;X$27&amp;$A44</f>
        <v>'2010'!L44:N44</v>
      </c>
      <c r="Y44" s="6" t="str">
        <f aca="false">"'"&amp;Y$24&amp;"'!"&amp;Y$26&amp;$A44&amp;":"&amp;Y$27&amp;$A44</f>
        <v>'2011'!C44:E44</v>
      </c>
      <c r="Z44" s="6" t="str">
        <f aca="false">"'"&amp;Z$24&amp;"'!"&amp;Z$26&amp;$A44&amp;":"&amp;Z$27&amp;$A44</f>
        <v>'2011'!F44:H44</v>
      </c>
      <c r="AA44" s="6" t="str">
        <f aca="false">"'"&amp;AA$24&amp;"'!"&amp;AA$26&amp;$A44&amp;":"&amp;AA$27&amp;$A44</f>
        <v>'2011'!I44:K44</v>
      </c>
      <c r="AB44" s="6" t="str">
        <f aca="false">"'"&amp;AB$24&amp;"'!"&amp;AB$26&amp;$A44&amp;":"&amp;AB$27&amp;$A44</f>
        <v>'2011'!L44:N44</v>
      </c>
    </row>
    <row r="45" s="19" customFormat="true" ht="12.75" hidden="false" customHeight="false" outlineLevel="0" collapsed="false">
      <c r="A45" s="1" t="n">
        <v>45</v>
      </c>
      <c r="B45" s="1" t="s">
        <v>24</v>
      </c>
      <c r="C45" s="1"/>
      <c r="D45" s="1"/>
      <c r="E45" s="6" t="str">
        <f aca="false">"'"&amp;E$24&amp;"'!"&amp;E$26&amp;$A45&amp;":"&amp;E$27&amp;$A45</f>
        <v>'2006'!C45:E45</v>
      </c>
      <c r="F45" s="6" t="str">
        <f aca="false">"'"&amp;F$24&amp;"'!"&amp;F$26&amp;$A45&amp;":"&amp;F$27&amp;$A45</f>
        <v>'2006'!F45:H45</v>
      </c>
      <c r="G45" s="6" t="str">
        <f aca="false">"'"&amp;G$24&amp;"'!"&amp;G$26&amp;$A45&amp;":"&amp;G$27&amp;$A45</f>
        <v>'2006'!I45:K45</v>
      </c>
      <c r="H45" s="6" t="str">
        <f aca="false">"'"&amp;H$24&amp;"'!"&amp;H$26&amp;$A45&amp;":"&amp;H$27&amp;$A45</f>
        <v>'2006'!L45:N45</v>
      </c>
      <c r="I45" s="6" t="str">
        <f aca="false">"'"&amp;I$24&amp;"'!"&amp;I$26&amp;$A45&amp;":"&amp;I$27&amp;$A45</f>
        <v>'2007'!C45:E45</v>
      </c>
      <c r="J45" s="6" t="str">
        <f aca="false">"'"&amp;J$24&amp;"'!"&amp;J$26&amp;$A45&amp;":"&amp;J$27&amp;$A45</f>
        <v>'2007'!F45:H45</v>
      </c>
      <c r="K45" s="6" t="str">
        <f aca="false">"'"&amp;K$24&amp;"'!"&amp;K$26&amp;$A45&amp;":"&amp;K$27&amp;$A45</f>
        <v>'2007'!I45:K45</v>
      </c>
      <c r="L45" s="6" t="str">
        <f aca="false">"'"&amp;L$24&amp;"'!"&amp;L$26&amp;$A45&amp;":"&amp;L$27&amp;$A45</f>
        <v>'2007'!L45:N45</v>
      </c>
      <c r="M45" s="6" t="str">
        <f aca="false">"'"&amp;M$24&amp;"'!"&amp;M$26&amp;$A45&amp;":"&amp;M$27&amp;$A45</f>
        <v>'2008'!C45:E45</v>
      </c>
      <c r="N45" s="6" t="str">
        <f aca="false">"'"&amp;N$24&amp;"'!"&amp;N$26&amp;$A45&amp;":"&amp;N$27&amp;$A45</f>
        <v>'2008'!F45:H45</v>
      </c>
      <c r="O45" s="6" t="str">
        <f aca="false">"'"&amp;O$24&amp;"'!"&amp;O$26&amp;$A45&amp;":"&amp;O$27&amp;$A45</f>
        <v>'2008'!I45:K45</v>
      </c>
      <c r="P45" s="6" t="str">
        <f aca="false">"'"&amp;P$24&amp;"'!"&amp;P$26&amp;$A45&amp;":"&amp;P$27&amp;$A45</f>
        <v>'2008'!L45:N45</v>
      </c>
      <c r="Q45" s="6" t="str">
        <f aca="false">"'"&amp;Q$24&amp;"'!"&amp;Q$26&amp;$A45&amp;":"&amp;Q$27&amp;$A45</f>
        <v>'2009'!C45:E45</v>
      </c>
      <c r="R45" s="6" t="str">
        <f aca="false">"'"&amp;R$24&amp;"'!"&amp;R$26&amp;$A45&amp;":"&amp;R$27&amp;$A45</f>
        <v>'2009'!F45:H45</v>
      </c>
      <c r="S45" s="6" t="str">
        <f aca="false">"'"&amp;S$24&amp;"'!"&amp;S$26&amp;$A45&amp;":"&amp;S$27&amp;$A45</f>
        <v>'2009'!I45:K45</v>
      </c>
      <c r="T45" s="6" t="str">
        <f aca="false">"'"&amp;T$24&amp;"'!"&amp;T$26&amp;$A45&amp;":"&amp;T$27&amp;$A45</f>
        <v>'2009'!L45:N45</v>
      </c>
      <c r="U45" s="6" t="str">
        <f aca="false">"'"&amp;U$24&amp;"'!"&amp;U$26&amp;$A45&amp;":"&amp;U$27&amp;$A45</f>
        <v>'2010'!C45:E45</v>
      </c>
      <c r="V45" s="6" t="str">
        <f aca="false">"'"&amp;V$24&amp;"'!"&amp;V$26&amp;$A45&amp;":"&amp;V$27&amp;$A45</f>
        <v>'2010'!F45:H45</v>
      </c>
      <c r="W45" s="6" t="str">
        <f aca="false">"'"&amp;W$24&amp;"'!"&amp;W$26&amp;$A45&amp;":"&amp;W$27&amp;$A45</f>
        <v>'2010'!I45:K45</v>
      </c>
      <c r="X45" s="6" t="str">
        <f aca="false">"'"&amp;X$24&amp;"'!"&amp;X$26&amp;$A45&amp;":"&amp;X$27&amp;$A45</f>
        <v>'2010'!L45:N45</v>
      </c>
      <c r="Y45" s="6" t="str">
        <f aca="false">"'"&amp;Y$24&amp;"'!"&amp;Y$26&amp;$A45&amp;":"&amp;Y$27&amp;$A45</f>
        <v>'2011'!C45:E45</v>
      </c>
      <c r="Z45" s="6" t="str">
        <f aca="false">"'"&amp;Z$24&amp;"'!"&amp;Z$26&amp;$A45&amp;":"&amp;Z$27&amp;$A45</f>
        <v>'2011'!F45:H45</v>
      </c>
      <c r="AA45" s="6" t="str">
        <f aca="false">"'"&amp;AA$24&amp;"'!"&amp;AA$26&amp;$A45&amp;":"&amp;AA$27&amp;$A45</f>
        <v>'2011'!I45:K45</v>
      </c>
      <c r="AB45" s="6" t="str">
        <f aca="false">"'"&amp;AB$24&amp;"'!"&amp;AB$26&amp;$A45&amp;":"&amp;AB$27&amp;$A45</f>
        <v>'2011'!L45:N45</v>
      </c>
    </row>
    <row r="46" s="19" customFormat="true" ht="12.75" hidden="false" customHeight="false" outlineLevel="0" collapsed="false">
      <c r="A46" s="1" t="n">
        <v>46</v>
      </c>
      <c r="B46" s="1" t="s">
        <v>25</v>
      </c>
      <c r="C46" s="1"/>
      <c r="D46" s="1"/>
      <c r="E46" s="6" t="str">
        <f aca="false">"'"&amp;E$24&amp;"'!"&amp;E$26&amp;$A46&amp;":"&amp;E$27&amp;$A46</f>
        <v>'2006'!C46:E46</v>
      </c>
      <c r="F46" s="6" t="str">
        <f aca="false">"'"&amp;F$24&amp;"'!"&amp;F$26&amp;$A46&amp;":"&amp;F$27&amp;$A46</f>
        <v>'2006'!F46:H46</v>
      </c>
      <c r="G46" s="6" t="str">
        <f aca="false">"'"&amp;G$24&amp;"'!"&amp;G$26&amp;$A46&amp;":"&amp;G$27&amp;$A46</f>
        <v>'2006'!I46:K46</v>
      </c>
      <c r="H46" s="6" t="str">
        <f aca="false">"'"&amp;H$24&amp;"'!"&amp;H$26&amp;$A46&amp;":"&amp;H$27&amp;$A46</f>
        <v>'2006'!L46:N46</v>
      </c>
      <c r="I46" s="6" t="str">
        <f aca="false">"'"&amp;I$24&amp;"'!"&amp;I$26&amp;$A46&amp;":"&amp;I$27&amp;$A46</f>
        <v>'2007'!C46:E46</v>
      </c>
      <c r="J46" s="6" t="str">
        <f aca="false">"'"&amp;J$24&amp;"'!"&amp;J$26&amp;$A46&amp;":"&amp;J$27&amp;$A46</f>
        <v>'2007'!F46:H46</v>
      </c>
      <c r="K46" s="6" t="str">
        <f aca="false">"'"&amp;K$24&amp;"'!"&amp;K$26&amp;$A46&amp;":"&amp;K$27&amp;$A46</f>
        <v>'2007'!I46:K46</v>
      </c>
      <c r="L46" s="6" t="str">
        <f aca="false">"'"&amp;L$24&amp;"'!"&amp;L$26&amp;$A46&amp;":"&amp;L$27&amp;$A46</f>
        <v>'2007'!L46:N46</v>
      </c>
      <c r="M46" s="6" t="str">
        <f aca="false">"'"&amp;M$24&amp;"'!"&amp;M$26&amp;$A46&amp;":"&amp;M$27&amp;$A46</f>
        <v>'2008'!C46:E46</v>
      </c>
      <c r="N46" s="6" t="str">
        <f aca="false">"'"&amp;N$24&amp;"'!"&amp;N$26&amp;$A46&amp;":"&amp;N$27&amp;$A46</f>
        <v>'2008'!F46:H46</v>
      </c>
      <c r="O46" s="6" t="str">
        <f aca="false">"'"&amp;O$24&amp;"'!"&amp;O$26&amp;$A46&amp;":"&amp;O$27&amp;$A46</f>
        <v>'2008'!I46:K46</v>
      </c>
      <c r="P46" s="6" t="str">
        <f aca="false">"'"&amp;P$24&amp;"'!"&amp;P$26&amp;$A46&amp;":"&amp;P$27&amp;$A46</f>
        <v>'2008'!L46:N46</v>
      </c>
      <c r="Q46" s="6" t="str">
        <f aca="false">"'"&amp;Q$24&amp;"'!"&amp;Q$26&amp;$A46&amp;":"&amp;Q$27&amp;$A46</f>
        <v>'2009'!C46:E46</v>
      </c>
      <c r="R46" s="6" t="str">
        <f aca="false">"'"&amp;R$24&amp;"'!"&amp;R$26&amp;$A46&amp;":"&amp;R$27&amp;$A46</f>
        <v>'2009'!F46:H46</v>
      </c>
      <c r="S46" s="6" t="str">
        <f aca="false">"'"&amp;S$24&amp;"'!"&amp;S$26&amp;$A46&amp;":"&amp;S$27&amp;$A46</f>
        <v>'2009'!I46:K46</v>
      </c>
      <c r="T46" s="6" t="str">
        <f aca="false">"'"&amp;T$24&amp;"'!"&amp;T$26&amp;$A46&amp;":"&amp;T$27&amp;$A46</f>
        <v>'2009'!L46:N46</v>
      </c>
      <c r="U46" s="6" t="str">
        <f aca="false">"'"&amp;U$24&amp;"'!"&amp;U$26&amp;$A46&amp;":"&amp;U$27&amp;$A46</f>
        <v>'2010'!C46:E46</v>
      </c>
      <c r="V46" s="6" t="str">
        <f aca="false">"'"&amp;V$24&amp;"'!"&amp;V$26&amp;$A46&amp;":"&amp;V$27&amp;$A46</f>
        <v>'2010'!F46:H46</v>
      </c>
      <c r="W46" s="6" t="str">
        <f aca="false">"'"&amp;W$24&amp;"'!"&amp;W$26&amp;$A46&amp;":"&amp;W$27&amp;$A46</f>
        <v>'2010'!I46:K46</v>
      </c>
      <c r="X46" s="6" t="str">
        <f aca="false">"'"&amp;X$24&amp;"'!"&amp;X$26&amp;$A46&amp;":"&amp;X$27&amp;$A46</f>
        <v>'2010'!L46:N46</v>
      </c>
      <c r="Y46" s="6" t="str">
        <f aca="false">"'"&amp;Y$24&amp;"'!"&amp;Y$26&amp;$A46&amp;":"&amp;Y$27&amp;$A46</f>
        <v>'2011'!C46:E46</v>
      </c>
      <c r="Z46" s="6" t="str">
        <f aca="false">"'"&amp;Z$24&amp;"'!"&amp;Z$26&amp;$A46&amp;":"&amp;Z$27&amp;$A46</f>
        <v>'2011'!F46:H46</v>
      </c>
      <c r="AA46" s="6" t="str">
        <f aca="false">"'"&amp;AA$24&amp;"'!"&amp;AA$26&amp;$A46&amp;":"&amp;AA$27&amp;$A46</f>
        <v>'2011'!I46:K46</v>
      </c>
      <c r="AB46" s="6" t="str">
        <f aca="false">"'"&amp;AB$24&amp;"'!"&amp;AB$26&amp;$A46&amp;":"&amp;AB$27&amp;$A46</f>
        <v>'2011'!L46:N46</v>
      </c>
    </row>
    <row r="47" s="19" customFormat="true" ht="12.75" hidden="false" customHeight="false" outlineLevel="0" collapsed="false">
      <c r="A47" s="1" t="n">
        <v>47</v>
      </c>
      <c r="B47" s="1" t="s">
        <v>26</v>
      </c>
      <c r="C47" s="1"/>
      <c r="D47" s="1"/>
      <c r="E47" s="6" t="str">
        <f aca="false">"'"&amp;E$24&amp;"'!"&amp;E$26&amp;$A47&amp;":"&amp;E$27&amp;$A47</f>
        <v>'2006'!C47:E47</v>
      </c>
      <c r="F47" s="6" t="str">
        <f aca="false">"'"&amp;F$24&amp;"'!"&amp;F$26&amp;$A47&amp;":"&amp;F$27&amp;$A47</f>
        <v>'2006'!F47:H47</v>
      </c>
      <c r="G47" s="6" t="str">
        <f aca="false">"'"&amp;G$24&amp;"'!"&amp;G$26&amp;$A47&amp;":"&amp;G$27&amp;$A47</f>
        <v>'2006'!I47:K47</v>
      </c>
      <c r="H47" s="6" t="str">
        <f aca="false">"'"&amp;H$24&amp;"'!"&amp;H$26&amp;$A47&amp;":"&amp;H$27&amp;$A47</f>
        <v>'2006'!L47:N47</v>
      </c>
      <c r="I47" s="6" t="str">
        <f aca="false">"'"&amp;I$24&amp;"'!"&amp;I$26&amp;$A47&amp;":"&amp;I$27&amp;$A47</f>
        <v>'2007'!C47:E47</v>
      </c>
      <c r="J47" s="6" t="str">
        <f aca="false">"'"&amp;J$24&amp;"'!"&amp;J$26&amp;$A47&amp;":"&amp;J$27&amp;$A47</f>
        <v>'2007'!F47:H47</v>
      </c>
      <c r="K47" s="6" t="str">
        <f aca="false">"'"&amp;K$24&amp;"'!"&amp;K$26&amp;$A47&amp;":"&amp;K$27&amp;$A47</f>
        <v>'2007'!I47:K47</v>
      </c>
      <c r="L47" s="6" t="str">
        <f aca="false">"'"&amp;L$24&amp;"'!"&amp;L$26&amp;$A47&amp;":"&amp;L$27&amp;$A47</f>
        <v>'2007'!L47:N47</v>
      </c>
      <c r="M47" s="6" t="str">
        <f aca="false">"'"&amp;M$24&amp;"'!"&amp;M$26&amp;$A47&amp;":"&amp;M$27&amp;$A47</f>
        <v>'2008'!C47:E47</v>
      </c>
      <c r="N47" s="6" t="str">
        <f aca="false">"'"&amp;N$24&amp;"'!"&amp;N$26&amp;$A47&amp;":"&amp;N$27&amp;$A47</f>
        <v>'2008'!F47:H47</v>
      </c>
      <c r="O47" s="6" t="str">
        <f aca="false">"'"&amp;O$24&amp;"'!"&amp;O$26&amp;$A47&amp;":"&amp;O$27&amp;$A47</f>
        <v>'2008'!I47:K47</v>
      </c>
      <c r="P47" s="6" t="str">
        <f aca="false">"'"&amp;P$24&amp;"'!"&amp;P$26&amp;$A47&amp;":"&amp;P$27&amp;$A47</f>
        <v>'2008'!L47:N47</v>
      </c>
      <c r="Q47" s="6" t="str">
        <f aca="false">"'"&amp;Q$24&amp;"'!"&amp;Q$26&amp;$A47&amp;":"&amp;Q$27&amp;$A47</f>
        <v>'2009'!C47:E47</v>
      </c>
      <c r="R47" s="6" t="str">
        <f aca="false">"'"&amp;R$24&amp;"'!"&amp;R$26&amp;$A47&amp;":"&amp;R$27&amp;$A47</f>
        <v>'2009'!F47:H47</v>
      </c>
      <c r="S47" s="6" t="str">
        <f aca="false">"'"&amp;S$24&amp;"'!"&amp;S$26&amp;$A47&amp;":"&amp;S$27&amp;$A47</f>
        <v>'2009'!I47:K47</v>
      </c>
      <c r="T47" s="6" t="str">
        <f aca="false">"'"&amp;T$24&amp;"'!"&amp;T$26&amp;$A47&amp;":"&amp;T$27&amp;$A47</f>
        <v>'2009'!L47:N47</v>
      </c>
      <c r="U47" s="6" t="str">
        <f aca="false">"'"&amp;U$24&amp;"'!"&amp;U$26&amp;$A47&amp;":"&amp;U$27&amp;$A47</f>
        <v>'2010'!C47:E47</v>
      </c>
      <c r="V47" s="6" t="str">
        <f aca="false">"'"&amp;V$24&amp;"'!"&amp;V$26&amp;$A47&amp;":"&amp;V$27&amp;$A47</f>
        <v>'2010'!F47:H47</v>
      </c>
      <c r="W47" s="6" t="str">
        <f aca="false">"'"&amp;W$24&amp;"'!"&amp;W$26&amp;$A47&amp;":"&amp;W$27&amp;$A47</f>
        <v>'2010'!I47:K47</v>
      </c>
      <c r="X47" s="6" t="str">
        <f aca="false">"'"&amp;X$24&amp;"'!"&amp;X$26&amp;$A47&amp;":"&amp;X$27&amp;$A47</f>
        <v>'2010'!L47:N47</v>
      </c>
      <c r="Y47" s="6" t="str">
        <f aca="false">"'"&amp;Y$24&amp;"'!"&amp;Y$26&amp;$A47&amp;":"&amp;Y$27&amp;$A47</f>
        <v>'2011'!C47:E47</v>
      </c>
      <c r="Z47" s="6" t="str">
        <f aca="false">"'"&amp;Z$24&amp;"'!"&amp;Z$26&amp;$A47&amp;":"&amp;Z$27&amp;$A47</f>
        <v>'2011'!F47:H47</v>
      </c>
      <c r="AA47" s="6" t="str">
        <f aca="false">"'"&amp;AA$24&amp;"'!"&amp;AA$26&amp;$A47&amp;":"&amp;AA$27&amp;$A47</f>
        <v>'2011'!I47:K47</v>
      </c>
      <c r="AB47" s="6" t="str">
        <f aca="false">"'"&amp;AB$24&amp;"'!"&amp;AB$26&amp;$A47&amp;":"&amp;AB$27&amp;$A47</f>
        <v>'2011'!L47:N47</v>
      </c>
    </row>
    <row r="48" s="19" customFormat="true" ht="12.75" hidden="false" customHeight="false" outlineLevel="0" collapsed="false">
      <c r="A48" s="1" t="n">
        <v>48</v>
      </c>
      <c r="B48" s="1"/>
      <c r="C48" s="1"/>
      <c r="D48" s="1"/>
      <c r="E48" s="6" t="str">
        <f aca="false">"'"&amp;E$24&amp;"'!"&amp;E$26&amp;$A48&amp;":"&amp;E$27&amp;$A48</f>
        <v>'2006'!C48:E48</v>
      </c>
      <c r="F48" s="6" t="str">
        <f aca="false">"'"&amp;F$24&amp;"'!"&amp;F$26&amp;$A48&amp;":"&amp;F$27&amp;$A48</f>
        <v>'2006'!F48:H48</v>
      </c>
      <c r="G48" s="6" t="str">
        <f aca="false">"'"&amp;G$24&amp;"'!"&amp;G$26&amp;$A48&amp;":"&amp;G$27&amp;$A48</f>
        <v>'2006'!I48:K48</v>
      </c>
      <c r="H48" s="6" t="str">
        <f aca="false">"'"&amp;H$24&amp;"'!"&amp;H$26&amp;$A48&amp;":"&amp;H$27&amp;$A48</f>
        <v>'2006'!L48:N48</v>
      </c>
      <c r="I48" s="6" t="str">
        <f aca="false">"'"&amp;I$24&amp;"'!"&amp;I$26&amp;$A48&amp;":"&amp;I$27&amp;$A48</f>
        <v>'2007'!C48:E48</v>
      </c>
      <c r="J48" s="6" t="str">
        <f aca="false">"'"&amp;J$24&amp;"'!"&amp;J$26&amp;$A48&amp;":"&amp;J$27&amp;$A48</f>
        <v>'2007'!F48:H48</v>
      </c>
      <c r="K48" s="6" t="str">
        <f aca="false">"'"&amp;K$24&amp;"'!"&amp;K$26&amp;$A48&amp;":"&amp;K$27&amp;$A48</f>
        <v>'2007'!I48:K48</v>
      </c>
      <c r="L48" s="6" t="str">
        <f aca="false">"'"&amp;L$24&amp;"'!"&amp;L$26&amp;$A48&amp;":"&amp;L$27&amp;$A48</f>
        <v>'2007'!L48:N48</v>
      </c>
      <c r="M48" s="6" t="str">
        <f aca="false">"'"&amp;M$24&amp;"'!"&amp;M$26&amp;$A48&amp;":"&amp;M$27&amp;$A48</f>
        <v>'2008'!C48:E48</v>
      </c>
      <c r="N48" s="6" t="str">
        <f aca="false">"'"&amp;N$24&amp;"'!"&amp;N$26&amp;$A48&amp;":"&amp;N$27&amp;$A48</f>
        <v>'2008'!F48:H48</v>
      </c>
      <c r="O48" s="6" t="str">
        <f aca="false">"'"&amp;O$24&amp;"'!"&amp;O$26&amp;$A48&amp;":"&amp;O$27&amp;$A48</f>
        <v>'2008'!I48:K48</v>
      </c>
      <c r="P48" s="6" t="str">
        <f aca="false">"'"&amp;P$24&amp;"'!"&amp;P$26&amp;$A48&amp;":"&amp;P$27&amp;$A48</f>
        <v>'2008'!L48:N48</v>
      </c>
      <c r="Q48" s="6" t="str">
        <f aca="false">"'"&amp;Q$24&amp;"'!"&amp;Q$26&amp;$A48&amp;":"&amp;Q$27&amp;$A48</f>
        <v>'2009'!C48:E48</v>
      </c>
      <c r="R48" s="6" t="str">
        <f aca="false">"'"&amp;R$24&amp;"'!"&amp;R$26&amp;$A48&amp;":"&amp;R$27&amp;$A48</f>
        <v>'2009'!F48:H48</v>
      </c>
      <c r="S48" s="6" t="str">
        <f aca="false">"'"&amp;S$24&amp;"'!"&amp;S$26&amp;$A48&amp;":"&amp;S$27&amp;$A48</f>
        <v>'2009'!I48:K48</v>
      </c>
      <c r="T48" s="6" t="str">
        <f aca="false">"'"&amp;T$24&amp;"'!"&amp;T$26&amp;$A48&amp;":"&amp;T$27&amp;$A48</f>
        <v>'2009'!L48:N48</v>
      </c>
      <c r="U48" s="6" t="str">
        <f aca="false">"'"&amp;U$24&amp;"'!"&amp;U$26&amp;$A48&amp;":"&amp;U$27&amp;$A48</f>
        <v>'2010'!C48:E48</v>
      </c>
      <c r="V48" s="6" t="str">
        <f aca="false">"'"&amp;V$24&amp;"'!"&amp;V$26&amp;$A48&amp;":"&amp;V$27&amp;$A48</f>
        <v>'2010'!F48:H48</v>
      </c>
      <c r="W48" s="6" t="str">
        <f aca="false">"'"&amp;W$24&amp;"'!"&amp;W$26&amp;$A48&amp;":"&amp;W$27&amp;$A48</f>
        <v>'2010'!I48:K48</v>
      </c>
      <c r="X48" s="6" t="str">
        <f aca="false">"'"&amp;X$24&amp;"'!"&amp;X$26&amp;$A48&amp;":"&amp;X$27&amp;$A48</f>
        <v>'2010'!L48:N48</v>
      </c>
      <c r="Y48" s="6" t="str">
        <f aca="false">"'"&amp;Y$24&amp;"'!"&amp;Y$26&amp;$A48&amp;":"&amp;Y$27&amp;$A48</f>
        <v>'2011'!C48:E48</v>
      </c>
      <c r="Z48" s="6" t="str">
        <f aca="false">"'"&amp;Z$24&amp;"'!"&amp;Z$26&amp;$A48&amp;":"&amp;Z$27&amp;$A48</f>
        <v>'2011'!F48:H48</v>
      </c>
      <c r="AA48" s="6" t="str">
        <f aca="false">"'"&amp;AA$24&amp;"'!"&amp;AA$26&amp;$A48&amp;":"&amp;AA$27&amp;$A48</f>
        <v>'2011'!I48:K48</v>
      </c>
      <c r="AB48" s="6" t="str">
        <f aca="false">"'"&amp;AB$24&amp;"'!"&amp;AB$26&amp;$A48&amp;":"&amp;AB$27&amp;$A48</f>
        <v>'2011'!L48:N48</v>
      </c>
    </row>
    <row r="49" s="19" customFormat="true" ht="12.75" hidden="false" customHeight="false" outlineLevel="0" collapsed="false">
      <c r="A49" s="1" t="n">
        <v>49</v>
      </c>
      <c r="B49" s="11" t="s">
        <v>14</v>
      </c>
      <c r="C49" s="11"/>
      <c r="D49" s="11"/>
      <c r="E49" s="6" t="str">
        <f aca="false">"'"&amp;E$24&amp;"'!"&amp;E$26&amp;$A49&amp;":"&amp;E$27&amp;$A49</f>
        <v>'2006'!C49:E49</v>
      </c>
      <c r="F49" s="6" t="str">
        <f aca="false">"'"&amp;F$24&amp;"'!"&amp;F$26&amp;$A49&amp;":"&amp;F$27&amp;$A49</f>
        <v>'2006'!F49:H49</v>
      </c>
      <c r="G49" s="6" t="str">
        <f aca="false">"'"&amp;G$24&amp;"'!"&amp;G$26&amp;$A49&amp;":"&amp;G$27&amp;$A49</f>
        <v>'2006'!I49:K49</v>
      </c>
      <c r="H49" s="6" t="str">
        <f aca="false">"'"&amp;H$24&amp;"'!"&amp;H$26&amp;$A49&amp;":"&amp;H$27&amp;$A49</f>
        <v>'2006'!L49:N49</v>
      </c>
      <c r="I49" s="6" t="str">
        <f aca="false">"'"&amp;I$24&amp;"'!"&amp;I$26&amp;$A49&amp;":"&amp;I$27&amp;$A49</f>
        <v>'2007'!C49:E49</v>
      </c>
      <c r="J49" s="6" t="str">
        <f aca="false">"'"&amp;J$24&amp;"'!"&amp;J$26&amp;$A49&amp;":"&amp;J$27&amp;$A49</f>
        <v>'2007'!F49:H49</v>
      </c>
      <c r="K49" s="6" t="str">
        <f aca="false">"'"&amp;K$24&amp;"'!"&amp;K$26&amp;$A49&amp;":"&amp;K$27&amp;$A49</f>
        <v>'2007'!I49:K49</v>
      </c>
      <c r="L49" s="6" t="str">
        <f aca="false">"'"&amp;L$24&amp;"'!"&amp;L$26&amp;$A49&amp;":"&amp;L$27&amp;$A49</f>
        <v>'2007'!L49:N49</v>
      </c>
      <c r="M49" s="6" t="str">
        <f aca="false">"'"&amp;M$24&amp;"'!"&amp;M$26&amp;$A49&amp;":"&amp;M$27&amp;$A49</f>
        <v>'2008'!C49:E49</v>
      </c>
      <c r="N49" s="6" t="str">
        <f aca="false">"'"&amp;N$24&amp;"'!"&amp;N$26&amp;$A49&amp;":"&amp;N$27&amp;$A49</f>
        <v>'2008'!F49:H49</v>
      </c>
      <c r="O49" s="6" t="str">
        <f aca="false">"'"&amp;O$24&amp;"'!"&amp;O$26&amp;$A49&amp;":"&amp;O$27&amp;$A49</f>
        <v>'2008'!I49:K49</v>
      </c>
      <c r="P49" s="6" t="str">
        <f aca="false">"'"&amp;P$24&amp;"'!"&amp;P$26&amp;$A49&amp;":"&amp;P$27&amp;$A49</f>
        <v>'2008'!L49:N49</v>
      </c>
      <c r="Q49" s="6" t="str">
        <f aca="false">"'"&amp;Q$24&amp;"'!"&amp;Q$26&amp;$A49&amp;":"&amp;Q$27&amp;$A49</f>
        <v>'2009'!C49:E49</v>
      </c>
      <c r="R49" s="6" t="str">
        <f aca="false">"'"&amp;R$24&amp;"'!"&amp;R$26&amp;$A49&amp;":"&amp;R$27&amp;$A49</f>
        <v>'2009'!F49:H49</v>
      </c>
      <c r="S49" s="6" t="str">
        <f aca="false">"'"&amp;S$24&amp;"'!"&amp;S$26&amp;$A49&amp;":"&amp;S$27&amp;$A49</f>
        <v>'2009'!I49:K49</v>
      </c>
      <c r="T49" s="6" t="str">
        <f aca="false">"'"&amp;T$24&amp;"'!"&amp;T$26&amp;$A49&amp;":"&amp;T$27&amp;$A49</f>
        <v>'2009'!L49:N49</v>
      </c>
      <c r="U49" s="6" t="str">
        <f aca="false">"'"&amp;U$24&amp;"'!"&amp;U$26&amp;$A49&amp;":"&amp;U$27&amp;$A49</f>
        <v>'2010'!C49:E49</v>
      </c>
      <c r="V49" s="6" t="str">
        <f aca="false">"'"&amp;V$24&amp;"'!"&amp;V$26&amp;$A49&amp;":"&amp;V$27&amp;$A49</f>
        <v>'2010'!F49:H49</v>
      </c>
      <c r="W49" s="6" t="str">
        <f aca="false">"'"&amp;W$24&amp;"'!"&amp;W$26&amp;$A49&amp;":"&amp;W$27&amp;$A49</f>
        <v>'2010'!I49:K49</v>
      </c>
      <c r="X49" s="6" t="str">
        <f aca="false">"'"&amp;X$24&amp;"'!"&amp;X$26&amp;$A49&amp;":"&amp;X$27&amp;$A49</f>
        <v>'2010'!L49:N49</v>
      </c>
      <c r="Y49" s="6" t="str">
        <f aca="false">"'"&amp;Y$24&amp;"'!"&amp;Y$26&amp;$A49&amp;":"&amp;Y$27&amp;$A49</f>
        <v>'2011'!C49:E49</v>
      </c>
      <c r="Z49" s="6" t="str">
        <f aca="false">"'"&amp;Z$24&amp;"'!"&amp;Z$26&amp;$A49&amp;":"&amp;Z$27&amp;$A49</f>
        <v>'2011'!F49:H49</v>
      </c>
      <c r="AA49" s="6" t="str">
        <f aca="false">"'"&amp;AA$24&amp;"'!"&amp;AA$26&amp;$A49&amp;":"&amp;AA$27&amp;$A49</f>
        <v>'2011'!I49:K49</v>
      </c>
      <c r="AB49" s="6" t="str">
        <f aca="false">"'"&amp;AB$24&amp;"'!"&amp;AB$26&amp;$A49&amp;":"&amp;AB$27&amp;$A49</f>
        <v>'2011'!L49:N49</v>
      </c>
    </row>
    <row r="50" s="19" customFormat="tru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.5" hidden="false" customHeight="false" outlineLevel="0" collapsed="false">
      <c r="A51" s="1"/>
      <c r="B51" s="13" t="n">
        <f aca="true">NOW()</f>
        <v>46232.5527127923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"/>
      <c r="B52" s="13" t="s">
        <v>15</v>
      </c>
      <c r="C52" s="13"/>
      <c r="D52" s="13"/>
      <c r="E52" s="7"/>
      <c r="F52" s="7"/>
      <c r="G52" s="7"/>
      <c r="H52" s="7"/>
      <c r="I52" s="7"/>
      <c r="J52" s="7"/>
      <c r="K52" s="7" t="e">
        <f aca="false">SUM(K31:K46)+K49+#REF!-#REF!</f>
        <v>#VALUE!</v>
      </c>
      <c r="L52" s="7" t="e">
        <f aca="false">SUM(L31:L46)+L49+#REF!-#REF!</f>
        <v>#VALUE!</v>
      </c>
      <c r="M52" s="7" t="e">
        <f aca="false">SUM(M31:M46)+M49+#REF!-#REF!</f>
        <v>#VALUE!</v>
      </c>
      <c r="N52" s="7" t="e">
        <f aca="false">SUM(N31:N46)+N49+#REF!-#REF!</f>
        <v>#VALUE!</v>
      </c>
      <c r="O52" s="7" t="e">
        <f aca="false">SUM(O31:O46)+O49+#REF!-#REF!</f>
        <v>#VALUE!</v>
      </c>
      <c r="P52" s="7" t="e">
        <f aca="false">SUM(P31:P46)+P49+#REF!-#REF!</f>
        <v>#VALUE!</v>
      </c>
      <c r="Q52" s="7" t="e">
        <f aca="false">SUM(Q31:Q46)+Q49+#REF!-#REF!</f>
        <v>#VALUE!</v>
      </c>
      <c r="R52" s="7" t="e">
        <f aca="false">SUM(R31:R46)+R49+#REF!-#REF!</f>
        <v>#VALUE!</v>
      </c>
      <c r="S52" s="7" t="e">
        <f aca="false">SUM(S31:S46)+S49+#REF!-#REF!</f>
        <v>#VALUE!</v>
      </c>
      <c r="T52" s="7" t="e">
        <f aca="false">SUM(T31:T46)+T49+#REF!-#REF!</f>
        <v>#VALUE!</v>
      </c>
      <c r="U52" s="7" t="e">
        <f aca="false">SUM(U31:U46)+U49+#REF!-#REF!</f>
        <v>#VALUE!</v>
      </c>
      <c r="V52" s="7" t="e">
        <f aca="false">SUM(V31:V46)+V49+#REF!-#REF!</f>
        <v>#VALUE!</v>
      </c>
      <c r="W52" s="7" t="e">
        <f aca="false">SUM(W31:W46)+W49+#REF!-#REF!</f>
        <v>#VALUE!</v>
      </c>
      <c r="X52" s="7" t="e">
        <f aca="false">SUM(X31:X46)+X49+#REF!-#REF!</f>
        <v>#VALUE!</v>
      </c>
      <c r="Y52" s="7" t="e">
        <f aca="false">SUM(Y31:Y46)+Y49+#REF!-#REF!</f>
        <v>#VALUE!</v>
      </c>
      <c r="Z52" s="7" t="e">
        <f aca="false">SUM(Z31:Z46)+Z49+#REF!-#REF!</f>
        <v>#VALUE!</v>
      </c>
      <c r="AA52" s="7" t="e">
        <f aca="false">SUM(AA31:AA46)+AA49+#REF!-#REF!</f>
        <v>#VALUE!</v>
      </c>
      <c r="AB52" s="7" t="e">
        <f aca="false">SUM(AB31:AB46)+AB49+#REF!-#REF!</f>
        <v>#VALUE!</v>
      </c>
    </row>
    <row r="53" customFormat="false" ht="12.75" hidden="false" customHeight="false" outlineLevel="0" collapsed="false">
      <c r="A53" s="1"/>
      <c r="B53" s="13"/>
      <c r="C53" s="13"/>
      <c r="D53" s="1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13"/>
      <c r="C54" s="13"/>
      <c r="D54" s="1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1"/>
      <c r="B55" s="13"/>
      <c r="C55" s="13"/>
      <c r="D55" s="1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1"/>
      <c r="B56" s="13" t="s">
        <v>42</v>
      </c>
      <c r="C56" s="13"/>
      <c r="D56" s="1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14"/>
      <c r="B57" s="1" t="s">
        <v>43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"/>
      <c r="B58" s="1" t="s">
        <v>44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24"/>
      <c r="B60" s="24" t="s">
        <v>45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12.75" hidden="false" customHeight="false" outlineLevel="0" collapsed="false">
      <c r="A65" s="18" t="s">
        <v>16</v>
      </c>
    </row>
    <row r="67" customFormat="false" ht="13.5" hidden="false" customHeight="false" outlineLevel="0" collapsed="false">
      <c r="B67" s="25"/>
      <c r="C67" s="25"/>
      <c r="D67" s="25"/>
      <c r="E67" s="26"/>
      <c r="F67" s="26"/>
      <c r="G67" s="26"/>
      <c r="H67" s="26"/>
      <c r="I67" s="26"/>
      <c r="J67" s="26"/>
      <c r="K67" s="26" t="n">
        <v>1998</v>
      </c>
      <c r="L67" s="26" t="n">
        <v>1998</v>
      </c>
      <c r="M67" s="26" t="n">
        <v>1998</v>
      </c>
      <c r="N67" s="26" t="n">
        <v>1998</v>
      </c>
      <c r="O67" s="26" t="n">
        <v>1998</v>
      </c>
      <c r="P67" s="26" t="n">
        <v>1999</v>
      </c>
      <c r="Q67" s="26" t="n">
        <v>1999</v>
      </c>
      <c r="R67" s="26" t="n">
        <v>1999</v>
      </c>
      <c r="S67" s="26" t="n">
        <v>1999</v>
      </c>
      <c r="T67" s="26" t="n">
        <v>1999</v>
      </c>
      <c r="U67" s="26" t="n">
        <v>1999</v>
      </c>
      <c r="V67" s="26" t="n">
        <v>1999</v>
      </c>
      <c r="W67" s="26" t="n">
        <v>1999</v>
      </c>
      <c r="X67" s="26" t="n">
        <v>1999</v>
      </c>
      <c r="Y67" s="26" t="n">
        <v>2000</v>
      </c>
      <c r="Z67" s="26" t="n">
        <v>2001</v>
      </c>
      <c r="AA67" s="26" t="n">
        <v>2002</v>
      </c>
      <c r="AB67" s="26" t="n">
        <v>2003</v>
      </c>
    </row>
    <row r="68" customFormat="false" ht="14.25" hidden="false" customHeight="false" outlineLevel="0" collapsed="false">
      <c r="B68" s="27"/>
      <c r="C68" s="25"/>
      <c r="D68" s="25"/>
      <c r="E68" s="28"/>
      <c r="F68" s="28"/>
      <c r="G68" s="28"/>
      <c r="H68" s="28"/>
      <c r="I68" s="28"/>
      <c r="J68" s="28"/>
      <c r="K68" s="29" t="s">
        <v>46</v>
      </c>
      <c r="L68" s="29" t="s">
        <v>46</v>
      </c>
      <c r="M68" s="29" t="s">
        <v>46</v>
      </c>
      <c r="N68" s="29" t="s">
        <v>46</v>
      </c>
      <c r="O68" s="29" t="s">
        <v>46</v>
      </c>
      <c r="P68" s="29" t="s">
        <v>46</v>
      </c>
      <c r="Q68" s="29" t="s">
        <v>46</v>
      </c>
      <c r="R68" s="29" t="s">
        <v>46</v>
      </c>
      <c r="S68" s="29" t="s">
        <v>46</v>
      </c>
      <c r="T68" s="29" t="s">
        <v>46</v>
      </c>
      <c r="U68" s="29" t="s">
        <v>46</v>
      </c>
      <c r="V68" s="29" t="s">
        <v>46</v>
      </c>
      <c r="W68" s="29" t="s">
        <v>46</v>
      </c>
      <c r="X68" s="29" t="s">
        <v>46</v>
      </c>
      <c r="Y68" s="29" t="s">
        <v>46</v>
      </c>
      <c r="Z68" s="29" t="s">
        <v>46</v>
      </c>
      <c r="AA68" s="29" t="s">
        <v>46</v>
      </c>
      <c r="AB68" s="29" t="s">
        <v>46</v>
      </c>
    </row>
    <row r="69" customFormat="false" ht="13.5" hidden="false" customHeight="false" outlineLevel="0" collapsed="false">
      <c r="B69" s="30"/>
      <c r="C69" s="19"/>
      <c r="D69" s="19"/>
      <c r="E69" s="19"/>
      <c r="F69" s="19"/>
      <c r="G69" s="19"/>
      <c r="H69" s="19"/>
      <c r="I69" s="19"/>
      <c r="J69" s="19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2.75" hidden="false" customHeight="false" outlineLevel="0" collapsed="false">
      <c r="B70" s="32" t="s">
        <v>47</v>
      </c>
      <c r="C70" s="33"/>
      <c r="D70" s="33"/>
      <c r="E70" s="34"/>
      <c r="F70" s="34"/>
      <c r="G70" s="34"/>
      <c r="H70" s="34"/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false" outlineLevel="0" collapsed="false">
      <c r="B71" s="36" t="s">
        <v>48</v>
      </c>
      <c r="C71" s="37"/>
      <c r="D71" s="37"/>
      <c r="E71" s="34"/>
      <c r="F71" s="34"/>
      <c r="G71" s="34"/>
      <c r="H71" s="34"/>
      <c r="I71" s="34"/>
      <c r="J71" s="34"/>
      <c r="K71" s="35" t="e">
        <f aca="false">SUM(#REF!)</f>
        <v>#REF!</v>
      </c>
      <c r="L71" s="35" t="e">
        <f aca="false">SUM(#REF!)</f>
        <v>#REF!</v>
      </c>
      <c r="M71" s="35" t="e">
        <f aca="false">SUM(#REF!)</f>
        <v>#REF!</v>
      </c>
      <c r="N71" s="35" t="e">
        <f aca="false">SUM(#REF!)</f>
        <v>#REF!</v>
      </c>
      <c r="O71" s="35" t="e">
        <f aca="false">SUM(#REF!)</f>
        <v>#REF!</v>
      </c>
      <c r="P71" s="35" t="e">
        <f aca="false">SUM(#REF!)</f>
        <v>#REF!</v>
      </c>
      <c r="Q71" s="35" t="e">
        <f aca="false">SUM(#REF!)</f>
        <v>#REF!</v>
      </c>
      <c r="R71" s="35" t="e">
        <f aca="false">SUM(#REF!)</f>
        <v>#REF!</v>
      </c>
      <c r="S71" s="35" t="e">
        <f aca="false">SUM(#REF!)</f>
        <v>#REF!</v>
      </c>
      <c r="T71" s="35" t="e">
        <f aca="false">SUM(#REF!)</f>
        <v>#REF!</v>
      </c>
      <c r="U71" s="35" t="e">
        <f aca="false">SUM(#REF!)</f>
        <v>#REF!</v>
      </c>
      <c r="V71" s="35" t="e">
        <f aca="false">SUM(#REF!)</f>
        <v>#REF!</v>
      </c>
      <c r="W71" s="35" t="e">
        <f aca="false">SUM(#REF!)</f>
        <v>#REF!</v>
      </c>
      <c r="X71" s="35" t="e">
        <f aca="false">SUM(#REF!)</f>
        <v>#REF!</v>
      </c>
      <c r="Y71" s="35" t="e">
        <f aca="false">SUM(#REF!)</f>
        <v>#REF!</v>
      </c>
      <c r="Z71" s="35" t="e">
        <f aca="false">SUM(#REF!)</f>
        <v>#REF!</v>
      </c>
      <c r="AA71" s="35" t="e">
        <f aca="false">SUM(#REF!)</f>
        <v>#REF!</v>
      </c>
      <c r="AB71" s="35" t="e">
        <f aca="false">SUM(#REF!)</f>
        <v>#REF!</v>
      </c>
    </row>
    <row r="72" customFormat="false" ht="12.75" hidden="false" customHeight="false" outlineLevel="0" collapsed="false">
      <c r="B72" s="32" t="s">
        <v>49</v>
      </c>
      <c r="C72" s="33"/>
      <c r="D72" s="33"/>
      <c r="E72" s="34"/>
      <c r="F72" s="34"/>
      <c r="G72" s="34"/>
      <c r="H72" s="34"/>
      <c r="I72" s="34"/>
      <c r="J72" s="34"/>
      <c r="K72" s="35" t="e">
        <f aca="false">SUM(#REF!)</f>
        <v>#REF!</v>
      </c>
      <c r="L72" s="35" t="e">
        <f aca="false">SUM(#REF!)</f>
        <v>#REF!</v>
      </c>
      <c r="M72" s="35" t="e">
        <f aca="false">SUM(#REF!)</f>
        <v>#REF!</v>
      </c>
      <c r="N72" s="35" t="e">
        <f aca="false">SUM(#REF!)</f>
        <v>#REF!</v>
      </c>
      <c r="O72" s="35" t="e">
        <f aca="false">SUM(#REF!)</f>
        <v>#REF!</v>
      </c>
      <c r="P72" s="35" t="e">
        <f aca="false">SUM(#REF!)</f>
        <v>#REF!</v>
      </c>
      <c r="Q72" s="35" t="e">
        <f aca="false">SUM(#REF!)</f>
        <v>#REF!</v>
      </c>
      <c r="R72" s="35" t="e">
        <f aca="false">SUM(#REF!)</f>
        <v>#REF!</v>
      </c>
      <c r="S72" s="35" t="e">
        <f aca="false">SUM(#REF!)</f>
        <v>#REF!</v>
      </c>
      <c r="T72" s="35" t="e">
        <f aca="false">SUM(#REF!)</f>
        <v>#REF!</v>
      </c>
      <c r="U72" s="35" t="e">
        <f aca="false">SUM(#REF!)</f>
        <v>#REF!</v>
      </c>
      <c r="V72" s="35" t="e">
        <f aca="false">SUM(#REF!)</f>
        <v>#REF!</v>
      </c>
      <c r="W72" s="35" t="e">
        <f aca="false">SUM(#REF!)</f>
        <v>#REF!</v>
      </c>
      <c r="X72" s="35" t="e">
        <f aca="false">SUM(#REF!)</f>
        <v>#REF!</v>
      </c>
      <c r="Y72" s="35" t="e">
        <f aca="false">SUM(#REF!)</f>
        <v>#REF!</v>
      </c>
      <c r="Z72" s="35" t="e">
        <f aca="false">SUM(#REF!)</f>
        <v>#REF!</v>
      </c>
      <c r="AA72" s="35" t="e">
        <f aca="false">SUM(#REF!)</f>
        <v>#REF!</v>
      </c>
      <c r="AB72" s="35" t="e">
        <f aca="false">SUM(#REF!)</f>
        <v>#REF!</v>
      </c>
    </row>
    <row r="73" customFormat="false" ht="12.75" hidden="false" customHeight="false" outlineLevel="0" collapsed="false">
      <c r="B73" s="36"/>
      <c r="C73" s="37"/>
      <c r="D73" s="37"/>
      <c r="E73" s="34"/>
      <c r="F73" s="34"/>
      <c r="G73" s="34"/>
      <c r="H73" s="34"/>
      <c r="I73" s="34"/>
      <c r="J73" s="34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customFormat="false" ht="12.75" hidden="false" customHeight="false" outlineLevel="0" collapsed="false">
      <c r="B74" s="36" t="s">
        <v>50</v>
      </c>
      <c r="C74" s="37"/>
      <c r="D74" s="37"/>
      <c r="E74" s="34"/>
      <c r="F74" s="34"/>
      <c r="G74" s="34"/>
      <c r="H74" s="34"/>
      <c r="I74" s="34"/>
      <c r="J74" s="34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customFormat="false" ht="12.75" hidden="false" customHeight="false" outlineLevel="0" collapsed="false">
      <c r="B75" s="36" t="s">
        <v>48</v>
      </c>
      <c r="C75" s="37"/>
      <c r="D75" s="37"/>
      <c r="E75" s="34"/>
      <c r="F75" s="34"/>
      <c r="G75" s="34"/>
      <c r="H75" s="34"/>
      <c r="I75" s="34"/>
      <c r="J75" s="34"/>
      <c r="K75" s="35" t="e">
        <f aca="false">SUM(#REF!)</f>
        <v>#REF!</v>
      </c>
      <c r="L75" s="35" t="e">
        <f aca="false">SUM(#REF!)</f>
        <v>#REF!</v>
      </c>
      <c r="M75" s="35" t="e">
        <f aca="false">SUM(#REF!)</f>
        <v>#REF!</v>
      </c>
      <c r="N75" s="35" t="e">
        <f aca="false">SUM(#REF!)</f>
        <v>#REF!</v>
      </c>
      <c r="O75" s="35" t="e">
        <f aca="false">SUM(#REF!)</f>
        <v>#REF!</v>
      </c>
      <c r="P75" s="35" t="e">
        <f aca="false">SUM(#REF!)</f>
        <v>#REF!</v>
      </c>
      <c r="Q75" s="35" t="e">
        <f aca="false">SUM(#REF!)</f>
        <v>#REF!</v>
      </c>
      <c r="R75" s="35" t="e">
        <f aca="false">SUM(#REF!)</f>
        <v>#REF!</v>
      </c>
      <c r="S75" s="35" t="e">
        <f aca="false">SUM(#REF!)</f>
        <v>#REF!</v>
      </c>
      <c r="T75" s="35" t="e">
        <f aca="false">SUM(#REF!)</f>
        <v>#REF!</v>
      </c>
      <c r="U75" s="35" t="e">
        <f aca="false">SUM(#REF!)</f>
        <v>#REF!</v>
      </c>
      <c r="V75" s="35" t="e">
        <f aca="false">SUM(#REF!)</f>
        <v>#REF!</v>
      </c>
      <c r="W75" s="35" t="e">
        <f aca="false">SUM(#REF!)</f>
        <v>#REF!</v>
      </c>
      <c r="X75" s="35" t="e">
        <f aca="false">SUM(#REF!)</f>
        <v>#REF!</v>
      </c>
      <c r="Y75" s="35" t="e">
        <f aca="false">SUM(#REF!)</f>
        <v>#REF!</v>
      </c>
      <c r="Z75" s="35" t="e">
        <f aca="false">SUM(#REF!)</f>
        <v>#REF!</v>
      </c>
      <c r="AA75" s="35" t="e">
        <f aca="false">SUM(#REF!)</f>
        <v>#REF!</v>
      </c>
      <c r="AB75" s="35" t="e">
        <f aca="false">SUM(#REF!)</f>
        <v>#REF!</v>
      </c>
    </row>
    <row r="76" customFormat="false" ht="12.75" hidden="false" customHeight="false" outlineLevel="0" collapsed="false">
      <c r="B76" s="32" t="s">
        <v>49</v>
      </c>
      <c r="C76" s="33"/>
      <c r="D76" s="33"/>
      <c r="E76" s="34"/>
      <c r="F76" s="34"/>
      <c r="G76" s="34"/>
      <c r="H76" s="34"/>
      <c r="I76" s="34"/>
      <c r="J76" s="34"/>
      <c r="K76" s="35" t="e">
        <f aca="false">SUM(#REF!)</f>
        <v>#REF!</v>
      </c>
      <c r="L76" s="35" t="e">
        <f aca="false">SUM(#REF!)</f>
        <v>#REF!</v>
      </c>
      <c r="M76" s="35" t="e">
        <f aca="false">SUM(#REF!)</f>
        <v>#REF!</v>
      </c>
      <c r="N76" s="35" t="e">
        <f aca="false">SUM(#REF!)</f>
        <v>#REF!</v>
      </c>
      <c r="O76" s="35" t="e">
        <f aca="false">SUM(#REF!)</f>
        <v>#REF!</v>
      </c>
      <c r="P76" s="35" t="e">
        <f aca="false">SUM(#REF!)</f>
        <v>#REF!</v>
      </c>
      <c r="Q76" s="35" t="e">
        <f aca="false">SUM(#REF!)</f>
        <v>#REF!</v>
      </c>
      <c r="R76" s="35" t="e">
        <f aca="false">SUM(#REF!)</f>
        <v>#REF!</v>
      </c>
      <c r="S76" s="35" t="e">
        <f aca="false">SUM(#REF!)</f>
        <v>#REF!</v>
      </c>
      <c r="T76" s="35" t="e">
        <f aca="false">SUM(#REF!)</f>
        <v>#REF!</v>
      </c>
      <c r="U76" s="35" t="e">
        <f aca="false">SUM(#REF!)</f>
        <v>#REF!</v>
      </c>
      <c r="V76" s="35" t="e">
        <f aca="false">SUM(#REF!)</f>
        <v>#REF!</v>
      </c>
      <c r="W76" s="35" t="e">
        <f aca="false">SUM(#REF!)</f>
        <v>#REF!</v>
      </c>
      <c r="X76" s="35" t="e">
        <f aca="false">SUM(#REF!)</f>
        <v>#REF!</v>
      </c>
      <c r="Y76" s="35" t="e">
        <f aca="false">SUM(#REF!)</f>
        <v>#REF!</v>
      </c>
      <c r="Z76" s="35" t="e">
        <f aca="false">SUM(#REF!)</f>
        <v>#REF!</v>
      </c>
      <c r="AA76" s="35" t="e">
        <f aca="false">SUM(#REF!)</f>
        <v>#REF!</v>
      </c>
      <c r="AB76" s="35" t="e">
        <f aca="false">SUM(#REF!)</f>
        <v>#REF!</v>
      </c>
    </row>
    <row r="77" customFormat="false" ht="12.75" hidden="false" customHeight="false" outlineLevel="0" collapsed="false">
      <c r="B77" s="36"/>
      <c r="C77" s="37"/>
      <c r="D77" s="37"/>
      <c r="E77" s="34"/>
      <c r="F77" s="34"/>
      <c r="G77" s="34"/>
      <c r="H77" s="34"/>
      <c r="I77" s="34"/>
      <c r="J77" s="34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</row>
    <row r="78" customFormat="false" ht="12.75" hidden="false" customHeight="false" outlineLevel="0" collapsed="false">
      <c r="B78" s="32" t="s">
        <v>51</v>
      </c>
      <c r="C78" s="33"/>
      <c r="D78" s="33"/>
      <c r="E78" s="34"/>
      <c r="F78" s="34"/>
      <c r="G78" s="34"/>
      <c r="H78" s="34"/>
      <c r="I78" s="34"/>
      <c r="J78" s="34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</row>
    <row r="79" customFormat="false" ht="12.75" hidden="false" customHeight="false" outlineLevel="0" collapsed="false">
      <c r="B79" s="36" t="s">
        <v>48</v>
      </c>
      <c r="C79" s="37"/>
      <c r="D79" s="37"/>
      <c r="E79" s="34"/>
      <c r="F79" s="34"/>
      <c r="G79" s="34"/>
      <c r="H79" s="34"/>
      <c r="I79" s="34"/>
      <c r="J79" s="34"/>
      <c r="K79" s="35" t="e">
        <f aca="false">SUM(#REF!)</f>
        <v>#REF!</v>
      </c>
      <c r="L79" s="35" t="e">
        <f aca="false">SUM(#REF!)</f>
        <v>#REF!</v>
      </c>
      <c r="M79" s="35" t="e">
        <f aca="false">SUM(#REF!)</f>
        <v>#REF!</v>
      </c>
      <c r="N79" s="35" t="e">
        <f aca="false">SUM(#REF!)</f>
        <v>#REF!</v>
      </c>
      <c r="O79" s="35" t="e">
        <f aca="false">SUM(#REF!)</f>
        <v>#REF!</v>
      </c>
      <c r="P79" s="35" t="e">
        <f aca="false">SUM(#REF!)</f>
        <v>#REF!</v>
      </c>
      <c r="Q79" s="35" t="e">
        <f aca="false">SUM(#REF!)</f>
        <v>#REF!</v>
      </c>
      <c r="R79" s="35" t="e">
        <f aca="false">SUM(#REF!)</f>
        <v>#REF!</v>
      </c>
      <c r="S79" s="35" t="e">
        <f aca="false">SUM(#REF!)</f>
        <v>#REF!</v>
      </c>
      <c r="T79" s="35" t="e">
        <f aca="false">SUM(#REF!)</f>
        <v>#REF!</v>
      </c>
      <c r="U79" s="35" t="e">
        <f aca="false">SUM(#REF!)</f>
        <v>#REF!</v>
      </c>
      <c r="V79" s="35" t="e">
        <f aca="false">SUM(#REF!)</f>
        <v>#REF!</v>
      </c>
      <c r="W79" s="35" t="e">
        <f aca="false">SUM(#REF!)</f>
        <v>#REF!</v>
      </c>
      <c r="X79" s="35" t="e">
        <f aca="false">SUM(#REF!)</f>
        <v>#REF!</v>
      </c>
      <c r="Y79" s="35" t="e">
        <f aca="false">SUM(#REF!)</f>
        <v>#REF!</v>
      </c>
      <c r="Z79" s="35" t="e">
        <f aca="false">SUM(#REF!)</f>
        <v>#REF!</v>
      </c>
      <c r="AA79" s="35" t="e">
        <f aca="false">SUM(#REF!)</f>
        <v>#REF!</v>
      </c>
      <c r="AB79" s="35" t="e">
        <f aca="false">SUM(#REF!)</f>
        <v>#REF!</v>
      </c>
    </row>
    <row r="80" customFormat="false" ht="12.75" hidden="false" customHeight="false" outlineLevel="0" collapsed="false">
      <c r="B80" s="32" t="s">
        <v>49</v>
      </c>
      <c r="C80" s="33"/>
      <c r="D80" s="33"/>
      <c r="E80" s="34"/>
      <c r="F80" s="34"/>
      <c r="G80" s="34"/>
      <c r="H80" s="34"/>
      <c r="I80" s="34"/>
      <c r="J80" s="34"/>
      <c r="K80" s="35" t="e">
        <f aca="false">SUM(#REF!)</f>
        <v>#REF!</v>
      </c>
      <c r="L80" s="35" t="e">
        <f aca="false">SUM(#REF!)</f>
        <v>#REF!</v>
      </c>
      <c r="M80" s="35" t="e">
        <f aca="false">SUM(#REF!)</f>
        <v>#REF!</v>
      </c>
      <c r="N80" s="35" t="e">
        <f aca="false">SUM(#REF!)</f>
        <v>#REF!</v>
      </c>
      <c r="O80" s="35" t="e">
        <f aca="false">SUM(#REF!)</f>
        <v>#REF!</v>
      </c>
      <c r="P80" s="35" t="e">
        <f aca="false">SUM(#REF!)</f>
        <v>#REF!</v>
      </c>
      <c r="Q80" s="35" t="e">
        <f aca="false">SUM(#REF!)</f>
        <v>#REF!</v>
      </c>
      <c r="R80" s="35" t="e">
        <f aca="false">SUM(#REF!)</f>
        <v>#REF!</v>
      </c>
      <c r="S80" s="35" t="e">
        <f aca="false">SUM(#REF!)</f>
        <v>#REF!</v>
      </c>
      <c r="T80" s="35" t="e">
        <f aca="false">SUM(#REF!)</f>
        <v>#REF!</v>
      </c>
      <c r="U80" s="35" t="e">
        <f aca="false">SUM(#REF!)</f>
        <v>#REF!</v>
      </c>
      <c r="V80" s="35" t="e">
        <f aca="false">SUM(#REF!)</f>
        <v>#REF!</v>
      </c>
      <c r="W80" s="35" t="e">
        <f aca="false">SUM(#REF!)</f>
        <v>#REF!</v>
      </c>
      <c r="X80" s="35" t="e">
        <f aca="false">SUM(#REF!)</f>
        <v>#REF!</v>
      </c>
      <c r="Y80" s="35" t="e">
        <f aca="false">SUM(#REF!)</f>
        <v>#REF!</v>
      </c>
      <c r="Z80" s="35" t="e">
        <f aca="false">SUM(#REF!)</f>
        <v>#REF!</v>
      </c>
      <c r="AA80" s="35" t="e">
        <f aca="false">SUM(#REF!)</f>
        <v>#REF!</v>
      </c>
      <c r="AB80" s="35" t="e">
        <f aca="false">SUM(#REF!)</f>
        <v>#REF!</v>
      </c>
    </row>
    <row r="81" customFormat="false" ht="12.75" hidden="false" customHeight="false" outlineLevel="0" collapsed="false">
      <c r="B81" s="36"/>
      <c r="C81" s="37"/>
      <c r="D81" s="37"/>
      <c r="E81" s="34"/>
      <c r="F81" s="34"/>
      <c r="G81" s="34"/>
      <c r="H81" s="34"/>
      <c r="I81" s="34"/>
      <c r="J81" s="34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</row>
    <row r="82" customFormat="false" ht="12.75" hidden="false" customHeight="false" outlineLevel="0" collapsed="false">
      <c r="B82" s="32" t="s">
        <v>52</v>
      </c>
      <c r="C82" s="33"/>
      <c r="D82" s="33"/>
      <c r="E82" s="34"/>
      <c r="F82" s="34"/>
      <c r="G82" s="34"/>
      <c r="H82" s="34"/>
      <c r="I82" s="34"/>
      <c r="J82" s="34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</row>
    <row r="83" customFormat="false" ht="12.75" hidden="false" customHeight="false" outlineLevel="0" collapsed="false">
      <c r="B83" s="36" t="s">
        <v>48</v>
      </c>
      <c r="C83" s="37"/>
      <c r="D83" s="37"/>
      <c r="E83" s="34"/>
      <c r="F83" s="34"/>
      <c r="G83" s="34"/>
      <c r="H83" s="34"/>
      <c r="I83" s="34"/>
      <c r="J83" s="34"/>
      <c r="K83" s="35" t="e">
        <f aca="false">SUM(#REF!)</f>
        <v>#REF!</v>
      </c>
      <c r="L83" s="35" t="e">
        <f aca="false">SUM(#REF!)</f>
        <v>#REF!</v>
      </c>
      <c r="M83" s="35" t="e">
        <f aca="false">SUM(#REF!)</f>
        <v>#REF!</v>
      </c>
      <c r="N83" s="35" t="e">
        <f aca="false">SUM(#REF!)</f>
        <v>#REF!</v>
      </c>
      <c r="O83" s="35" t="e">
        <f aca="false">SUM(#REF!)</f>
        <v>#REF!</v>
      </c>
      <c r="P83" s="35" t="e">
        <f aca="false">SUM(#REF!)</f>
        <v>#REF!</v>
      </c>
      <c r="Q83" s="35" t="e">
        <f aca="false">SUM(#REF!)</f>
        <v>#REF!</v>
      </c>
      <c r="R83" s="35" t="e">
        <f aca="false">SUM(#REF!)</f>
        <v>#REF!</v>
      </c>
      <c r="S83" s="35" t="e">
        <f aca="false">SUM(#REF!)</f>
        <v>#REF!</v>
      </c>
      <c r="T83" s="35" t="e">
        <f aca="false">SUM(#REF!)</f>
        <v>#REF!</v>
      </c>
      <c r="U83" s="35" t="e">
        <f aca="false">SUM(#REF!)</f>
        <v>#REF!</v>
      </c>
      <c r="V83" s="35" t="e">
        <f aca="false">SUM(#REF!)</f>
        <v>#REF!</v>
      </c>
      <c r="W83" s="35" t="e">
        <f aca="false">SUM(#REF!)</f>
        <v>#REF!</v>
      </c>
      <c r="X83" s="35" t="e">
        <f aca="false">SUM(#REF!)</f>
        <v>#REF!</v>
      </c>
      <c r="Y83" s="35" t="e">
        <f aca="false">SUM(#REF!)</f>
        <v>#REF!</v>
      </c>
      <c r="Z83" s="35" t="e">
        <f aca="false">SUM(#REF!)</f>
        <v>#REF!</v>
      </c>
      <c r="AA83" s="35" t="e">
        <f aca="false">SUM(#REF!)</f>
        <v>#REF!</v>
      </c>
      <c r="AB83" s="35" t="e">
        <f aca="false">SUM(#REF!)</f>
        <v>#REF!</v>
      </c>
    </row>
    <row r="84" customFormat="false" ht="12.75" hidden="false" customHeight="false" outlineLevel="0" collapsed="false">
      <c r="B84" s="32" t="s">
        <v>49</v>
      </c>
      <c r="C84" s="33"/>
      <c r="D84" s="33"/>
      <c r="E84" s="34"/>
      <c r="F84" s="34"/>
      <c r="G84" s="34"/>
      <c r="H84" s="34"/>
      <c r="I84" s="34"/>
      <c r="J84" s="34"/>
      <c r="K84" s="35" t="e">
        <f aca="false">SUM(#REF!)</f>
        <v>#REF!</v>
      </c>
      <c r="L84" s="35" t="e">
        <f aca="false">SUM(#REF!)</f>
        <v>#REF!</v>
      </c>
      <c r="M84" s="35" t="e">
        <f aca="false">SUM(#REF!)</f>
        <v>#REF!</v>
      </c>
      <c r="N84" s="35" t="e">
        <f aca="false">SUM(#REF!)</f>
        <v>#REF!</v>
      </c>
      <c r="O84" s="35" t="e">
        <f aca="false">SUM(#REF!)</f>
        <v>#REF!</v>
      </c>
      <c r="P84" s="35" t="e">
        <f aca="false">SUM(#REF!)</f>
        <v>#REF!</v>
      </c>
      <c r="Q84" s="35" t="e">
        <f aca="false">SUM(#REF!)</f>
        <v>#REF!</v>
      </c>
      <c r="R84" s="35" t="e">
        <f aca="false">SUM(#REF!)</f>
        <v>#REF!</v>
      </c>
      <c r="S84" s="35" t="e">
        <f aca="false">SUM(#REF!)</f>
        <v>#REF!</v>
      </c>
      <c r="T84" s="35" t="e">
        <f aca="false">SUM(#REF!)</f>
        <v>#REF!</v>
      </c>
      <c r="U84" s="35" t="e">
        <f aca="false">SUM(#REF!)</f>
        <v>#REF!</v>
      </c>
      <c r="V84" s="35" t="e">
        <f aca="false">SUM(#REF!)</f>
        <v>#REF!</v>
      </c>
      <c r="W84" s="35" t="e">
        <f aca="false">SUM(#REF!)</f>
        <v>#REF!</v>
      </c>
      <c r="X84" s="35" t="e">
        <f aca="false">SUM(#REF!)</f>
        <v>#REF!</v>
      </c>
      <c r="Y84" s="35" t="e">
        <f aca="false">SUM(#REF!)</f>
        <v>#REF!</v>
      </c>
      <c r="Z84" s="35" t="e">
        <f aca="false">SUM(#REF!)</f>
        <v>#REF!</v>
      </c>
      <c r="AA84" s="35" t="e">
        <f aca="false">SUM(#REF!)</f>
        <v>#REF!</v>
      </c>
      <c r="AB84" s="35" t="e">
        <f aca="false">SUM(#REF!)</f>
        <v>#REF!</v>
      </c>
    </row>
    <row r="85" customFormat="false" ht="12.75" hidden="false" customHeight="false" outlineLevel="0" collapsed="false">
      <c r="B85" s="36"/>
      <c r="C85" s="37"/>
      <c r="D85" s="37"/>
      <c r="E85" s="34"/>
      <c r="F85" s="34"/>
      <c r="G85" s="34"/>
      <c r="H85" s="34"/>
      <c r="I85" s="34"/>
      <c r="J85" s="34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</row>
    <row r="86" customFormat="false" ht="12.75" hidden="false" customHeight="false" outlineLevel="0" collapsed="false">
      <c r="B86" s="38" t="s">
        <v>14</v>
      </c>
      <c r="C86" s="39"/>
      <c r="D86" s="39"/>
      <c r="E86" s="34"/>
      <c r="F86" s="34"/>
      <c r="G86" s="34"/>
      <c r="H86" s="34"/>
      <c r="I86" s="34"/>
      <c r="J86" s="34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</row>
    <row r="87" customFormat="false" ht="12.75" hidden="false" customHeight="false" outlineLevel="0" collapsed="false">
      <c r="B87" s="40" t="s">
        <v>48</v>
      </c>
      <c r="C87" s="41"/>
      <c r="D87" s="41"/>
      <c r="E87" s="42"/>
      <c r="F87" s="42"/>
      <c r="G87" s="42"/>
      <c r="H87" s="42"/>
      <c r="I87" s="42"/>
      <c r="J87" s="42"/>
      <c r="K87" s="43" t="e">
        <f aca="false">SUM(#REF!)</f>
        <v>#REF!</v>
      </c>
      <c r="L87" s="43" t="e">
        <f aca="false">SUM(#REF!)</f>
        <v>#REF!</v>
      </c>
      <c r="M87" s="43" t="e">
        <f aca="false">SUM(#REF!)</f>
        <v>#REF!</v>
      </c>
      <c r="N87" s="43" t="e">
        <f aca="false">SUM(#REF!)</f>
        <v>#REF!</v>
      </c>
      <c r="O87" s="43" t="e">
        <f aca="false">SUM(#REF!)</f>
        <v>#REF!</v>
      </c>
      <c r="P87" s="43" t="e">
        <f aca="false">SUM(#REF!)</f>
        <v>#REF!</v>
      </c>
      <c r="Q87" s="43" t="e">
        <f aca="false">SUM(#REF!)</f>
        <v>#REF!</v>
      </c>
      <c r="R87" s="43" t="e">
        <f aca="false">SUM(#REF!)</f>
        <v>#REF!</v>
      </c>
      <c r="S87" s="43" t="e">
        <f aca="false">SUM(#REF!)</f>
        <v>#REF!</v>
      </c>
      <c r="T87" s="43" t="e">
        <f aca="false">SUM(#REF!)</f>
        <v>#REF!</v>
      </c>
      <c r="U87" s="43" t="e">
        <f aca="false">SUM(#REF!)</f>
        <v>#REF!</v>
      </c>
      <c r="V87" s="43" t="e">
        <f aca="false">SUM(#REF!)</f>
        <v>#REF!</v>
      </c>
      <c r="W87" s="43" t="e">
        <f aca="false">SUM(#REF!)</f>
        <v>#REF!</v>
      </c>
      <c r="X87" s="43" t="e">
        <f aca="false">SUM(#REF!)</f>
        <v>#REF!</v>
      </c>
      <c r="Y87" s="43" t="e">
        <f aca="false">SUM(#REF!)</f>
        <v>#REF!</v>
      </c>
      <c r="Z87" s="43" t="e">
        <f aca="false">SUM(#REF!)</f>
        <v>#REF!</v>
      </c>
      <c r="AA87" s="43" t="e">
        <f aca="false">SUM(#REF!)</f>
        <v>#REF!</v>
      </c>
      <c r="AB87" s="43" t="e">
        <f aca="false">SUM(#REF!)</f>
        <v>#REF!</v>
      </c>
    </row>
    <row r="88" customFormat="false" ht="12.75" hidden="false" customHeight="false" outlineLevel="0" collapsed="false">
      <c r="B88" s="38" t="s">
        <v>49</v>
      </c>
      <c r="C88" s="39"/>
      <c r="D88" s="39"/>
      <c r="E88" s="42"/>
      <c r="F88" s="42"/>
      <c r="G88" s="42"/>
      <c r="H88" s="42"/>
      <c r="I88" s="42"/>
      <c r="J88" s="42"/>
      <c r="K88" s="43" t="e">
        <f aca="false">SUM(#REF!)</f>
        <v>#REF!</v>
      </c>
      <c r="L88" s="43" t="e">
        <f aca="false">SUM(#REF!)</f>
        <v>#REF!</v>
      </c>
      <c r="M88" s="43" t="e">
        <f aca="false">SUM(#REF!)</f>
        <v>#REF!</v>
      </c>
      <c r="N88" s="43" t="e">
        <f aca="false">SUM(#REF!)</f>
        <v>#REF!</v>
      </c>
      <c r="O88" s="43" t="e">
        <f aca="false">SUM(#REF!)</f>
        <v>#REF!</v>
      </c>
      <c r="P88" s="43" t="e">
        <f aca="false">SUM(#REF!)</f>
        <v>#REF!</v>
      </c>
      <c r="Q88" s="43" t="e">
        <f aca="false">SUM(#REF!)</f>
        <v>#REF!</v>
      </c>
      <c r="R88" s="43" t="e">
        <f aca="false">SUM(#REF!)</f>
        <v>#REF!</v>
      </c>
      <c r="S88" s="43" t="e">
        <f aca="false">SUM(#REF!)</f>
        <v>#REF!</v>
      </c>
      <c r="T88" s="43" t="e">
        <f aca="false">SUM(#REF!)</f>
        <v>#REF!</v>
      </c>
      <c r="U88" s="43" t="e">
        <f aca="false">SUM(#REF!)</f>
        <v>#REF!</v>
      </c>
      <c r="V88" s="43" t="e">
        <f aca="false">SUM(#REF!)</f>
        <v>#REF!</v>
      </c>
      <c r="W88" s="43" t="e">
        <f aca="false">SUM(#REF!)</f>
        <v>#REF!</v>
      </c>
      <c r="X88" s="43" t="e">
        <f aca="false">SUM(#REF!)</f>
        <v>#REF!</v>
      </c>
      <c r="Y88" s="43" t="e">
        <f aca="false">SUM(#REF!)</f>
        <v>#REF!</v>
      </c>
      <c r="Z88" s="43" t="e">
        <f aca="false">SUM(#REF!)</f>
        <v>#REF!</v>
      </c>
      <c r="AA88" s="43" t="e">
        <f aca="false">SUM(#REF!)</f>
        <v>#REF!</v>
      </c>
      <c r="AB88" s="43" t="e">
        <f aca="false">SUM(#REF!)</f>
        <v>#REF!</v>
      </c>
    </row>
    <row r="89" customFormat="false" ht="12.75" hidden="false" customHeight="false" outlineLevel="0" collapsed="false">
      <c r="B89" s="44"/>
      <c r="C89" s="45"/>
      <c r="D89" s="45"/>
      <c r="E89" s="46"/>
      <c r="F89" s="46"/>
      <c r="G89" s="46"/>
      <c r="H89" s="46"/>
      <c r="I89" s="46"/>
      <c r="J89" s="46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12.75" hidden="false" customHeight="false" outlineLevel="0" collapsed="false">
      <c r="B90" s="32" t="s">
        <v>12</v>
      </c>
      <c r="C90" s="33"/>
      <c r="D90" s="33"/>
      <c r="E90" s="34"/>
      <c r="F90" s="34"/>
      <c r="G90" s="34"/>
      <c r="H90" s="34"/>
      <c r="I90" s="34"/>
      <c r="J90" s="34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</row>
    <row r="91" customFormat="false" ht="12.75" hidden="false" customHeight="false" outlineLevel="0" collapsed="false">
      <c r="B91" s="36" t="s">
        <v>48</v>
      </c>
      <c r="C91" s="37"/>
      <c r="D91" s="37"/>
      <c r="E91" s="34"/>
      <c r="F91" s="34"/>
      <c r="G91" s="34"/>
      <c r="H91" s="34"/>
      <c r="I91" s="34"/>
      <c r="J91" s="34"/>
      <c r="K91" s="35" t="e">
        <f aca="false">SUM(#REF!)</f>
        <v>#REF!</v>
      </c>
      <c r="L91" s="35" t="e">
        <f aca="false">SUM(#REF!)</f>
        <v>#REF!</v>
      </c>
      <c r="M91" s="35" t="e">
        <f aca="false">SUM(#REF!)</f>
        <v>#REF!</v>
      </c>
      <c r="N91" s="35" t="e">
        <f aca="false">SUM(#REF!)</f>
        <v>#REF!</v>
      </c>
      <c r="O91" s="35" t="e">
        <f aca="false">SUM(#REF!)</f>
        <v>#REF!</v>
      </c>
      <c r="P91" s="35" t="e">
        <f aca="false">SUM(#REF!)</f>
        <v>#REF!</v>
      </c>
      <c r="Q91" s="35" t="e">
        <f aca="false">SUM(#REF!)</f>
        <v>#REF!</v>
      </c>
      <c r="R91" s="35" t="e">
        <f aca="false">SUM(#REF!)</f>
        <v>#REF!</v>
      </c>
      <c r="S91" s="35" t="e">
        <f aca="false">SUM(#REF!)</f>
        <v>#REF!</v>
      </c>
      <c r="T91" s="35" t="e">
        <f aca="false">SUM(#REF!)</f>
        <v>#REF!</v>
      </c>
      <c r="U91" s="35" t="e">
        <f aca="false">SUM(#REF!)</f>
        <v>#REF!</v>
      </c>
      <c r="V91" s="35" t="e">
        <f aca="false">SUM(#REF!)</f>
        <v>#REF!</v>
      </c>
      <c r="W91" s="35" t="e">
        <f aca="false">SUM(#REF!)</f>
        <v>#REF!</v>
      </c>
      <c r="X91" s="35" t="e">
        <f aca="false">SUM(#REF!)</f>
        <v>#REF!</v>
      </c>
      <c r="Y91" s="35" t="e">
        <f aca="false">SUM(#REF!)</f>
        <v>#REF!</v>
      </c>
      <c r="Z91" s="35" t="e">
        <f aca="false">SUM(#REF!)</f>
        <v>#REF!</v>
      </c>
      <c r="AA91" s="35" t="e">
        <f aca="false">SUM(#REF!)</f>
        <v>#REF!</v>
      </c>
      <c r="AB91" s="35" t="e">
        <f aca="false">SUM(#REF!)</f>
        <v>#REF!</v>
      </c>
    </row>
    <row r="92" customFormat="false" ht="12.75" hidden="false" customHeight="false" outlineLevel="0" collapsed="false">
      <c r="B92" s="32" t="s">
        <v>49</v>
      </c>
      <c r="C92" s="33"/>
      <c r="D92" s="33"/>
      <c r="E92" s="34"/>
      <c r="F92" s="34"/>
      <c r="G92" s="34"/>
      <c r="H92" s="34"/>
      <c r="I92" s="34"/>
      <c r="J92" s="34"/>
      <c r="K92" s="35" t="e">
        <f aca="false">SUM(#REF!)</f>
        <v>#REF!</v>
      </c>
      <c r="L92" s="35" t="e">
        <f aca="false">SUM(#REF!)</f>
        <v>#REF!</v>
      </c>
      <c r="M92" s="35" t="e">
        <f aca="false">SUM(#REF!)</f>
        <v>#REF!</v>
      </c>
      <c r="N92" s="35" t="e">
        <f aca="false">SUM(#REF!)</f>
        <v>#REF!</v>
      </c>
      <c r="O92" s="35" t="e">
        <f aca="false">SUM(#REF!)</f>
        <v>#REF!</v>
      </c>
      <c r="P92" s="35" t="e">
        <f aca="false">SUM(#REF!)</f>
        <v>#REF!</v>
      </c>
      <c r="Q92" s="35" t="e">
        <f aca="false">SUM(#REF!)</f>
        <v>#REF!</v>
      </c>
      <c r="R92" s="35" t="e">
        <f aca="false">SUM(#REF!)</f>
        <v>#REF!</v>
      </c>
      <c r="S92" s="35" t="e">
        <f aca="false">SUM(#REF!)</f>
        <v>#REF!</v>
      </c>
      <c r="T92" s="35" t="e">
        <f aca="false">SUM(#REF!)</f>
        <v>#REF!</v>
      </c>
      <c r="U92" s="35" t="e">
        <f aca="false">SUM(#REF!)</f>
        <v>#REF!</v>
      </c>
      <c r="V92" s="35" t="e">
        <f aca="false">SUM(#REF!)</f>
        <v>#REF!</v>
      </c>
      <c r="W92" s="35" t="e">
        <f aca="false">SUM(#REF!)</f>
        <v>#REF!</v>
      </c>
      <c r="X92" s="35" t="e">
        <f aca="false">SUM(#REF!)</f>
        <v>#REF!</v>
      </c>
      <c r="Y92" s="35" t="e">
        <f aca="false">SUM(#REF!)</f>
        <v>#REF!</v>
      </c>
      <c r="Z92" s="35" t="e">
        <f aca="false">SUM(#REF!)</f>
        <v>#REF!</v>
      </c>
      <c r="AA92" s="35" t="e">
        <f aca="false">SUM(#REF!)</f>
        <v>#REF!</v>
      </c>
      <c r="AB92" s="35" t="e">
        <f aca="false">SUM(#REF!)</f>
        <v>#REF!</v>
      </c>
    </row>
    <row r="93" customFormat="false" ht="12.75" hidden="false" customHeight="false" outlineLevel="0" collapsed="false">
      <c r="B93" s="32"/>
      <c r="C93" s="33"/>
      <c r="D93" s="33"/>
      <c r="E93" s="34"/>
      <c r="F93" s="34"/>
      <c r="G93" s="34"/>
      <c r="H93" s="34"/>
      <c r="I93" s="34"/>
      <c r="J93" s="34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</row>
    <row r="94" customFormat="false" ht="12.75" hidden="false" customHeight="false" outlineLevel="0" collapsed="false">
      <c r="B94" s="38" t="s">
        <v>53</v>
      </c>
      <c r="C94" s="39"/>
      <c r="D94" s="39"/>
      <c r="E94" s="34"/>
      <c r="F94" s="34"/>
      <c r="G94" s="34"/>
      <c r="H94" s="34"/>
      <c r="I94" s="34"/>
      <c r="J94" s="34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</row>
    <row r="95" customFormat="false" ht="12.75" hidden="false" customHeight="false" outlineLevel="0" collapsed="false">
      <c r="B95" s="40" t="s">
        <v>48</v>
      </c>
      <c r="C95" s="41"/>
      <c r="D95" s="41"/>
      <c r="E95" s="48"/>
      <c r="F95" s="48"/>
      <c r="G95" s="48"/>
      <c r="H95" s="48"/>
      <c r="I95" s="48"/>
      <c r="J95" s="48"/>
      <c r="K95" s="49" t="e">
        <f aca="false">+K87+K91</f>
        <v>#REF!</v>
      </c>
      <c r="L95" s="49" t="e">
        <f aca="false">+L87+L91</f>
        <v>#REF!</v>
      </c>
      <c r="M95" s="49" t="e">
        <f aca="false">+M87+M91</f>
        <v>#REF!</v>
      </c>
      <c r="N95" s="49" t="e">
        <f aca="false">+N87+N91</f>
        <v>#REF!</v>
      </c>
      <c r="O95" s="49" t="e">
        <f aca="false">+O87+O91</f>
        <v>#REF!</v>
      </c>
      <c r="P95" s="49" t="e">
        <f aca="false">+P87+P91</f>
        <v>#REF!</v>
      </c>
      <c r="Q95" s="49" t="e">
        <f aca="false">+Q87+Q91</f>
        <v>#REF!</v>
      </c>
      <c r="R95" s="49" t="e">
        <f aca="false">+R87+R91</f>
        <v>#REF!</v>
      </c>
      <c r="S95" s="49" t="e">
        <f aca="false">+S87+S91</f>
        <v>#REF!</v>
      </c>
      <c r="T95" s="49" t="e">
        <f aca="false">+T87+T91</f>
        <v>#REF!</v>
      </c>
      <c r="U95" s="49" t="e">
        <f aca="false">+U87+U91</f>
        <v>#REF!</v>
      </c>
      <c r="V95" s="49" t="e">
        <f aca="false">+V87+V91</f>
        <v>#REF!</v>
      </c>
      <c r="W95" s="49" t="e">
        <f aca="false">+W87+W91</f>
        <v>#REF!</v>
      </c>
      <c r="X95" s="49" t="e">
        <f aca="false">+X87+X91</f>
        <v>#REF!</v>
      </c>
      <c r="Y95" s="49" t="e">
        <f aca="false">+Y87+Y91</f>
        <v>#REF!</v>
      </c>
      <c r="Z95" s="49" t="e">
        <f aca="false">+Z87+Z91</f>
        <v>#REF!</v>
      </c>
      <c r="AA95" s="49" t="e">
        <f aca="false">+AA87+AA91</f>
        <v>#REF!</v>
      </c>
      <c r="AB95" s="49" t="e">
        <f aca="false">+AB87+AB91</f>
        <v>#REF!</v>
      </c>
    </row>
    <row r="96" customFormat="false" ht="12.75" hidden="false" customHeight="false" outlineLevel="0" collapsed="false">
      <c r="B96" s="38" t="s">
        <v>49</v>
      </c>
      <c r="C96" s="39"/>
      <c r="D96" s="39"/>
      <c r="E96" s="48"/>
      <c r="F96" s="48"/>
      <c r="G96" s="48"/>
      <c r="H96" s="48"/>
      <c r="I96" s="48"/>
      <c r="J96" s="48"/>
      <c r="K96" s="49" t="e">
        <f aca="false">+K88+K92</f>
        <v>#REF!</v>
      </c>
      <c r="L96" s="49" t="e">
        <f aca="false">+L88+L92</f>
        <v>#REF!</v>
      </c>
      <c r="M96" s="49" t="e">
        <f aca="false">+M88+M92</f>
        <v>#REF!</v>
      </c>
      <c r="N96" s="49" t="e">
        <f aca="false">+N88+N92</f>
        <v>#REF!</v>
      </c>
      <c r="O96" s="49" t="e">
        <f aca="false">+O88+O92</f>
        <v>#REF!</v>
      </c>
      <c r="P96" s="49" t="e">
        <f aca="false">+P88+P92</f>
        <v>#REF!</v>
      </c>
      <c r="Q96" s="49" t="e">
        <f aca="false">+Q88+Q92</f>
        <v>#REF!</v>
      </c>
      <c r="R96" s="49" t="e">
        <f aca="false">+R88+R92</f>
        <v>#REF!</v>
      </c>
      <c r="S96" s="49" t="e">
        <f aca="false">+S88+S92</f>
        <v>#REF!</v>
      </c>
      <c r="T96" s="49" t="e">
        <f aca="false">+T88+T92</f>
        <v>#REF!</v>
      </c>
      <c r="U96" s="49" t="e">
        <f aca="false">+U88+U92</f>
        <v>#REF!</v>
      </c>
      <c r="V96" s="49" t="e">
        <f aca="false">+V88+V92</f>
        <v>#REF!</v>
      </c>
      <c r="W96" s="49" t="e">
        <f aca="false">+W88+W92</f>
        <v>#REF!</v>
      </c>
      <c r="X96" s="49" t="e">
        <f aca="false">+X88+X92</f>
        <v>#REF!</v>
      </c>
      <c r="Y96" s="49" t="e">
        <f aca="false">+Y88+Y92</f>
        <v>#REF!</v>
      </c>
      <c r="Z96" s="49" t="e">
        <f aca="false">+Z88+Z92</f>
        <v>#REF!</v>
      </c>
      <c r="AA96" s="49" t="e">
        <f aca="false">+AA88+AA92</f>
        <v>#REF!</v>
      </c>
      <c r="AB96" s="49" t="e">
        <f aca="false">+AB88+AB92</f>
        <v>#REF!</v>
      </c>
    </row>
    <row r="97" customFormat="false" ht="13.5" hidden="false" customHeight="false" outlineLevel="0" collapsed="false">
      <c r="B97" s="27"/>
      <c r="C97" s="25"/>
      <c r="D97" s="25"/>
      <c r="E97" s="50"/>
      <c r="F97" s="50"/>
      <c r="G97" s="50"/>
      <c r="H97" s="50"/>
      <c r="I97" s="50"/>
      <c r="J97" s="50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</row>
    <row r="98" customFormat="false" ht="13.5" hidden="false" customHeight="false" outlineLevel="0" collapsed="false">
      <c r="B98" s="52" t="s">
        <v>54</v>
      </c>
      <c r="C98" s="52"/>
      <c r="D98" s="52"/>
    </row>
    <row r="99" customFormat="false" ht="12.75" hidden="false" customHeight="false" outlineLevel="0" collapsed="false">
      <c r="A9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false" hidden="false" outlineLevel="0" max="257" min="1" style="53" width="10.21"/>
  </cols>
  <sheetData>
    <row r="1" customFormat="false" ht="12.75" hidden="false" customHeight="false" outlineLevel="0" collapsed="false">
      <c r="A1" s="54" t="s">
        <v>55</v>
      </c>
    </row>
    <row r="2" customFormat="false" ht="12.75" hidden="false" customHeight="false" outlineLevel="0" collapsed="false">
      <c r="A2" s="54"/>
    </row>
    <row r="3" customFormat="false" ht="12.75" hidden="false" customHeight="false" outlineLevel="0" collapsed="false">
      <c r="A3" s="55" t="s">
        <v>56</v>
      </c>
      <c r="B3" s="56" t="n">
        <v>1996</v>
      </c>
      <c r="C3" s="56" t="n">
        <v>1997</v>
      </c>
      <c r="D3" s="56" t="n">
        <v>1998</v>
      </c>
      <c r="E3" s="56" t="n">
        <v>1999</v>
      </c>
      <c r="F3" s="56" t="n">
        <v>2000</v>
      </c>
      <c r="G3" s="56" t="n">
        <v>2001</v>
      </c>
      <c r="H3" s="56" t="n">
        <v>2002</v>
      </c>
      <c r="I3" s="56" t="n">
        <v>2003</v>
      </c>
      <c r="J3" s="56" t="n">
        <v>2004</v>
      </c>
      <c r="K3" s="56" t="n">
        <v>2005</v>
      </c>
      <c r="L3" s="56" t="n">
        <v>2006</v>
      </c>
      <c r="M3" s="56" t="n">
        <v>2007</v>
      </c>
      <c r="N3" s="56" t="n">
        <v>2008</v>
      </c>
    </row>
    <row r="4" customFormat="false" ht="12.75" hidden="false" customHeight="false" outlineLevel="0" collapsed="false">
      <c r="A4" s="57" t="s">
        <v>6</v>
      </c>
      <c r="B4" s="58" t="n">
        <v>3197665</v>
      </c>
      <c r="C4" s="58" t="n">
        <v>13241815</v>
      </c>
      <c r="D4" s="58" t="n">
        <v>14757294</v>
      </c>
      <c r="E4" s="58" t="n">
        <v>8853895</v>
      </c>
      <c r="F4" s="58" t="n">
        <v>9238654</v>
      </c>
      <c r="G4" s="58" t="n">
        <v>13750666</v>
      </c>
      <c r="H4" s="58" t="n">
        <v>10072611</v>
      </c>
      <c r="I4" s="58" t="n">
        <v>9286082</v>
      </c>
      <c r="J4" s="58" t="n">
        <v>8731340</v>
      </c>
      <c r="K4" s="58" t="n">
        <v>11271253</v>
      </c>
      <c r="L4" s="58" t="n">
        <v>11148716</v>
      </c>
      <c r="M4" s="58" t="n">
        <v>13904534</v>
      </c>
      <c r="N4" s="58" t="n">
        <v>13678308</v>
      </c>
    </row>
    <row r="5" s="61" customFormat="true" ht="12.75" hidden="false" customHeight="false" outlineLevel="0" collapsed="false">
      <c r="A5" s="59" t="s">
        <v>10</v>
      </c>
      <c r="B5" s="60" t="n">
        <v>3861372</v>
      </c>
      <c r="C5" s="60" t="n">
        <v>5090827</v>
      </c>
      <c r="D5" s="60" t="n">
        <v>6012460</v>
      </c>
      <c r="E5" s="60" t="n">
        <v>6748886</v>
      </c>
      <c r="F5" s="60" t="n">
        <v>7131985</v>
      </c>
      <c r="G5" s="60" t="n">
        <v>8654967</v>
      </c>
      <c r="H5" s="60" t="n">
        <v>7524818</v>
      </c>
      <c r="I5" s="60" t="n">
        <v>8304331</v>
      </c>
      <c r="J5" s="60" t="n">
        <v>7079048</v>
      </c>
      <c r="K5" s="60" t="n">
        <v>8568525</v>
      </c>
      <c r="L5" s="60" t="n">
        <v>8882328</v>
      </c>
      <c r="M5" s="60" t="n">
        <v>8983909</v>
      </c>
      <c r="N5" s="60" t="n">
        <v>8416102</v>
      </c>
    </row>
    <row r="6" s="61" customFormat="true" ht="12.75" hidden="false" customHeight="false" outlineLevel="0" collapsed="false">
      <c r="A6" s="62" t="s">
        <v>2</v>
      </c>
      <c r="B6" s="63" t="n">
        <v>4506798</v>
      </c>
      <c r="C6" s="63" t="n">
        <v>6169810</v>
      </c>
      <c r="D6" s="63" t="n">
        <v>7476801</v>
      </c>
      <c r="E6" s="63" t="n">
        <v>6883305</v>
      </c>
      <c r="F6" s="63" t="n">
        <v>7367235</v>
      </c>
      <c r="G6" s="63" t="n">
        <v>8332035</v>
      </c>
      <c r="H6" s="63" t="n">
        <v>7333224</v>
      </c>
      <c r="I6" s="63" t="n">
        <v>7947499</v>
      </c>
      <c r="J6" s="63" t="n">
        <v>6912341</v>
      </c>
      <c r="K6" s="63" t="n">
        <v>7802875</v>
      </c>
      <c r="L6" s="63" t="n">
        <v>8070487</v>
      </c>
      <c r="M6" s="63" t="n">
        <v>9209332</v>
      </c>
      <c r="N6" s="63" t="n">
        <v>8563521</v>
      </c>
    </row>
    <row r="7" s="61" customFormat="true" ht="12.75" hidden="false" customHeight="false" outlineLevel="0" collapsed="false">
      <c r="A7" s="62" t="s">
        <v>5</v>
      </c>
      <c r="B7" s="63" t="n">
        <v>596555</v>
      </c>
      <c r="C7" s="63" t="n">
        <v>2665619</v>
      </c>
      <c r="D7" s="63" t="n">
        <v>3250502</v>
      </c>
      <c r="E7" s="63" t="n">
        <v>3680837</v>
      </c>
      <c r="F7" s="63" t="n">
        <v>3378584</v>
      </c>
      <c r="G7" s="63" t="n">
        <v>4137750</v>
      </c>
      <c r="H7" s="63" t="n">
        <v>3843546</v>
      </c>
      <c r="I7" s="63" t="n">
        <v>3889086</v>
      </c>
      <c r="J7" s="63" t="n">
        <v>3376914</v>
      </c>
      <c r="K7" s="63" t="n">
        <v>3535977</v>
      </c>
      <c r="L7" s="63" t="n">
        <v>4326502</v>
      </c>
      <c r="M7" s="63" t="n">
        <v>6870547</v>
      </c>
      <c r="N7" s="63" t="n">
        <v>7411882</v>
      </c>
    </row>
    <row r="8" s="61" customFormat="true" ht="12.75" hidden="false" customHeight="false" outlineLevel="0" collapsed="false">
      <c r="A8" s="62" t="s">
        <v>4</v>
      </c>
      <c r="B8" s="63" t="n">
        <v>2162348</v>
      </c>
      <c r="C8" s="63" t="n">
        <v>4482851</v>
      </c>
      <c r="D8" s="63" t="n">
        <v>5592905</v>
      </c>
      <c r="E8" s="63" t="n">
        <v>4957739</v>
      </c>
      <c r="F8" s="63" t="n">
        <v>4858956</v>
      </c>
      <c r="G8" s="63" t="n">
        <v>6504863</v>
      </c>
      <c r="H8" s="63" t="n">
        <v>5103335</v>
      </c>
      <c r="I8" s="63" t="n">
        <v>5943801</v>
      </c>
      <c r="J8" s="63" t="n">
        <v>5267756</v>
      </c>
      <c r="K8" s="63" t="n">
        <v>4968648</v>
      </c>
      <c r="L8" s="63" t="n">
        <v>5848124</v>
      </c>
      <c r="M8" s="63" t="n">
        <v>7409745</v>
      </c>
      <c r="N8" s="63" t="n">
        <v>7451741</v>
      </c>
    </row>
    <row r="9" s="61" customFormat="true" ht="12.75" hidden="false" customHeight="false" outlineLevel="0" collapsed="false">
      <c r="A9" s="62" t="s">
        <v>9</v>
      </c>
      <c r="B9" s="63" t="n">
        <v>3946564</v>
      </c>
      <c r="C9" s="63" t="n">
        <v>4039522</v>
      </c>
      <c r="D9" s="63" t="n">
        <v>4829842</v>
      </c>
      <c r="E9" s="63" t="n">
        <v>5055702</v>
      </c>
      <c r="F9" s="63" t="n">
        <v>4733801</v>
      </c>
      <c r="G9" s="63" t="n">
        <v>5685229</v>
      </c>
      <c r="H9" s="63" t="n">
        <v>4446233</v>
      </c>
      <c r="I9" s="63" t="n">
        <v>6027139</v>
      </c>
      <c r="J9" s="63" t="n">
        <v>5770962</v>
      </c>
      <c r="K9" s="63" t="n">
        <v>6613999</v>
      </c>
      <c r="L9" s="63" t="n">
        <v>3974990</v>
      </c>
      <c r="M9" s="63" t="n">
        <v>0</v>
      </c>
      <c r="N9" s="63" t="n">
        <v>0</v>
      </c>
    </row>
    <row r="10" s="61" customFormat="true" ht="12.75" hidden="false" customHeight="false" outlineLevel="0" collapsed="false">
      <c r="A10" s="62" t="s">
        <v>7</v>
      </c>
      <c r="B10" s="63" t="n">
        <v>1090765</v>
      </c>
      <c r="C10" s="63" t="n">
        <v>1556734</v>
      </c>
      <c r="D10" s="63" t="n">
        <v>2000626</v>
      </c>
      <c r="E10" s="63" t="n">
        <v>2054582</v>
      </c>
      <c r="F10" s="63" t="n">
        <v>2601349</v>
      </c>
      <c r="G10" s="63" t="n">
        <v>3133698</v>
      </c>
      <c r="H10" s="63" t="n">
        <v>2641810</v>
      </c>
      <c r="I10" s="63" t="n">
        <v>2700023</v>
      </c>
      <c r="J10" s="63" t="n">
        <v>2794659</v>
      </c>
      <c r="K10" s="63" t="n">
        <v>3538853</v>
      </c>
      <c r="L10" s="63" t="n">
        <v>2339116</v>
      </c>
      <c r="M10" s="63" t="n">
        <v>0</v>
      </c>
      <c r="N10" s="63" t="n">
        <v>0</v>
      </c>
    </row>
    <row r="11" s="61" customFormat="true" ht="12.75" hidden="false" customHeight="false" outlineLevel="0" collapsed="false">
      <c r="A11" s="62" t="s">
        <v>8</v>
      </c>
      <c r="B11" s="63" t="n">
        <v>4585741</v>
      </c>
      <c r="C11" s="63" t="n">
        <v>4939378</v>
      </c>
      <c r="D11" s="63" t="n">
        <v>3070390</v>
      </c>
      <c r="E11" s="63" t="n">
        <v>4703001</v>
      </c>
      <c r="F11" s="63" t="n">
        <v>4474091</v>
      </c>
      <c r="G11" s="63" t="n">
        <v>5330827</v>
      </c>
      <c r="H11" s="63" t="n">
        <v>4505966</v>
      </c>
      <c r="I11" s="63" t="n">
        <v>5139920</v>
      </c>
      <c r="J11" s="63" t="n">
        <v>4242623</v>
      </c>
      <c r="K11" s="63" t="n">
        <v>0</v>
      </c>
      <c r="L11" s="63" t="n">
        <v>0</v>
      </c>
      <c r="M11" s="63" t="n">
        <v>0</v>
      </c>
      <c r="N11" s="63" t="n">
        <v>0</v>
      </c>
    </row>
    <row r="12" s="61" customFormat="true" ht="12.75" hidden="false" customHeight="false" outlineLevel="0" collapsed="false">
      <c r="A12" s="62" t="s">
        <v>3</v>
      </c>
      <c r="B12" s="63" t="n">
        <v>4048635</v>
      </c>
      <c r="C12" s="63" t="n">
        <v>3761377</v>
      </c>
      <c r="D12" s="63" t="n">
        <v>4845697</v>
      </c>
      <c r="E12" s="63" t="n">
        <v>3188540</v>
      </c>
      <c r="F12" s="63" t="n">
        <v>3285896</v>
      </c>
      <c r="G12" s="63" t="n">
        <v>5107631</v>
      </c>
      <c r="H12" s="63" t="n">
        <v>4616856</v>
      </c>
      <c r="I12" s="63" t="n">
        <v>5051689</v>
      </c>
      <c r="J12" s="63" t="n">
        <v>4726258</v>
      </c>
      <c r="K12" s="63" t="n">
        <v>5302738</v>
      </c>
      <c r="L12" s="63" t="n">
        <v>5069642</v>
      </c>
      <c r="M12" s="63" t="n">
        <v>7211168</v>
      </c>
      <c r="N12" s="63" t="n">
        <v>7462706</v>
      </c>
    </row>
    <row r="13" s="61" customFormat="true" ht="12.75" hidden="false" customHeight="false" outlineLevel="0" collapsed="false">
      <c r="A13" s="62" t="s">
        <v>19</v>
      </c>
      <c r="B13" s="63" t="n">
        <v>0</v>
      </c>
      <c r="C13" s="63" t="n">
        <v>0</v>
      </c>
      <c r="D13" s="63" t="n">
        <v>928359</v>
      </c>
      <c r="E13" s="63" t="n">
        <v>1535612</v>
      </c>
      <c r="F13" s="63" t="n">
        <v>1235695</v>
      </c>
      <c r="G13" s="63" t="n">
        <v>1989161</v>
      </c>
      <c r="H13" s="63" t="n">
        <v>1795139</v>
      </c>
      <c r="I13" s="63" t="n">
        <v>2320895</v>
      </c>
      <c r="J13" s="63" t="n">
        <v>1935155</v>
      </c>
      <c r="K13" s="63" t="n">
        <v>1919587</v>
      </c>
      <c r="L13" s="63" t="n">
        <v>244355</v>
      </c>
      <c r="M13" s="63" t="n">
        <v>0</v>
      </c>
      <c r="N13" s="63" t="n">
        <v>0</v>
      </c>
    </row>
    <row r="14" s="61" customFormat="true" ht="12.75" hidden="false" customHeight="false" outlineLevel="0" collapsed="false">
      <c r="A14" s="62" t="s">
        <v>57</v>
      </c>
      <c r="B14" s="63" t="n">
        <v>273933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/>
      <c r="L14" s="63" t="n">
        <v>0</v>
      </c>
      <c r="M14" s="63" t="n">
        <v>0</v>
      </c>
      <c r="N14" s="63" t="n">
        <v>0</v>
      </c>
    </row>
    <row r="15" s="61" customFormat="true" ht="12.75" hidden="false" customHeight="false" outlineLevel="0" collapsed="false">
      <c r="A15" s="62" t="s">
        <v>58</v>
      </c>
      <c r="B15" s="65" t="n">
        <v>28270376</v>
      </c>
      <c r="C15" s="65" t="n">
        <v>45947933</v>
      </c>
      <c r="D15" s="65" t="n">
        <v>52764876</v>
      </c>
      <c r="E15" s="65" t="n">
        <v>47662099</v>
      </c>
      <c r="F15" s="65" t="n">
        <v>48306246</v>
      </c>
      <c r="G15" s="65" t="n">
        <v>62626827</v>
      </c>
      <c r="H15" s="65" t="n">
        <v>51883538</v>
      </c>
      <c r="I15" s="65" t="n">
        <v>56610465</v>
      </c>
      <c r="J15" s="65" t="n">
        <v>50837056</v>
      </c>
      <c r="K15" s="65" t="n">
        <v>53522455</v>
      </c>
      <c r="L15" s="65" t="n">
        <v>49904260</v>
      </c>
      <c r="M15" s="65" t="n">
        <v>53589235</v>
      </c>
      <c r="N15" s="65" t="n">
        <v>52984260</v>
      </c>
    </row>
    <row r="16" s="61" customFormat="true" ht="12.75" hidden="false" customHeight="false" outlineLevel="0" collapsed="false">
      <c r="A16" s="62" t="s">
        <v>5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3" t="n">
        <v>2077457</v>
      </c>
      <c r="M16" s="63" t="n">
        <v>2668913</v>
      </c>
      <c r="N16" s="63" t="n">
        <v>2551519</v>
      </c>
    </row>
    <row r="17" s="61" customFormat="true" ht="12.75" hidden="false" customHeight="false" outlineLevel="0" collapsed="false">
      <c r="A17" s="62" t="s">
        <v>22</v>
      </c>
      <c r="B17" s="63" t="n">
        <v>8653537</v>
      </c>
      <c r="C17" s="63" t="n">
        <v>9095169</v>
      </c>
      <c r="D17" s="63" t="n">
        <v>8931818</v>
      </c>
      <c r="E17" s="63" t="n">
        <v>6432361</v>
      </c>
      <c r="F17" s="63" t="n">
        <v>10933341</v>
      </c>
      <c r="G17" s="63" t="n">
        <v>11235672</v>
      </c>
      <c r="H17" s="63" t="n">
        <v>9663934</v>
      </c>
      <c r="I17" s="63" t="n">
        <v>8194730</v>
      </c>
      <c r="J17" s="63" t="n">
        <v>7257937</v>
      </c>
      <c r="K17" s="63" t="n">
        <v>9160857</v>
      </c>
      <c r="L17" s="63" t="n">
        <v>8363615</v>
      </c>
      <c r="M17" s="63" t="n">
        <v>10779740</v>
      </c>
      <c r="N17" s="63" t="n">
        <v>12373187</v>
      </c>
    </row>
    <row r="18" s="61" customFormat="true" ht="12.75" hidden="false" customHeight="false" outlineLevel="0" collapsed="false">
      <c r="A18" s="62" t="s">
        <v>12</v>
      </c>
      <c r="B18" s="63" t="n">
        <v>3569995</v>
      </c>
      <c r="C18" s="63" t="n">
        <v>3443740</v>
      </c>
      <c r="D18" s="63" t="n">
        <v>3711912</v>
      </c>
      <c r="E18" s="63" t="n">
        <v>2620674</v>
      </c>
      <c r="F18" s="63" t="n">
        <v>3621555</v>
      </c>
      <c r="G18" s="63" t="n">
        <v>3899933</v>
      </c>
      <c r="H18" s="63" t="n">
        <v>3372866</v>
      </c>
      <c r="I18" s="63" t="n">
        <v>2477315</v>
      </c>
      <c r="J18" s="63" t="n">
        <v>2641513</v>
      </c>
      <c r="K18" s="63" t="n">
        <v>3448056</v>
      </c>
      <c r="L18" s="63" t="n">
        <v>3144716</v>
      </c>
      <c r="M18" s="63" t="n">
        <v>4523021</v>
      </c>
      <c r="N18" s="64" t="n">
        <v>2923300</v>
      </c>
    </row>
    <row r="19" s="61" customFormat="true" ht="12.75" hidden="false" customHeight="false" outlineLevel="0" collapsed="false">
      <c r="A19" s="62" t="s">
        <v>60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806242</v>
      </c>
      <c r="K19" s="63" t="n">
        <v>5437043</v>
      </c>
      <c r="L19" s="63" t="n">
        <v>5846109</v>
      </c>
      <c r="M19" s="63" t="n">
        <v>6583270</v>
      </c>
      <c r="N19" s="63" t="n">
        <v>7550706</v>
      </c>
    </row>
    <row r="20" s="61" customFormat="true" ht="12.75" hidden="false" customHeight="false" outlineLevel="0" collapsed="false">
      <c r="A20" s="62" t="s">
        <v>6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3" t="n">
        <v>2264835</v>
      </c>
      <c r="M20" s="63" t="n">
        <v>5228341</v>
      </c>
      <c r="N20" s="63" t="n">
        <v>5094844</v>
      </c>
    </row>
    <row r="21" s="61" customFormat="true" ht="12.75" hidden="false" customHeight="false" outlineLevel="0" collapsed="false">
      <c r="A21" s="67" t="s">
        <v>62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9" t="n">
        <v>1407267</v>
      </c>
      <c r="M21" s="69" t="n">
        <v>4538952</v>
      </c>
      <c r="N21" s="69" t="n">
        <v>5143871</v>
      </c>
    </row>
    <row r="22" customFormat="false" ht="12.75" hidden="false" customHeight="false" outlineLevel="0" collapsed="false">
      <c r="A22" s="55" t="s">
        <v>63</v>
      </c>
      <c r="B22" s="70" t="n">
        <v>40493908</v>
      </c>
      <c r="C22" s="70" t="n">
        <v>58486842</v>
      </c>
      <c r="D22" s="70" t="n">
        <v>65408606</v>
      </c>
      <c r="E22" s="70" t="n">
        <v>56715134</v>
      </c>
      <c r="F22" s="70" t="n">
        <v>62861142</v>
      </c>
      <c r="G22" s="70" t="n">
        <v>77762432</v>
      </c>
      <c r="H22" s="70" t="n">
        <v>64920338</v>
      </c>
      <c r="I22" s="70" t="n">
        <v>67282510</v>
      </c>
      <c r="J22" s="70" t="n">
        <v>61542748</v>
      </c>
      <c r="K22" s="70" t="n">
        <v>71568411</v>
      </c>
      <c r="L22" s="70" t="n">
        <v>73008259</v>
      </c>
      <c r="M22" s="70" t="n">
        <v>87911472</v>
      </c>
      <c r="N22" s="70" t="n">
        <v>85698387</v>
      </c>
    </row>
    <row r="23" customFormat="false" ht="12.75" hidden="false" customHeight="false" outlineLevel="0" collapsed="false">
      <c r="A23" s="54" t="s">
        <v>64</v>
      </c>
      <c r="B23" s="71"/>
      <c r="C23" s="71"/>
      <c r="D23" s="71"/>
      <c r="E23" s="71"/>
      <c r="F23" s="71"/>
      <c r="G23" s="71"/>
      <c r="H23" s="71"/>
    </row>
    <row r="29" s="61" customFormat="true" ht="12.75" hidden="false" customHeight="false" outlineLevel="0" collapsed="false"/>
    <row r="30" s="61" customFormat="true" ht="12.75" hidden="false" customHeight="false" outlineLevel="0" collapsed="false">
      <c r="A30" s="72" t="s">
        <v>56</v>
      </c>
      <c r="B30" s="73" t="n">
        <v>1996</v>
      </c>
      <c r="C30" s="73" t="n">
        <v>1997</v>
      </c>
      <c r="D30" s="73" t="n">
        <v>1998</v>
      </c>
      <c r="E30" s="73" t="n">
        <v>1999</v>
      </c>
      <c r="F30" s="73" t="n">
        <v>2000</v>
      </c>
      <c r="G30" s="73" t="n">
        <v>2001</v>
      </c>
      <c r="H30" s="73" t="n">
        <v>2002</v>
      </c>
      <c r="I30" s="73" t="n">
        <v>2003</v>
      </c>
      <c r="J30" s="73" t="n">
        <v>2004</v>
      </c>
      <c r="K30" s="73" t="n">
        <v>2005</v>
      </c>
      <c r="L30" s="73" t="n">
        <v>2006</v>
      </c>
      <c r="M30" s="73" t="n">
        <v>2007</v>
      </c>
      <c r="N30" s="73" t="n">
        <v>2008</v>
      </c>
    </row>
    <row r="31" s="61" customFormat="true" ht="12.75" hidden="false" customHeight="false" outlineLevel="0" collapsed="false">
      <c r="A31" s="72" t="s">
        <v>63</v>
      </c>
      <c r="B31" s="74" t="n">
        <v>40493908</v>
      </c>
      <c r="C31" s="74" t="n">
        <v>58486842</v>
      </c>
      <c r="D31" s="74" t="n">
        <v>65408606</v>
      </c>
      <c r="E31" s="74" t="n">
        <v>56715134</v>
      </c>
      <c r="F31" s="74" t="n">
        <v>62861142</v>
      </c>
      <c r="G31" s="74" t="n">
        <v>77762432</v>
      </c>
      <c r="H31" s="74" t="n">
        <v>64920338</v>
      </c>
      <c r="I31" s="74" t="n">
        <v>67282510</v>
      </c>
      <c r="J31" s="74" t="n">
        <v>61542748</v>
      </c>
      <c r="K31" s="74" t="n">
        <v>71568411</v>
      </c>
      <c r="L31" s="74" t="n">
        <v>73008259</v>
      </c>
      <c r="M31" s="74" t="n">
        <v>87911472</v>
      </c>
      <c r="N31" s="74" t="n">
        <v>85698387</v>
      </c>
    </row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6.21"/>
    <col collapsed="false" customWidth="true" hidden="false" outlineLevel="0" max="3" min="3" style="75" width="5.77"/>
    <col collapsed="false" customWidth="true" hidden="false" outlineLevel="0" max="4" min="4" style="75" width="6.32"/>
    <col collapsed="false" customWidth="true" hidden="false" outlineLevel="0" max="5" min="5" style="75" width="6.77"/>
    <col collapsed="false" customWidth="true" hidden="false" outlineLevel="0" max="7" min="6" style="75" width="7.77"/>
    <col collapsed="false" customWidth="true" hidden="false" outlineLevel="0" max="8" min="8" style="75" width="7.43"/>
    <col collapsed="false" customWidth="true" hidden="false" outlineLevel="0" max="9" min="9" style="75" width="6.55"/>
    <col collapsed="false" customWidth="true" hidden="false" outlineLevel="0" max="10" min="10" style="75" width="7.21"/>
    <col collapsed="false" customWidth="true" hidden="false" outlineLevel="0" max="11" min="11" style="75" width="7.43"/>
    <col collapsed="false" customWidth="true" hidden="false" outlineLevel="0" max="13" min="12" style="75" width="8.32"/>
    <col collapsed="false" customWidth="true" hidden="false" outlineLevel="0" max="14" min="14" style="75" width="8.44"/>
    <col collapsed="false" customWidth="false" hidden="false" outlineLevel="0" max="257" min="15" style="75" width="11.55"/>
  </cols>
  <sheetData>
    <row r="2" customFormat="false" ht="15.75" hidden="false" customHeight="false" outlineLevel="0" collapsed="false">
      <c r="A2" s="76" t="s">
        <v>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.75" hidden="false" customHeight="false" outlineLevel="0" collapsed="false">
      <c r="A3" s="78"/>
      <c r="B3" s="79" t="s">
        <v>66</v>
      </c>
      <c r="C3" s="80" t="s">
        <v>67</v>
      </c>
      <c r="D3" s="80" t="s">
        <v>68</v>
      </c>
      <c r="E3" s="80" t="s">
        <v>69</v>
      </c>
      <c r="F3" s="80" t="s">
        <v>70</v>
      </c>
      <c r="G3" s="80" t="s">
        <v>71</v>
      </c>
      <c r="H3" s="80" t="s">
        <v>72</v>
      </c>
      <c r="I3" s="80" t="s">
        <v>73</v>
      </c>
      <c r="J3" s="80" t="s">
        <v>74</v>
      </c>
      <c r="K3" s="80" t="s">
        <v>75</v>
      </c>
      <c r="L3" s="80" t="s">
        <v>76</v>
      </c>
      <c r="M3" s="81" t="s">
        <v>77</v>
      </c>
      <c r="N3" s="80" t="s">
        <v>78</v>
      </c>
    </row>
    <row r="4" customFormat="false" ht="15.75" hidden="false" customHeight="false" outlineLevel="0" collapsed="false">
      <c r="A4" s="82" t="s">
        <v>7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s="88" customFormat="true" ht="15.75" hidden="false" customHeight="false" outlineLevel="0" collapsed="false">
      <c r="A5" s="85" t="n">
        <v>1996</v>
      </c>
      <c r="B5" s="86" t="n">
        <f aca="false">'1996'!D19/1000</f>
        <v>571.277</v>
      </c>
      <c r="C5" s="86" t="n">
        <f aca="false">'1996'!E19/1000</f>
        <v>583.94</v>
      </c>
      <c r="D5" s="86" t="n">
        <f aca="false">'1996'!F19/1000</f>
        <v>780.897</v>
      </c>
      <c r="E5" s="86" t="n">
        <f aca="false">'1996'!G19/1000</f>
        <v>780.6765</v>
      </c>
      <c r="F5" s="86" t="n">
        <f aca="false">'1996'!H19/1000</f>
        <v>811.7215</v>
      </c>
      <c r="G5" s="86" t="n">
        <f aca="false">'1996'!I19/1000</f>
        <v>729.8335</v>
      </c>
      <c r="H5" s="86" t="n">
        <f aca="false">'1996'!J19/1000</f>
        <v>662.0865</v>
      </c>
      <c r="I5" s="86" t="n">
        <f aca="false">'1996'!K19/1000</f>
        <v>434.1025</v>
      </c>
      <c r="J5" s="86" t="n">
        <f aca="false">'1996'!L19/1000</f>
        <v>596.652</v>
      </c>
      <c r="K5" s="86" t="n">
        <f aca="false">'1996'!M19/1000</f>
        <v>1198.9575</v>
      </c>
      <c r="L5" s="86" t="n">
        <f aca="false">'1996'!N19/1000</f>
        <v>794.992</v>
      </c>
      <c r="M5" s="86" t="n">
        <f aca="false">'1996'!O19/1000</f>
        <v>1112.4425</v>
      </c>
      <c r="N5" s="87" t="n">
        <f aca="false">SUM(B5:M5)</f>
        <v>9057.5785</v>
      </c>
    </row>
    <row r="6" s="88" customFormat="true" ht="15.75" hidden="false" customHeight="false" outlineLevel="0" collapsed="false">
      <c r="A6" s="85" t="n">
        <v>1997</v>
      </c>
      <c r="B6" s="86" t="n">
        <f aca="false">'1997'!D19/1000</f>
        <v>1378.173</v>
      </c>
      <c r="C6" s="86" t="n">
        <f aca="false">'1997'!E19/1000</f>
        <v>1116.933</v>
      </c>
      <c r="D6" s="86" t="n">
        <f aca="false">'1997'!F19/1000</f>
        <v>1163.339</v>
      </c>
      <c r="E6" s="86" t="n">
        <f aca="false">'1997'!G19/1000</f>
        <v>1276.531</v>
      </c>
      <c r="F6" s="86" t="n">
        <f aca="false">'1997'!H19/1000</f>
        <v>1328.22</v>
      </c>
      <c r="G6" s="86" t="n">
        <f aca="false">'1997'!I19/1000</f>
        <v>1279.692</v>
      </c>
      <c r="H6" s="86" t="n">
        <f aca="false">'1997'!J19/1000</f>
        <v>1100.042</v>
      </c>
      <c r="I6" s="86" t="n">
        <f aca="false">'1997'!K19/1000</f>
        <v>892.759</v>
      </c>
      <c r="J6" s="86" t="n">
        <f aca="false">'1997'!L19/1000</f>
        <v>713.525</v>
      </c>
      <c r="K6" s="86" t="n">
        <f aca="false">'1997'!M19/1000</f>
        <v>538.943</v>
      </c>
      <c r="L6" s="86" t="n">
        <f aca="false">'1997'!N19/1000</f>
        <v>948.555</v>
      </c>
      <c r="M6" s="86" t="n">
        <f aca="false">'1997'!O19/1000</f>
        <v>1492.051</v>
      </c>
      <c r="N6" s="87" t="n">
        <f aca="false">SUM(B6:M6)</f>
        <v>13228.763</v>
      </c>
    </row>
    <row r="7" s="88" customFormat="true" ht="15.75" hidden="false" customHeight="false" outlineLevel="0" collapsed="false">
      <c r="A7" s="85" t="n">
        <v>1998</v>
      </c>
      <c r="B7" s="86" t="n">
        <f aca="false">'1998'!C19/1000</f>
        <v>1365</v>
      </c>
      <c r="C7" s="86" t="n">
        <f aca="false">'1998'!D19/1000</f>
        <v>1612.979</v>
      </c>
      <c r="D7" s="86" t="n">
        <f aca="false">'1998'!E19/1000</f>
        <v>1622.593</v>
      </c>
      <c r="E7" s="86" t="n">
        <f aca="false">'1998'!F19/1000</f>
        <v>1604.057</v>
      </c>
      <c r="F7" s="86" t="n">
        <f aca="false">'1998'!G19/1000</f>
        <v>1455.557</v>
      </c>
      <c r="G7" s="86" t="n">
        <f aca="false">'1998'!H19/1000</f>
        <v>1307.251</v>
      </c>
      <c r="H7" s="86" t="n">
        <f aca="false">'1998'!I19/1000</f>
        <v>824.912</v>
      </c>
      <c r="I7" s="86" t="n">
        <f aca="false">'1998'!J19/1000</f>
        <v>549.98</v>
      </c>
      <c r="J7" s="86" t="n">
        <f aca="false">'1998'!K19/1000</f>
        <v>482.189</v>
      </c>
      <c r="K7" s="86" t="n">
        <f aca="false">'1998'!L19/1000</f>
        <v>785.3625</v>
      </c>
      <c r="L7" s="86" t="n">
        <f aca="false">'1998'!M19/1000</f>
        <v>1065.40285</v>
      </c>
      <c r="M7" s="86" t="n">
        <f aca="false">'1998'!N19/1000</f>
        <v>961.1395</v>
      </c>
      <c r="N7" s="87" t="n">
        <f aca="false">SUM(B7:M7)</f>
        <v>13636.42285</v>
      </c>
      <c r="O7" s="89"/>
      <c r="P7" s="89"/>
      <c r="Q7" s="89"/>
      <c r="R7" s="89" t="n">
        <f aca="false">'1998'!BL19/1000</f>
        <v>0</v>
      </c>
      <c r="S7" s="89" t="n">
        <f aca="false">'1998'!BM19/1000</f>
        <v>0</v>
      </c>
      <c r="T7" s="89" t="n">
        <f aca="false">'1998'!BN19/1000</f>
        <v>0</v>
      </c>
      <c r="U7" s="89" t="n">
        <f aca="false">'1998'!BO19/1000</f>
        <v>0</v>
      </c>
      <c r="V7" s="89" t="n">
        <f aca="false">'1998'!BP19/1000</f>
        <v>0</v>
      </c>
      <c r="W7" s="89" t="n">
        <f aca="false">'1998'!BQ19/1000</f>
        <v>0</v>
      </c>
      <c r="X7" s="89" t="n">
        <f aca="false">'1998'!BR19/1000</f>
        <v>0</v>
      </c>
      <c r="Y7" s="89" t="n">
        <f aca="false">'1998'!BS19/1000</f>
        <v>0</v>
      </c>
      <c r="Z7" s="89" t="n">
        <f aca="false">'1998'!BT19/1000</f>
        <v>0</v>
      </c>
      <c r="AA7" s="89" t="n">
        <f aca="false">'1998'!BU19/1000</f>
        <v>0</v>
      </c>
      <c r="AB7" s="89" t="n">
        <f aca="false">'1998'!BV19/1000</f>
        <v>0</v>
      </c>
      <c r="AC7" s="89" t="n">
        <f aca="false">'1998'!BW19/1000</f>
        <v>0</v>
      </c>
      <c r="AD7" s="89" t="n">
        <f aca="false">'1998'!BX19/1000</f>
        <v>0</v>
      </c>
      <c r="AE7" s="89" t="n">
        <f aca="false">'1998'!BY19/1000</f>
        <v>0</v>
      </c>
      <c r="AF7" s="89" t="n">
        <f aca="false">'1998'!BZ19/1000</f>
        <v>0</v>
      </c>
      <c r="AG7" s="89" t="n">
        <f aca="false">'1998'!CA19/1000</f>
        <v>0</v>
      </c>
      <c r="AH7" s="89" t="n">
        <f aca="false">'1998'!CB19/1000</f>
        <v>0</v>
      </c>
      <c r="AI7" s="89" t="n">
        <f aca="false">'1998'!CC19/1000</f>
        <v>0</v>
      </c>
      <c r="AJ7" s="89" t="n">
        <f aca="false">'1998'!CD19/1000</f>
        <v>0</v>
      </c>
      <c r="AK7" s="89" t="n">
        <f aca="false">'1998'!CE19/1000</f>
        <v>0</v>
      </c>
      <c r="AL7" s="89" t="n">
        <f aca="false">'1998'!CF19/1000</f>
        <v>0</v>
      </c>
      <c r="AM7" s="89" t="n">
        <f aca="false">'1998'!CG19/1000</f>
        <v>0</v>
      </c>
      <c r="AN7" s="89" t="n">
        <f aca="false">'1998'!CH19/1000</f>
        <v>0</v>
      </c>
      <c r="AO7" s="89" t="n">
        <f aca="false">'1998'!CI19/1000</f>
        <v>0</v>
      </c>
      <c r="AP7" s="89" t="n">
        <f aca="false">'1998'!CJ19/1000</f>
        <v>0</v>
      </c>
      <c r="AQ7" s="89" t="n">
        <f aca="false">'1998'!CK19/1000</f>
        <v>0</v>
      </c>
      <c r="AR7" s="89" t="n">
        <f aca="false">'1998'!CL19/1000</f>
        <v>0</v>
      </c>
      <c r="AS7" s="89" t="n">
        <f aca="false">'1998'!CM19/1000</f>
        <v>0</v>
      </c>
      <c r="AT7" s="89" t="n">
        <f aca="false">'1998'!CN19/1000</f>
        <v>0</v>
      </c>
      <c r="AU7" s="89" t="n">
        <f aca="false">'1998'!CO19/1000</f>
        <v>0</v>
      </c>
      <c r="AV7" s="89" t="n">
        <f aca="false">'1998'!CP19/1000</f>
        <v>0</v>
      </c>
      <c r="AW7" s="89" t="n">
        <f aca="false">'1998'!CQ19/1000</f>
        <v>0</v>
      </c>
      <c r="AX7" s="89" t="n">
        <f aca="false">'1998'!CR19/1000</f>
        <v>0</v>
      </c>
      <c r="AY7" s="89" t="n">
        <f aca="false">'1998'!CS19/1000</f>
        <v>0</v>
      </c>
      <c r="AZ7" s="89" t="n">
        <f aca="false">'1998'!CT19/1000</f>
        <v>0</v>
      </c>
      <c r="BA7" s="89" t="n">
        <f aca="false">'1998'!CU19/1000</f>
        <v>0</v>
      </c>
      <c r="BB7" s="89" t="n">
        <f aca="false">'1998'!CV19/1000</f>
        <v>0</v>
      </c>
      <c r="BC7" s="89" t="n">
        <f aca="false">'1998'!CW19/1000</f>
        <v>0</v>
      </c>
      <c r="BD7" s="89" t="n">
        <f aca="false">'1998'!CX19/1000</f>
        <v>0</v>
      </c>
      <c r="BE7" s="89" t="n">
        <f aca="false">'1998'!CY19/1000</f>
        <v>0</v>
      </c>
      <c r="BF7" s="89" t="n">
        <f aca="false">'1998'!CZ19/1000</f>
        <v>0</v>
      </c>
      <c r="BG7" s="89" t="n">
        <f aca="false">'1998'!DA19/1000</f>
        <v>0</v>
      </c>
      <c r="BH7" s="89" t="n">
        <f aca="false">'1998'!DB19/1000</f>
        <v>0</v>
      </c>
      <c r="BI7" s="89" t="n">
        <f aca="false">'1998'!DC19/1000</f>
        <v>0</v>
      </c>
      <c r="BJ7" s="89" t="n">
        <f aca="false">'1998'!DD19/1000</f>
        <v>0</v>
      </c>
      <c r="BK7" s="89" t="n">
        <f aca="false">'1998'!DE19/1000</f>
        <v>0</v>
      </c>
      <c r="BL7" s="89" t="n">
        <f aca="false">'1998'!DF19/1000</f>
        <v>0</v>
      </c>
      <c r="BM7" s="89" t="n">
        <f aca="false">'1998'!DG19/1000</f>
        <v>0</v>
      </c>
      <c r="BN7" s="89" t="n">
        <f aca="false">'1998'!DH19/1000</f>
        <v>0</v>
      </c>
      <c r="BO7" s="89" t="n">
        <f aca="false">'1998'!DI19/1000</f>
        <v>0</v>
      </c>
      <c r="BP7" s="89" t="n">
        <f aca="false">'1998'!DJ19/1000</f>
        <v>0</v>
      </c>
      <c r="BQ7" s="89" t="n">
        <f aca="false">'1998'!DK19/1000</f>
        <v>0</v>
      </c>
      <c r="BR7" s="89" t="n">
        <f aca="false">'1998'!DL19/1000</f>
        <v>0</v>
      </c>
      <c r="BS7" s="89" t="n">
        <f aca="false">'1998'!DM19/1000</f>
        <v>0</v>
      </c>
      <c r="BT7" s="89" t="n">
        <f aca="false">'1998'!DN19/1000</f>
        <v>0</v>
      </c>
    </row>
    <row r="8" s="88" customFormat="true" ht="15.75" hidden="false" customHeight="false" outlineLevel="0" collapsed="false">
      <c r="A8" s="85" t="n">
        <v>1999</v>
      </c>
      <c r="B8" s="86" t="n">
        <f aca="false">'1999'!C19/1000</f>
        <v>1118.094</v>
      </c>
      <c r="C8" s="86" t="n">
        <f aca="false">'1999'!D19/1000</f>
        <v>1111.894</v>
      </c>
      <c r="D8" s="86" t="n">
        <f aca="false">'1999'!E19/1000</f>
        <v>1106.678</v>
      </c>
      <c r="E8" s="86" t="n">
        <f aca="false">'1999'!F19/1000</f>
        <v>1341.39</v>
      </c>
      <c r="F8" s="86" t="n">
        <f aca="false">'1999'!G19/1000</f>
        <v>1332.38</v>
      </c>
      <c r="G8" s="86" t="n">
        <f aca="false">'1999'!H19/1000</f>
        <v>1085.268</v>
      </c>
      <c r="H8" s="86" t="n">
        <f aca="false">'1999'!I19/1000</f>
        <v>626.074</v>
      </c>
      <c r="I8" s="86" t="n">
        <f aca="false">'1999'!J19/1000</f>
        <v>527.089</v>
      </c>
      <c r="J8" s="86" t="n">
        <f aca="false">'1999'!K19/1000</f>
        <v>734.523</v>
      </c>
      <c r="K8" s="86" t="n">
        <f aca="false">'1999'!L19/1000</f>
        <v>1354.243</v>
      </c>
      <c r="L8" s="86" t="n">
        <f aca="false">'1999'!M19/1000</f>
        <v>1309.003</v>
      </c>
      <c r="M8" s="86" t="n">
        <f aca="false">'1999'!N19/1000</f>
        <v>1323.24</v>
      </c>
      <c r="N8" s="87" t="n">
        <f aca="false">SUM(B8:M8)</f>
        <v>12969.876</v>
      </c>
    </row>
    <row r="9" s="88" customFormat="true" ht="15.75" hidden="false" customHeight="false" outlineLevel="0" collapsed="false">
      <c r="A9" s="85" t="n">
        <v>2000</v>
      </c>
      <c r="B9" s="86" t="n">
        <f aca="false">'2000'!C19/1000</f>
        <v>1674.57</v>
      </c>
      <c r="C9" s="86" t="n">
        <f aca="false">'2000'!D19/1000</f>
        <v>1379.856</v>
      </c>
      <c r="D9" s="86" t="n">
        <f aca="false">'2000'!E19/1000</f>
        <v>1472.758</v>
      </c>
      <c r="E9" s="86" t="n">
        <f aca="false">'2000'!F19/1000</f>
        <v>1526.874</v>
      </c>
      <c r="F9" s="86" t="n">
        <f aca="false">'2000'!G19/1000</f>
        <v>1768.879</v>
      </c>
      <c r="G9" s="86" t="n">
        <f aca="false">'2000'!H19/1000</f>
        <v>1134.608</v>
      </c>
      <c r="H9" s="86" t="n">
        <f aca="false">'2000'!I19/1000</f>
        <v>678.972</v>
      </c>
      <c r="I9" s="86" t="n">
        <f aca="false">'2000'!J19/1000</f>
        <v>528.154</v>
      </c>
      <c r="J9" s="86" t="n">
        <f aca="false">'2000'!K19/1000</f>
        <v>451.762</v>
      </c>
      <c r="K9" s="86" t="n">
        <f aca="false">'2000'!L19/1000</f>
        <v>736.007</v>
      </c>
      <c r="L9" s="86" t="n">
        <f aca="false">'2000'!M19/1000</f>
        <v>1501.65</v>
      </c>
      <c r="M9" s="86" t="n">
        <f aca="false">'2000'!N19/1000</f>
        <v>1627.158</v>
      </c>
      <c r="N9" s="87" t="n">
        <f aca="false">SUM(B9:M9)</f>
        <v>14481.248</v>
      </c>
    </row>
    <row r="10" s="88" customFormat="true" ht="15.75" hidden="false" customHeight="false" outlineLevel="0" collapsed="false">
      <c r="A10" s="85" t="n">
        <v>2001</v>
      </c>
      <c r="B10" s="86" t="n">
        <f aca="false">'2001'!C19/1000</f>
        <v>1532.584</v>
      </c>
      <c r="C10" s="86" t="n">
        <f aca="false">'2001'!D19/1000</f>
        <v>1463.979</v>
      </c>
      <c r="D10" s="86" t="n">
        <f aca="false">'2001'!E19/1000</f>
        <v>1749.195</v>
      </c>
      <c r="E10" s="86" t="n">
        <f aca="false">'2001'!F19/1000</f>
        <v>1837.064</v>
      </c>
      <c r="F10" s="86" t="n">
        <f aca="false">'2001'!G19/1000</f>
        <v>1920.76</v>
      </c>
      <c r="G10" s="86" t="n">
        <f aca="false">'2001'!H19/1000</f>
        <v>1376.656</v>
      </c>
      <c r="H10" s="86" t="n">
        <f aca="false">'2001'!I19/1000</f>
        <v>1081.706</v>
      </c>
      <c r="I10" s="86" t="n">
        <f aca="false">'2001'!J19/1000</f>
        <v>1115.593</v>
      </c>
      <c r="J10" s="86" t="n">
        <f aca="false">'2001'!K19/1000</f>
        <v>1060.318</v>
      </c>
      <c r="K10" s="86" t="n">
        <f aca="false">'2001'!L19/1000</f>
        <v>1479.245</v>
      </c>
      <c r="L10" s="86" t="n">
        <f aca="false">'2001'!M19/1000</f>
        <v>1562.029</v>
      </c>
      <c r="M10" s="86" t="n">
        <f aca="false">'2001'!N19/1000</f>
        <v>1638.331</v>
      </c>
      <c r="N10" s="87" t="n">
        <f aca="false">SUM(B10:M10)</f>
        <v>17817.46</v>
      </c>
    </row>
    <row r="11" s="88" customFormat="true" ht="15.75" hidden="false" customHeight="false" outlineLevel="0" collapsed="false">
      <c r="A11" s="85" t="n">
        <v>2002</v>
      </c>
      <c r="B11" s="86" t="n">
        <f aca="false">'2002'!C19/1000</f>
        <v>1844.462</v>
      </c>
      <c r="C11" s="86" t="n">
        <f aca="false">'2002'!D19/1000</f>
        <v>1548.477</v>
      </c>
      <c r="D11" s="86" t="n">
        <f aca="false">'2002'!E19/1000</f>
        <v>1716.869</v>
      </c>
      <c r="E11" s="86" t="n">
        <f aca="false">'2002'!F19/1000</f>
        <v>1718.108</v>
      </c>
      <c r="F11" s="86" t="n">
        <f aca="false">'2002'!G19/1000</f>
        <v>1789.895</v>
      </c>
      <c r="G11" s="86" t="n">
        <f aca="false">'2002'!H19/1000</f>
        <v>1305.444</v>
      </c>
      <c r="H11" s="86" t="n">
        <f aca="false">'2002'!I19/1000</f>
        <v>813.858</v>
      </c>
      <c r="I11" s="86" t="n">
        <f aca="false">'2002'!J19/1000</f>
        <v>428.741</v>
      </c>
      <c r="J11" s="86" t="n">
        <f aca="false">'2002'!K19/1000</f>
        <v>415.027</v>
      </c>
      <c r="K11" s="86" t="n">
        <f aca="false">'2002'!L19/1000</f>
        <v>662.066</v>
      </c>
      <c r="L11" s="86" t="n">
        <f aca="false">'2002'!M19/1000</f>
        <v>988.703</v>
      </c>
      <c r="M11" s="86" t="n">
        <f aca="false">'2002'!N19/1000</f>
        <v>1716.323</v>
      </c>
      <c r="N11" s="87" t="n">
        <f aca="false">SUM(B11:M11)</f>
        <v>14947.973</v>
      </c>
    </row>
    <row r="12" s="88" customFormat="true" ht="15.75" hidden="false" customHeight="false" outlineLevel="0" collapsed="false">
      <c r="A12" s="85" t="n">
        <v>2003</v>
      </c>
      <c r="B12" s="86" t="n">
        <f aca="false">'2003'!C19/1000</f>
        <v>1823.779</v>
      </c>
      <c r="C12" s="86" t="n">
        <f aca="false">'2003'!D19/1000</f>
        <v>1424.839</v>
      </c>
      <c r="D12" s="86" t="n">
        <f aca="false">'2003'!E19/1000</f>
        <v>1463.209</v>
      </c>
      <c r="E12" s="86" t="n">
        <f aca="false">'2003'!F19/1000</f>
        <v>1654.385</v>
      </c>
      <c r="F12" s="86" t="n">
        <f aca="false">'2003'!G19/1000</f>
        <v>1714.989</v>
      </c>
      <c r="G12" s="86" t="n">
        <f aca="false">'2003'!H19/1000</f>
        <v>1339.173</v>
      </c>
      <c r="H12" s="86" t="n">
        <f aca="false">'2003'!I19/1000</f>
        <v>891.945</v>
      </c>
      <c r="I12" s="86" t="n">
        <f aca="false">'2003'!J19/1000</f>
        <v>518.73</v>
      </c>
      <c r="J12" s="86" t="n">
        <f aca="false">'2003'!K19/1000</f>
        <v>773.967</v>
      </c>
      <c r="K12" s="86" t="n">
        <f aca="false">'2003'!L19/1000</f>
        <v>1414.635</v>
      </c>
      <c r="L12" s="86" t="n">
        <f aca="false">'2003'!M19/1000</f>
        <v>1131.244</v>
      </c>
      <c r="M12" s="86" t="n">
        <f aca="false">'2003'!N19/1000</f>
        <v>1332.6275</v>
      </c>
      <c r="N12" s="87" t="n">
        <f aca="false">SUM(B12:M12)</f>
        <v>15483.5225</v>
      </c>
    </row>
    <row r="13" s="88" customFormat="true" ht="15.75" hidden="false" customHeight="false" outlineLevel="0" collapsed="false">
      <c r="A13" s="85" t="n">
        <v>2004</v>
      </c>
      <c r="B13" s="86" t="n">
        <f aca="false">'2004'!C19/1000</f>
        <v>1466.309</v>
      </c>
      <c r="C13" s="86" t="n">
        <f aca="false">'2004'!D19/1000</f>
        <v>1271.347</v>
      </c>
      <c r="D13" s="86" t="n">
        <f aca="false">'2004'!E19/1000</f>
        <v>1591.899</v>
      </c>
      <c r="E13" s="86" t="n">
        <f aca="false">'2004'!F19/1000</f>
        <v>1563.219</v>
      </c>
      <c r="F13" s="86" t="n">
        <f aca="false">'2004'!G19/1000</f>
        <v>1528.694</v>
      </c>
      <c r="G13" s="86" t="n">
        <f aca="false">'2004'!H19/1000</f>
        <v>1154.095</v>
      </c>
      <c r="H13" s="86" t="n">
        <f aca="false">'2004'!I19/1000</f>
        <v>454.811</v>
      </c>
      <c r="I13" s="86" t="n">
        <f aca="false">'2004'!J19/1000</f>
        <v>464.275</v>
      </c>
      <c r="J13" s="86" t="n">
        <f aca="false">'2004'!K19/1000</f>
        <v>656.894</v>
      </c>
      <c r="K13" s="86" t="n">
        <f aca="false">'2004'!L19/1000</f>
        <v>1173.423</v>
      </c>
      <c r="L13" s="86" t="n">
        <f aca="false">'2004'!M19/1000</f>
        <v>1336.998</v>
      </c>
      <c r="M13" s="86" t="n">
        <f aca="false">'2004'!N19/1000</f>
        <v>1516.466</v>
      </c>
      <c r="N13" s="87" t="n">
        <f aca="false">SUM(B13:M13)</f>
        <v>14178.43</v>
      </c>
    </row>
    <row r="14" s="88" customFormat="true" ht="15.75" hidden="false" customHeight="false" outlineLevel="0" collapsed="false">
      <c r="A14" s="85" t="n">
        <v>2005</v>
      </c>
      <c r="B14" s="86" t="n">
        <f aca="false">'2005'!C19/1000</f>
        <v>1667.377</v>
      </c>
      <c r="C14" s="86" t="n">
        <f aca="false">'2005'!D19/1000</f>
        <v>1509.0735</v>
      </c>
      <c r="D14" s="86" t="n">
        <f aca="false">'2005'!E19/1000</f>
        <v>1684.891</v>
      </c>
      <c r="E14" s="86" t="n">
        <f aca="false">'2005'!F19/1000</f>
        <v>1739.4515</v>
      </c>
      <c r="F14" s="86" t="n">
        <f aca="false">'2005'!G19/1000</f>
        <v>1768.888</v>
      </c>
      <c r="G14" s="86" t="n">
        <f aca="false">'2005'!H19/1000</f>
        <v>1421.424</v>
      </c>
      <c r="H14" s="86" t="n">
        <f aca="false">'2005'!I19/1000</f>
        <v>950.307</v>
      </c>
      <c r="I14" s="86" t="n">
        <f aca="false">'2005'!J19/1000</f>
        <v>775.297</v>
      </c>
      <c r="J14" s="86" t="n">
        <f aca="false">'2005'!K19/1000</f>
        <v>918.319</v>
      </c>
      <c r="K14" s="86" t="n">
        <f aca="false">'2005'!L19/1000</f>
        <v>1239.534</v>
      </c>
      <c r="L14" s="86" t="n">
        <f aca="false">'2005'!M19/1000</f>
        <v>1350.823</v>
      </c>
      <c r="M14" s="86" t="n">
        <f aca="false">'2005'!N19/1000</f>
        <v>1432.253</v>
      </c>
      <c r="N14" s="87" t="n">
        <f aca="false">SUM(B14:M14)</f>
        <v>16457.638</v>
      </c>
    </row>
    <row r="15" s="88" customFormat="true" ht="15.75" hidden="false" customHeight="false" outlineLevel="0" collapsed="false">
      <c r="A15" s="85" t="n">
        <v>2006</v>
      </c>
      <c r="B15" s="86" t="n">
        <f aca="false">'2006'!C19/1000</f>
        <v>1510.81</v>
      </c>
      <c r="C15" s="86" t="n">
        <f aca="false">'2006'!D19/1000</f>
        <v>1363.005</v>
      </c>
      <c r="D15" s="86" t="n">
        <f aca="false">'2006'!E19/1000</f>
        <v>1711.817</v>
      </c>
      <c r="E15" s="86" t="n">
        <f aca="false">'2006'!F19/1000</f>
        <v>1584.871</v>
      </c>
      <c r="F15" s="86" t="n">
        <f aca="false">'2006'!G19/1000</f>
        <v>1921.069</v>
      </c>
      <c r="G15" s="86" t="n">
        <f aca="false">'2006'!H19/1000</f>
        <v>1598.435</v>
      </c>
      <c r="H15" s="86" t="n">
        <f aca="false">'2006'!I19/1000</f>
        <v>1020.2005</v>
      </c>
      <c r="I15" s="86" t="n">
        <f aca="false">'2006'!J19/1000</f>
        <v>957.055</v>
      </c>
      <c r="J15" s="86" t="n">
        <f aca="false">'2006'!K19/1000</f>
        <v>926.515</v>
      </c>
      <c r="K15" s="86" t="n">
        <f aca="false">'2006'!L19/1000</f>
        <v>1345.076</v>
      </c>
      <c r="L15" s="86" t="n">
        <f aca="false">'2006'!M19/1000</f>
        <v>1365.183</v>
      </c>
      <c r="M15" s="86" t="n">
        <f aca="false">'2006'!N19/1000</f>
        <v>1668.584</v>
      </c>
      <c r="N15" s="87" t="n">
        <f aca="false">SUM(B15:M15)</f>
        <v>16972.6205</v>
      </c>
    </row>
    <row r="16" s="88" customFormat="true" ht="15.75" hidden="false" customHeight="false" outlineLevel="0" collapsed="false">
      <c r="A16" s="85" t="n">
        <v>2007</v>
      </c>
      <c r="B16" s="86" t="n">
        <f aca="false">'2007'!C19/1000</f>
        <v>2171.325</v>
      </c>
      <c r="C16" s="86" t="n">
        <f aca="false">'2007'!D19/1000</f>
        <v>1873.637</v>
      </c>
      <c r="D16" s="86" t="n">
        <f aca="false">'2007'!E19/1000</f>
        <v>1895.418</v>
      </c>
      <c r="E16" s="86" t="n">
        <f aca="false">'2007'!F19/1000</f>
        <v>1979.626</v>
      </c>
      <c r="F16" s="86" t="n">
        <f aca="false">'2007'!G19/1000</f>
        <v>2081.045</v>
      </c>
      <c r="G16" s="86" t="n">
        <f aca="false">'2007'!H19/1000</f>
        <v>1657.6</v>
      </c>
      <c r="H16" s="86" t="n">
        <f aca="false">'2007'!I19/1000</f>
        <v>1399.948</v>
      </c>
      <c r="I16" s="86" t="n">
        <f aca="false">'2007'!J19/1000</f>
        <v>1220.134</v>
      </c>
      <c r="J16" s="86" t="n">
        <f aca="false">'2007'!K19/1000</f>
        <v>1199.205</v>
      </c>
      <c r="K16" s="86" t="n">
        <f aca="false">'2007'!L19/1000</f>
        <v>1665.268</v>
      </c>
      <c r="L16" s="86" t="n">
        <f aca="false">'2007'!M19/1000</f>
        <v>1555.419</v>
      </c>
      <c r="M16" s="86" t="n">
        <f aca="false">'2007'!N19/1000</f>
        <v>1779.883</v>
      </c>
      <c r="N16" s="87" t="n">
        <f aca="false">SUM(B16:M16)</f>
        <v>20478.508</v>
      </c>
    </row>
    <row r="17" s="88" customFormat="true" ht="15.75" hidden="false" customHeight="false" outlineLevel="0" collapsed="false">
      <c r="A17" s="85" t="n">
        <v>2008</v>
      </c>
      <c r="B17" s="86" t="n">
        <f aca="false">'2008'!C19/1000</f>
        <v>1896.2575</v>
      </c>
      <c r="C17" s="86" t="n">
        <f aca="false">'2008'!D19/1000</f>
        <v>1554.303</v>
      </c>
      <c r="D17" s="86" t="n">
        <f aca="false">'2008'!E19/1000</f>
        <v>1617.567</v>
      </c>
      <c r="E17" s="86" t="n">
        <f aca="false">'2008'!F19/1000</f>
        <v>2079.959</v>
      </c>
      <c r="F17" s="86" t="n">
        <f aca="false">'2008'!G19/1000</f>
        <v>2175.581</v>
      </c>
      <c r="G17" s="86" t="n">
        <f aca="false">'2008'!H19/1000</f>
        <v>1621.753</v>
      </c>
      <c r="H17" s="86" t="n">
        <f aca="false">'2008'!I19/1000</f>
        <v>1330.727</v>
      </c>
      <c r="I17" s="86" t="n">
        <f aca="false">'2008'!J19/1000</f>
        <v>1048.911</v>
      </c>
      <c r="J17" s="86" t="n">
        <f aca="false">'2008'!K19/1000</f>
        <v>1277.55</v>
      </c>
      <c r="K17" s="86" t="n">
        <f aca="false">'2008'!L19/1000</f>
        <v>1631.774</v>
      </c>
      <c r="L17" s="86" t="n">
        <f aca="false">'2008'!M19/1000</f>
        <v>1711.109</v>
      </c>
      <c r="M17" s="86" t="n">
        <f aca="false">'2008'!N19/1000</f>
        <v>2019.702</v>
      </c>
      <c r="N17" s="87" t="n">
        <f aca="false">SUM(B17:M17)</f>
        <v>19965.1935</v>
      </c>
    </row>
    <row r="18" s="88" customFormat="true" ht="15.75" hidden="false" customHeight="false" outlineLevel="0" collapsed="false">
      <c r="A18" s="85" t="n">
        <v>2009</v>
      </c>
      <c r="B18" s="86" t="n">
        <f aca="false">'2009'!C19/1000</f>
        <v>1801.316</v>
      </c>
      <c r="C18" s="86" t="n">
        <f aca="false">'2009'!D19/1000</f>
        <v>1479.434</v>
      </c>
      <c r="D18" s="86" t="n">
        <f aca="false">'2009'!E19/1000</f>
        <v>1892.7955</v>
      </c>
      <c r="E18" s="86" t="n">
        <f aca="false">'2009'!F19/1000</f>
        <v>2025.67</v>
      </c>
      <c r="F18" s="86" t="n">
        <f aca="false">'2009'!G19/1000</f>
        <v>2010.892</v>
      </c>
      <c r="G18" s="86" t="n">
        <f aca="false">'2009'!H19/1000</f>
        <v>2036.82</v>
      </c>
      <c r="H18" s="86" t="n">
        <f aca="false">'2009'!I19/1000</f>
        <v>1398.277</v>
      </c>
      <c r="I18" s="86" t="n">
        <f aca="false">'2009'!J19/1000</f>
        <v>952.8093</v>
      </c>
      <c r="J18" s="86" t="n">
        <f aca="false">'2009'!K19/1000</f>
        <v>1154.2075</v>
      </c>
      <c r="K18" s="86" t="n">
        <f aca="false">'2009'!L19/1000</f>
        <v>1617.31375</v>
      </c>
      <c r="L18" s="86" t="n">
        <f aca="false">'2009'!M19/1000</f>
        <v>2035.041</v>
      </c>
      <c r="M18" s="86" t="n">
        <f aca="false">'2009'!N19/1000</f>
        <v>2130.5425</v>
      </c>
      <c r="N18" s="87" t="n">
        <f aca="false">SUM(B18:M18)</f>
        <v>20535.11855</v>
      </c>
    </row>
    <row r="19" s="88" customFormat="true" ht="15.75" hidden="false" customHeight="false" outlineLevel="0" collapsed="false">
      <c r="A19" s="85" t="n">
        <v>2010</v>
      </c>
      <c r="B19" s="86" t="n">
        <f aca="false">'2010'!C19/1000</f>
        <v>2304.02</v>
      </c>
      <c r="C19" s="86" t="n">
        <f aca="false">'2010'!D19/1000</f>
        <v>2176.809</v>
      </c>
      <c r="D19" s="86" t="n">
        <f aca="false">'2010'!E19/1000</f>
        <v>2542.96</v>
      </c>
      <c r="E19" s="86" t="n">
        <f aca="false">'2010'!F19/1000</f>
        <v>2207.639</v>
      </c>
      <c r="F19" s="86" t="n">
        <f aca="false">'2010'!G19/1000</f>
        <v>2241.723</v>
      </c>
      <c r="G19" s="86" t="n">
        <f aca="false">'2010'!H19/1000</f>
        <v>1918.603</v>
      </c>
      <c r="H19" s="86" t="n">
        <f aca="false">'2010'!I19/1000</f>
        <v>1267.53</v>
      </c>
      <c r="I19" s="86" t="n">
        <f aca="false">'2010'!J19/1000</f>
        <v>867.619</v>
      </c>
      <c r="J19" s="86" t="n">
        <f aca="false">'2010'!K19/1000</f>
        <v>873.917</v>
      </c>
      <c r="K19" s="86" t="n">
        <f aca="false">'2010'!L19/1000</f>
        <v>1595.73</v>
      </c>
      <c r="L19" s="86" t="n">
        <f aca="false">'2010'!M19/1000</f>
        <v>2215.468</v>
      </c>
      <c r="M19" s="86" t="n">
        <f aca="false">'2010'!N19/1000</f>
        <v>2036.858</v>
      </c>
      <c r="N19" s="87" t="n">
        <f aca="false">SUM(B19:M19)</f>
        <v>22248.876</v>
      </c>
    </row>
    <row r="20" s="88" customFormat="true" ht="15.75" hidden="false" customHeight="false" outlineLevel="0" collapsed="false">
      <c r="A20" s="85" t="n">
        <v>2011</v>
      </c>
      <c r="B20" s="86" t="n">
        <f aca="false">'[3]2011'!C19/1000</f>
        <v>0</v>
      </c>
      <c r="C20" s="86" t="n">
        <f aca="false">'[3]2011'!D19/1000</f>
        <v>0</v>
      </c>
      <c r="D20" s="86" t="n">
        <f aca="false">'[3]2011'!E19/1000</f>
        <v>0</v>
      </c>
      <c r="E20" s="86" t="n">
        <f aca="false">'[3]2011'!F19/1000</f>
        <v>0</v>
      </c>
      <c r="F20" s="86" t="n">
        <f aca="false">'[3]2011'!G19/1000</f>
        <v>0</v>
      </c>
      <c r="G20" s="86" t="n">
        <f aca="false">'[3]2011'!H19/1000</f>
        <v>0</v>
      </c>
      <c r="H20" s="86" t="n">
        <f aca="false">'[3]2011'!I19/1000</f>
        <v>0</v>
      </c>
      <c r="I20" s="86" t="n">
        <f aca="false">'[3]2011'!J19/1000</f>
        <v>0</v>
      </c>
      <c r="J20" s="86" t="n">
        <f aca="false">'[3]2011'!K19/1000</f>
        <v>0</v>
      </c>
      <c r="K20" s="86" t="n">
        <f aca="false">'[3]2011'!L19/1000</f>
        <v>0</v>
      </c>
      <c r="L20" s="86" t="n">
        <f aca="false">'[3]2011'!M19/1000</f>
        <v>0</v>
      </c>
      <c r="M20" s="86" t="n">
        <f aca="false">'[3]2011'!N19/1000</f>
        <v>0</v>
      </c>
      <c r="N20" s="87" t="n">
        <f aca="false">SUM(B20:M20)</f>
        <v>0</v>
      </c>
    </row>
    <row r="21" s="88" customFormat="true" ht="15.7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7"/>
    </row>
    <row r="22" s="88" customFormat="true" ht="15.75" hidden="false" customHeight="false" outlineLevel="0" collapsed="false">
      <c r="A22" s="82" t="s">
        <v>8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7"/>
    </row>
    <row r="23" s="88" customFormat="true" ht="15.75" hidden="false" customHeight="false" outlineLevel="0" collapsed="false">
      <c r="A23" s="85" t="n">
        <v>1996</v>
      </c>
      <c r="B23" s="86" t="n">
        <f aca="false">'1996'!D47/1000</f>
        <v>3209.129</v>
      </c>
      <c r="C23" s="86" t="n">
        <f aca="false">'1996'!E47/1000</f>
        <v>3330.762</v>
      </c>
      <c r="D23" s="86" t="n">
        <f aca="false">'1996'!F47/1000</f>
        <v>4511.221</v>
      </c>
      <c r="E23" s="86" t="n">
        <f aca="false">'1996'!G47/1000</f>
        <v>4607.414</v>
      </c>
      <c r="F23" s="86" t="n">
        <f aca="false">'1996'!H47/1000</f>
        <v>4760.553</v>
      </c>
      <c r="G23" s="86" t="n">
        <f aca="false">'1996'!I47/1000</f>
        <v>4173.205</v>
      </c>
      <c r="H23" s="86" t="n">
        <f aca="false">'1996'!J47/1000</f>
        <v>3287.89</v>
      </c>
      <c r="I23" s="86" t="n">
        <f aca="false">'1996'!K47/1000</f>
        <v>1687.205</v>
      </c>
      <c r="J23" s="86" t="n">
        <f aca="false">'1996'!L47/1000</f>
        <v>2689.105</v>
      </c>
      <c r="K23" s="86" t="n">
        <f aca="false">'1996'!M47/1000</f>
        <v>5884.034</v>
      </c>
      <c r="L23" s="86" t="n">
        <f aca="false">'1996'!N47/1000</f>
        <v>3558.45</v>
      </c>
      <c r="M23" s="86" t="n">
        <f aca="false">'1996'!O47/1000</f>
        <v>5207.499</v>
      </c>
      <c r="N23" s="87" t="n">
        <f aca="false">SUM(B23:M23)</f>
        <v>46906.467</v>
      </c>
    </row>
    <row r="24" s="88" customFormat="true" ht="15.75" hidden="false" customHeight="false" outlineLevel="0" collapsed="false">
      <c r="A24" s="85" t="n">
        <v>1997</v>
      </c>
      <c r="B24" s="86" t="n">
        <f aca="false">'1997'!D48/1000</f>
        <v>6145.224</v>
      </c>
      <c r="C24" s="86" t="n">
        <f aca="false">'1997'!E48/1000</f>
        <v>4740.567</v>
      </c>
      <c r="D24" s="86" t="n">
        <f aca="false">'1997'!F48/1000</f>
        <v>5020.946</v>
      </c>
      <c r="E24" s="86" t="n">
        <f aca="false">'1997'!G48/1000</f>
        <v>5662.662</v>
      </c>
      <c r="F24" s="86" t="n">
        <f aca="false">'1997'!H48/1000</f>
        <v>5852.105</v>
      </c>
      <c r="G24" s="86" t="n">
        <f aca="false">'1997'!I48/1000</f>
        <v>5069.616</v>
      </c>
      <c r="H24" s="86" t="n">
        <f aca="false">'1997'!J48/1000</f>
        <v>4386.0425</v>
      </c>
      <c r="I24" s="86" t="n">
        <f aca="false">'1997'!K48/1000</f>
        <v>3422.992</v>
      </c>
      <c r="J24" s="86" t="n">
        <f aca="false">'1997'!L48/1000</f>
        <v>2665.406</v>
      </c>
      <c r="K24" s="86" t="n">
        <f aca="false">'1997'!M48/1000</f>
        <v>2236.65</v>
      </c>
      <c r="L24" s="86" t="n">
        <f aca="false">'1997'!N48/1000</f>
        <v>4213.8902</v>
      </c>
      <c r="M24" s="86" t="n">
        <f aca="false">'1997'!O48/1000</f>
        <v>6410.3771</v>
      </c>
      <c r="N24" s="87" t="n">
        <f aca="false">SUM(B24:M24)</f>
        <v>55826.4778</v>
      </c>
    </row>
    <row r="25" s="88" customFormat="true" ht="15.75" hidden="false" customHeight="false" outlineLevel="0" collapsed="false">
      <c r="A25" s="85" t="n">
        <v>1998</v>
      </c>
      <c r="B25" s="86" t="n">
        <f aca="false">'1998'!C45/1000</f>
        <v>7367.19526317674</v>
      </c>
      <c r="C25" s="86" t="n">
        <f aca="false">'1998'!D45/1000</f>
        <v>8932.89592383634</v>
      </c>
      <c r="D25" s="86" t="n">
        <f aca="false">'1998'!E45/1000</f>
        <v>9138.01626646707</v>
      </c>
      <c r="E25" s="86" t="n">
        <f aca="false">'1998'!F45/1000</f>
        <v>8323.43144137632</v>
      </c>
      <c r="F25" s="86" t="n">
        <f aca="false">'1998'!G45/1000</f>
        <v>7312.46815934612</v>
      </c>
      <c r="G25" s="86" t="n">
        <f aca="false">'1998'!H45/1000</f>
        <v>5944.90372941527</v>
      </c>
      <c r="H25" s="86" t="n">
        <f aca="false">'1998'!I45/1000</f>
        <v>3875.567</v>
      </c>
      <c r="I25" s="86" t="n">
        <f aca="false">'1998'!J45/1000</f>
        <v>2454.978</v>
      </c>
      <c r="J25" s="86" t="n">
        <f aca="false">'1998'!K45/1000</f>
        <v>1937.802</v>
      </c>
      <c r="K25" s="86" t="n">
        <f aca="false">'1998'!L45/1000</f>
        <v>3670.391</v>
      </c>
      <c r="L25" s="86" t="n">
        <f aca="false">'1998'!M45/1000</f>
        <v>5318.351</v>
      </c>
      <c r="M25" s="86" t="n">
        <f aca="false">'1998'!N45/1000</f>
        <v>4423.778</v>
      </c>
      <c r="N25" s="87" t="n">
        <f aca="false">SUM(B25:M25)</f>
        <v>68699.7777836179</v>
      </c>
    </row>
    <row r="26" s="88" customFormat="true" ht="15.75" hidden="false" customHeight="false" outlineLevel="0" collapsed="false">
      <c r="A26" s="85" t="n">
        <v>1999</v>
      </c>
      <c r="B26" s="86" t="n">
        <f aca="false">'1999'!C45/1000</f>
        <v>4889.521</v>
      </c>
      <c r="C26" s="86" t="n">
        <f aca="false">'1999'!D45/1000</f>
        <v>4699.909</v>
      </c>
      <c r="D26" s="86" t="n">
        <f aca="false">'1999'!E45/1000</f>
        <v>4886.396</v>
      </c>
      <c r="E26" s="86" t="n">
        <f aca="false">'1999'!F45/1000</f>
        <v>6001.403</v>
      </c>
      <c r="F26" s="86" t="n">
        <f aca="false">'1999'!G45/1000</f>
        <v>5978.302</v>
      </c>
      <c r="G26" s="86" t="n">
        <f aca="false">'1999'!H45/1000</f>
        <v>4547.87</v>
      </c>
      <c r="H26" s="86" t="n">
        <f aca="false">'1999'!I45/1000</f>
        <v>2483.053</v>
      </c>
      <c r="I26" s="86" t="n">
        <f aca="false">'1999'!J45/1000</f>
        <v>2215.733</v>
      </c>
      <c r="J26" s="86" t="n">
        <f aca="false">'1999'!K45/1000</f>
        <v>3204.547</v>
      </c>
      <c r="K26" s="86" t="n">
        <f aca="false">'1999'!L45/1000</f>
        <v>5938.827</v>
      </c>
      <c r="L26" s="86" t="n">
        <f aca="false">'1999'!M45/1000</f>
        <v>5953.472</v>
      </c>
      <c r="M26" s="86" t="n">
        <f aca="false">'1999'!N45/1000</f>
        <v>5948.815</v>
      </c>
      <c r="N26" s="87" t="n">
        <f aca="false">SUM(B26:M26)</f>
        <v>56747.848</v>
      </c>
    </row>
    <row r="27" s="88" customFormat="true" ht="15.75" hidden="false" customHeight="false" outlineLevel="0" collapsed="false">
      <c r="A27" s="85" t="n">
        <v>2000</v>
      </c>
      <c r="B27" s="86" t="n">
        <f aca="false">'2000'!C45/1000</f>
        <v>7150.728</v>
      </c>
      <c r="C27" s="86" t="n">
        <f aca="false">'2000'!D45/1000</f>
        <v>6022.405</v>
      </c>
      <c r="D27" s="86" t="n">
        <f aca="false">'2000'!E45/1000</f>
        <v>6523.15</v>
      </c>
      <c r="E27" s="86" t="n">
        <f aca="false">'2000'!F45/1000</f>
        <v>6699.129</v>
      </c>
      <c r="F27" s="86" t="n">
        <f aca="false">'2000'!G45/1000</f>
        <v>7622.257</v>
      </c>
      <c r="G27" s="86" t="n">
        <f aca="false">'2000'!H45/1000</f>
        <v>4875.011</v>
      </c>
      <c r="H27" s="86" t="n">
        <f aca="false">'2000'!I45/1000</f>
        <v>2865.803</v>
      </c>
      <c r="I27" s="86" t="n">
        <f aca="false">'2000'!J45/1000</f>
        <v>2159.378</v>
      </c>
      <c r="J27" s="86" t="n">
        <f aca="false">'2000'!K45/1000</f>
        <v>1809.455</v>
      </c>
      <c r="K27" s="86" t="n">
        <f aca="false">'2000'!L45/1000</f>
        <v>3198.167</v>
      </c>
      <c r="L27" s="86" t="n">
        <f aca="false">'2000'!M45/1000</f>
        <v>6846.474</v>
      </c>
      <c r="M27" s="86" t="n">
        <f aca="false">'2000'!N45/1000</f>
        <v>6864.71</v>
      </c>
      <c r="N27" s="87" t="n">
        <f aca="false">SUM(B27:M27)</f>
        <v>62636.667</v>
      </c>
    </row>
    <row r="28" s="88" customFormat="true" ht="15.75" hidden="false" customHeight="false" outlineLevel="0" collapsed="false">
      <c r="A28" s="85" t="n">
        <v>2001</v>
      </c>
      <c r="B28" s="86" t="n">
        <f aca="false">'2001'!C45/1000</f>
        <v>6835.463</v>
      </c>
      <c r="C28" s="86" t="n">
        <f aca="false">'2001'!D45/1000</f>
        <v>6387.965</v>
      </c>
      <c r="D28" s="86" t="n">
        <f aca="false">'2001'!E45/1000</f>
        <v>7610.559</v>
      </c>
      <c r="E28" s="86" t="n">
        <f aca="false">'2001'!F45/1000</f>
        <v>8011.995</v>
      </c>
      <c r="F28" s="86" t="n">
        <f aca="false">'2001'!G45/1000</f>
        <v>8540.102</v>
      </c>
      <c r="G28" s="86" t="n">
        <f aca="false">'2001'!H45/1000</f>
        <v>5666.685</v>
      </c>
      <c r="H28" s="86" t="n">
        <f aca="false">'2001'!I45/1000</f>
        <v>4303.735</v>
      </c>
      <c r="I28" s="86" t="n">
        <f aca="false">'2001'!J45/1000</f>
        <v>4368.19</v>
      </c>
      <c r="J28" s="86" t="n">
        <f aca="false">'2001'!K45/1000</f>
        <v>4206.484</v>
      </c>
      <c r="K28" s="86" t="n">
        <f aca="false">'2001'!L45/1000</f>
        <v>6162.744</v>
      </c>
      <c r="L28" s="86" t="n">
        <f aca="false">'2001'!M45/1000</f>
        <v>7018.788</v>
      </c>
      <c r="M28" s="86" t="n">
        <f aca="false">'2001'!N45/1000</f>
        <v>7422.452</v>
      </c>
      <c r="N28" s="87" t="n">
        <f aca="false">SUM(B28:M28)</f>
        <v>76535.162</v>
      </c>
    </row>
    <row r="29" customFormat="false" ht="15.75" hidden="false" customHeight="false" outlineLevel="0" collapsed="false">
      <c r="A29" s="85" t="n">
        <v>2002</v>
      </c>
      <c r="B29" s="90" t="n">
        <f aca="false">'2002'!C45/1000</f>
        <v>8248.534</v>
      </c>
      <c r="C29" s="90" t="n">
        <f aca="false">'2002'!D45/1000</f>
        <v>6769.542</v>
      </c>
      <c r="D29" s="90" t="n">
        <f aca="false">'2002'!E45/1000</f>
        <v>7626.798</v>
      </c>
      <c r="E29" s="90" t="n">
        <f aca="false">'2002'!F45/1000</f>
        <v>7768.415</v>
      </c>
      <c r="F29" s="90" t="n">
        <f aca="false">'2002'!G45/1000</f>
        <v>7884.993</v>
      </c>
      <c r="G29" s="90" t="n">
        <f aca="false">'2002'!H45/1000</f>
        <v>5374.578</v>
      </c>
      <c r="H29" s="90" t="n">
        <f aca="false">'2002'!I45/1000</f>
        <v>3091.203</v>
      </c>
      <c r="I29" s="90" t="n">
        <f aca="false">'2002'!J45/1000</f>
        <v>1607.942</v>
      </c>
      <c r="J29" s="90" t="n">
        <f aca="false">'2002'!K45/1000</f>
        <v>1634.505</v>
      </c>
      <c r="K29" s="90" t="n">
        <f aca="false">'2002'!L45/1000</f>
        <v>2814.075</v>
      </c>
      <c r="L29" s="90" t="n">
        <f aca="false">'2002'!M45/1000</f>
        <v>4313.636</v>
      </c>
      <c r="M29" s="90" t="n">
        <f aca="false">'2002'!N45/1000</f>
        <v>7675.129</v>
      </c>
      <c r="N29" s="87" t="n">
        <f aca="false">SUM(B29:M29)</f>
        <v>64809.35</v>
      </c>
    </row>
    <row r="30" customFormat="false" ht="15.75" hidden="false" customHeight="false" outlineLevel="0" collapsed="false">
      <c r="A30" s="85" t="n">
        <v>2003</v>
      </c>
      <c r="B30" s="90" t="n">
        <f aca="false">'2003'!C45/1000</f>
        <v>8072.541</v>
      </c>
      <c r="C30" s="90" t="n">
        <f aca="false">'2003'!D45/1000</f>
        <v>6150.464</v>
      </c>
      <c r="D30" s="90" t="n">
        <f aca="false">'2003'!E45/1000</f>
        <v>6366.705</v>
      </c>
      <c r="E30" s="90" t="n">
        <f aca="false">'2003'!F45/1000</f>
        <v>7485.483</v>
      </c>
      <c r="F30" s="90" t="n">
        <f aca="false">'2003'!G45/1000</f>
        <v>7710.655</v>
      </c>
      <c r="G30" s="90" t="n">
        <f aca="false">'2003'!H45/1000</f>
        <v>5796.795</v>
      </c>
      <c r="H30" s="90" t="n">
        <f aca="false">'2003'!I45/1000</f>
        <v>3597.838</v>
      </c>
      <c r="I30" s="90" t="n">
        <f aca="false">'2003'!J45/1000</f>
        <v>2080.092</v>
      </c>
      <c r="J30" s="90" t="n">
        <f aca="false">'2003'!K45/1000</f>
        <v>3241.943</v>
      </c>
      <c r="K30" s="90" t="n">
        <f aca="false">'2003'!L45/1000</f>
        <v>6019.679</v>
      </c>
      <c r="L30" s="90" t="n">
        <f aca="false">'2003'!M45/1000</f>
        <v>4980.038</v>
      </c>
      <c r="M30" s="90" t="n">
        <f aca="false">'2003'!N45/1000</f>
        <v>5780.277</v>
      </c>
      <c r="N30" s="87" t="n">
        <f aca="false">SUM(B30:M30)</f>
        <v>67282.51</v>
      </c>
    </row>
    <row r="31" customFormat="false" ht="15.75" hidden="false" customHeight="false" outlineLevel="0" collapsed="false">
      <c r="A31" s="85" t="n">
        <v>2004</v>
      </c>
      <c r="B31" s="90" t="n">
        <f aca="false">'2004'!C45/1000</f>
        <v>6441.843</v>
      </c>
      <c r="C31" s="90" t="n">
        <f aca="false">'2004'!D45/1000</f>
        <v>5659.322</v>
      </c>
      <c r="D31" s="90" t="n">
        <f aca="false">'2004'!E45/1000</f>
        <v>7041.92</v>
      </c>
      <c r="E31" s="90" t="n">
        <f aca="false">'2004'!F45/1000</f>
        <v>7266.96</v>
      </c>
      <c r="F31" s="90" t="n">
        <f aca="false">'2004'!G45/1000</f>
        <v>6745.108</v>
      </c>
      <c r="G31" s="90" t="n">
        <f aca="false">'2004'!H45/1000</f>
        <v>4669.561</v>
      </c>
      <c r="H31" s="90" t="n">
        <f aca="false">'2004'!I45/1000</f>
        <v>1754.36</v>
      </c>
      <c r="I31" s="90" t="n">
        <f aca="false">'2004'!J45/1000</f>
        <v>1770.075</v>
      </c>
      <c r="J31" s="90" t="n">
        <f aca="false">'2004'!K45/1000</f>
        <v>2534.979</v>
      </c>
      <c r="K31" s="90" t="n">
        <f aca="false">'2004'!L45/1000</f>
        <v>4859.696</v>
      </c>
      <c r="L31" s="90" t="n">
        <f aca="false">'2004'!M45/1000</f>
        <v>5737.547</v>
      </c>
      <c r="M31" s="90" t="n">
        <f aca="false">'2004'!N45/1000</f>
        <v>5222.364</v>
      </c>
      <c r="N31" s="87" t="n">
        <f aca="false">SUM(B31:M31)</f>
        <v>59703.735</v>
      </c>
    </row>
    <row r="32" customFormat="false" ht="15.75" hidden="false" customHeight="false" outlineLevel="0" collapsed="false">
      <c r="A32" s="85" t="n">
        <v>2005</v>
      </c>
      <c r="B32" s="90" t="n">
        <f aca="false">'2005'!C49/1000</f>
        <v>7610.97</v>
      </c>
      <c r="C32" s="90" t="n">
        <f aca="false">'2005'!D49/1000</f>
        <v>6739.815</v>
      </c>
      <c r="D32" s="90" t="n">
        <f aca="false">'2005'!E49/1000</f>
        <v>7592.127</v>
      </c>
      <c r="E32" s="90" t="n">
        <f aca="false">'2005'!F49/1000</f>
        <v>7712.02</v>
      </c>
      <c r="F32" s="90" t="n">
        <f aca="false">'2005'!G49/1000</f>
        <v>7978.365</v>
      </c>
      <c r="G32" s="90" t="n">
        <f aca="false">'2005'!H49/1000</f>
        <v>6205.205</v>
      </c>
      <c r="H32" s="90" t="n">
        <f aca="false">'2005'!I49/1000</f>
        <v>3735.115</v>
      </c>
      <c r="I32" s="90" t="n">
        <f aca="false">'2005'!J49/1000</f>
        <v>3046.745</v>
      </c>
      <c r="J32" s="90" t="n">
        <f aca="false">'2005'!K49/1000</f>
        <v>3767.248</v>
      </c>
      <c r="K32" s="90" t="n">
        <f aca="false">'2005'!L49/1000</f>
        <v>5183.53</v>
      </c>
      <c r="L32" s="90" t="n">
        <f aca="false">'2005'!M49/1000</f>
        <v>5841.285</v>
      </c>
      <c r="M32" s="90" t="n">
        <f aca="false">'2005'!N49/1000</f>
        <v>6157.127</v>
      </c>
      <c r="N32" s="87" t="n">
        <f aca="false">SUM(B32:M32)</f>
        <v>71569.552</v>
      </c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5.75" hidden="false" customHeight="false" outlineLevel="0" collapsed="false">
      <c r="A33" s="85" t="n">
        <v>2006</v>
      </c>
      <c r="B33" s="90" t="n">
        <f aca="false">'2006'!C49/1000</f>
        <v>6518.754</v>
      </c>
      <c r="C33" s="90" t="n">
        <f aca="false">'2006'!D49/1000</f>
        <v>6043.982</v>
      </c>
      <c r="D33" s="90" t="n">
        <f aca="false">'2006'!E49/1000</f>
        <v>7486.634</v>
      </c>
      <c r="E33" s="90" t="n">
        <f aca="false">'2006'!F49/1000</f>
        <v>7054.938</v>
      </c>
      <c r="F33" s="90" t="n">
        <f aca="false">'2006'!G49/1000</f>
        <v>8679.833</v>
      </c>
      <c r="G33" s="90" t="n">
        <f aca="false">'2006'!H49/1000</f>
        <v>6739.502</v>
      </c>
      <c r="H33" s="90" t="n">
        <f aca="false">'2006'!I49/1000</f>
        <v>4110.595</v>
      </c>
      <c r="I33" s="90" t="n">
        <f aca="false">'2006'!J49/1000</f>
        <v>3743.768</v>
      </c>
      <c r="J33" s="90" t="n">
        <f aca="false">'2006'!K49/1000</f>
        <v>3784.975</v>
      </c>
      <c r="K33" s="90" t="n">
        <f aca="false">'2006'!L49/1000</f>
        <v>5521.646</v>
      </c>
      <c r="L33" s="90" t="n">
        <f aca="false">'2006'!M49/1000</f>
        <v>5929.672</v>
      </c>
      <c r="M33" s="90" t="n">
        <f aca="false">'2006'!N49/1000</f>
        <v>7393.96</v>
      </c>
      <c r="N33" s="87" t="n">
        <f aca="false">SUM(B33:M33)</f>
        <v>73008.259</v>
      </c>
    </row>
    <row r="34" customFormat="false" ht="15.75" hidden="false" customHeight="false" outlineLevel="0" collapsed="false">
      <c r="A34" s="85" t="n">
        <v>2007</v>
      </c>
      <c r="B34" s="90" t="n">
        <f aca="false">'2007'!C49/1000</f>
        <v>9739.202</v>
      </c>
      <c r="C34" s="90" t="n">
        <f aca="false">'2007'!D49/1000</f>
        <v>8073.441</v>
      </c>
      <c r="D34" s="90" t="n">
        <f aca="false">'2007'!E49/1000</f>
        <v>8154.212</v>
      </c>
      <c r="E34" s="90" t="n">
        <f aca="false">'2007'!F49/1000</f>
        <v>8724.058</v>
      </c>
      <c r="F34" s="90" t="n">
        <f aca="false">'2007'!G49/1000</f>
        <v>9143.005</v>
      </c>
      <c r="G34" s="90" t="n">
        <f aca="false">'2007'!H49/1000</f>
        <v>7113.142</v>
      </c>
      <c r="H34" s="90" t="n">
        <f aca="false">'2007'!I49/1000</f>
        <v>5748.879</v>
      </c>
      <c r="I34" s="90" t="n">
        <f aca="false">'2007'!J49/1000</f>
        <v>4954.504</v>
      </c>
      <c r="J34" s="90" t="n">
        <f aca="false">'2007'!K49/1000</f>
        <v>4945.457</v>
      </c>
      <c r="K34" s="90" t="n">
        <f aca="false">'2007'!L49/1000</f>
        <v>7011.636</v>
      </c>
      <c r="L34" s="90" t="n">
        <f aca="false">'2007'!M49/1000</f>
        <v>6626.631</v>
      </c>
      <c r="M34" s="90" t="n">
        <f aca="false">'2007'!N49/1000</f>
        <v>7677.305</v>
      </c>
      <c r="N34" s="87" t="n">
        <f aca="false">SUM(B34:M34)</f>
        <v>87911.472</v>
      </c>
    </row>
    <row r="35" customFormat="false" ht="15.75" hidden="false" customHeight="false" outlineLevel="0" collapsed="false">
      <c r="A35" s="85" t="n">
        <v>2008</v>
      </c>
      <c r="B35" s="90" t="n">
        <f aca="false">'2008'!C49/1000</f>
        <v>8301.541</v>
      </c>
      <c r="C35" s="90" t="n">
        <f aca="false">'2008'!D49/1000</f>
        <v>6841.222</v>
      </c>
      <c r="D35" s="90" t="n">
        <f aca="false">'2008'!E49/1000</f>
        <v>7078.262</v>
      </c>
      <c r="E35" s="90" t="n">
        <f aca="false">'2008'!F49/1000</f>
        <v>9166.203</v>
      </c>
      <c r="F35" s="90" t="n">
        <f aca="false">'2008'!G49/1000</f>
        <v>9433.063</v>
      </c>
      <c r="G35" s="90" t="n">
        <f aca="false">'2008'!H49/1000</f>
        <v>6992.478</v>
      </c>
      <c r="H35" s="90" t="n">
        <f aca="false">'2008'!I49/1000</f>
        <v>5240.854</v>
      </c>
      <c r="I35" s="90" t="n">
        <f aca="false">'2008'!J49/1000</f>
        <v>4362.09</v>
      </c>
      <c r="J35" s="90" t="n">
        <f aca="false">'2008'!K49/1000</f>
        <v>5271.88</v>
      </c>
      <c r="K35" s="90" t="n">
        <f aca="false">'2008'!L49/1000</f>
        <v>6819.04</v>
      </c>
      <c r="L35" s="90" t="n">
        <f aca="false">'2008'!M49/1000</f>
        <v>7338.57</v>
      </c>
      <c r="M35" s="90" t="n">
        <f aca="false">'2008'!N49/1000</f>
        <v>8853.184</v>
      </c>
      <c r="N35" s="87" t="n">
        <f aca="false">SUM(B35:M35)</f>
        <v>85698.387</v>
      </c>
    </row>
    <row r="36" s="88" customFormat="true" ht="15.75" hidden="false" customHeight="false" outlineLevel="0" collapsed="false">
      <c r="A36" s="85" t="n">
        <v>2009</v>
      </c>
      <c r="B36" s="90" t="n">
        <f aca="false">'2009'!C49/1000</f>
        <v>7999.288</v>
      </c>
      <c r="C36" s="90" t="n">
        <f aca="false">'2009'!D49/1000</f>
        <v>6593.108</v>
      </c>
      <c r="D36" s="90" t="n">
        <f aca="false">'2009'!E49/1000</f>
        <v>8276.128</v>
      </c>
      <c r="E36" s="90" t="n">
        <f aca="false">'2009'!F49/1000</f>
        <v>8865.797</v>
      </c>
      <c r="F36" s="90" t="n">
        <f aca="false">'2009'!G49/1000</f>
        <v>8790.488</v>
      </c>
      <c r="G36" s="90" t="n">
        <f aca="false">'2009'!H49/1000</f>
        <v>8457.526</v>
      </c>
      <c r="H36" s="90" t="n">
        <f aca="false">'2009'!I49/1000</f>
        <v>5310.881</v>
      </c>
      <c r="I36" s="90" t="n">
        <f aca="false">'2009'!J49/1000</f>
        <v>3663.139</v>
      </c>
      <c r="J36" s="90" t="n">
        <f aca="false">'2009'!K49/1000</f>
        <v>4499.343</v>
      </c>
      <c r="K36" s="90" t="n">
        <f aca="false">'2009'!L49/1000</f>
        <v>6616.654</v>
      </c>
      <c r="L36" s="90" t="n">
        <f aca="false">'2009'!M49/1000</f>
        <v>8673.011</v>
      </c>
      <c r="M36" s="90" t="n">
        <f aca="false">'2009'!N49/1000</f>
        <v>9435.272</v>
      </c>
      <c r="N36" s="87" t="n">
        <f aca="false">SUM(B36:M36)</f>
        <v>87180.635</v>
      </c>
    </row>
    <row r="37" s="88" customFormat="true" ht="15.75" hidden="false" customHeight="false" outlineLevel="0" collapsed="false">
      <c r="A37" s="85" t="n">
        <v>2010</v>
      </c>
      <c r="B37" s="90" t="n">
        <f aca="false">'2010'!C49/1000</f>
        <v>10108.672</v>
      </c>
      <c r="C37" s="90" t="n">
        <f aca="false">'2010'!D49/1000</f>
        <v>9462.774</v>
      </c>
      <c r="D37" s="90" t="n">
        <f aca="false">'2010'!E49/1000</f>
        <v>11161.269</v>
      </c>
      <c r="E37" s="90" t="n">
        <f aca="false">'2010'!F49/1000</f>
        <v>9561.174</v>
      </c>
      <c r="F37" s="90" t="n">
        <f aca="false">'2010'!G49/1000</f>
        <v>9653.966</v>
      </c>
      <c r="G37" s="90" t="n">
        <f aca="false">'2010'!H49/1000</f>
        <v>8100.663</v>
      </c>
      <c r="H37" s="90" t="n">
        <f aca="false">'2010'!I49/1000</f>
        <v>4844.619</v>
      </c>
      <c r="I37" s="90" t="n">
        <f aca="false">'2010'!J49/1000</f>
        <v>3253.388</v>
      </c>
      <c r="J37" s="90" t="n">
        <f aca="false">'2010'!K49/1000</f>
        <v>3316.588</v>
      </c>
      <c r="K37" s="90" t="n">
        <f aca="false">'2010'!L49/1000</f>
        <v>6618.017</v>
      </c>
      <c r="L37" s="90" t="n">
        <f aca="false">'2010'!M49/1000</f>
        <v>9258.5</v>
      </c>
      <c r="M37" s="90" t="n">
        <f aca="false">'2010'!N49/1000</f>
        <v>8876.151</v>
      </c>
      <c r="N37" s="87" t="n">
        <f aca="false">SUM(B37:M37)</f>
        <v>94215.781</v>
      </c>
    </row>
    <row r="38" s="88" customFormat="true" ht="15.75" hidden="false" customHeight="false" outlineLevel="0" collapsed="false">
      <c r="A38" s="85" t="n">
        <v>2011</v>
      </c>
      <c r="B38" s="90" t="n">
        <f aca="false">'2011'!C49/1000</f>
        <v>9392.223</v>
      </c>
      <c r="C38" s="90" t="n">
        <f aca="false">'2011'!D49/1000</f>
        <v>8073.73</v>
      </c>
      <c r="D38" s="90" t="n">
        <f aca="false">'2011'!E49/1000</f>
        <v>8810.864</v>
      </c>
      <c r="E38" s="90" t="n">
        <f aca="false">'2011'!F49/1000</f>
        <v>9159.36061</v>
      </c>
      <c r="F38" s="90" t="n">
        <f aca="false">'2011'!G49/1000</f>
        <v>10335.538</v>
      </c>
      <c r="G38" s="90" t="n">
        <f aca="false">'2011'!H49/1000</f>
        <v>9271.5272</v>
      </c>
      <c r="H38" s="90" t="n">
        <f aca="false">'2011'!I49/1000</f>
        <v>6937.329</v>
      </c>
      <c r="I38" s="90" t="n">
        <f aca="false">'2011'!J49/1000</f>
        <v>6055.576</v>
      </c>
      <c r="J38" s="90" t="n">
        <f aca="false">'2011'!K49/1000</f>
        <v>6956.537</v>
      </c>
      <c r="K38" s="90" t="n">
        <f aca="false">'2011'!L49/1000</f>
        <v>8481.308</v>
      </c>
      <c r="L38" s="90" t="e">
        <f aca="false">'2011'!M49/1000</f>
        <v>#N/A</v>
      </c>
      <c r="M38" s="90" t="e">
        <f aca="false">'2011'!N49/1000</f>
        <v>#N/A</v>
      </c>
      <c r="N38" s="90" t="e">
        <f aca="false">'2011'!O49/1000</f>
        <v>#N/A</v>
      </c>
    </row>
    <row r="39" s="88" customFormat="true" ht="15.75" hidden="false" customHeight="false" outlineLevel="0" collapsed="false">
      <c r="A39" s="85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2"/>
    </row>
    <row r="40" s="88" customFormat="true" ht="15.75" hidden="false" customHeight="false" outlineLevel="0" collapsed="false">
      <c r="A40" s="85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2"/>
    </row>
    <row r="41" s="88" customFormat="true" ht="15.7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s="88" customFormat="true" ht="15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s="88" customFormat="true" ht="15.7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5"/>
    </row>
    <row r="44" s="88" customFormat="true" ht="15.75" hidden="false" customHeight="false" outlineLevel="0" collapsed="false">
      <c r="A44" s="96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s="88" customFormat="true" ht="15.75" hidden="false" customHeight="fals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</row>
    <row r="46" s="88" customFormat="true" ht="15.75" hidden="false" customHeight="false" outlineLevel="0" collapsed="false">
      <c r="A46" s="82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  <row r="47" s="88" customFormat="true" ht="15.75" hidden="false" customHeight="false" outlineLevel="0" collapsed="false">
      <c r="A47" s="85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92"/>
    </row>
    <row r="48" s="88" customFormat="true" ht="15.75" hidden="false" customHeight="false" outlineLevel="0" collapsed="false">
      <c r="A48" s="85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2"/>
    </row>
    <row r="49" s="88" customFormat="true" ht="15.75" hidden="false" customHeight="false" outlineLevel="0" collapsed="false">
      <c r="A49" s="85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2"/>
    </row>
    <row r="50" s="88" customFormat="true" ht="15.75" hidden="false" customHeight="false" outlineLevel="0" collapsed="false">
      <c r="A50" s="85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2"/>
    </row>
    <row r="51" s="88" customFormat="true" ht="15.75" hidden="false" customHeight="false" outlineLevel="0" collapsed="false">
      <c r="A51" s="85"/>
      <c r="B51" s="99"/>
      <c r="C51" s="100"/>
      <c r="D51" s="99"/>
      <c r="E51" s="100"/>
      <c r="F51" s="100"/>
      <c r="G51" s="100"/>
      <c r="H51" s="99"/>
      <c r="I51" s="100"/>
      <c r="J51" s="99"/>
      <c r="K51" s="99"/>
      <c r="L51" s="99"/>
      <c r="M51" s="100"/>
      <c r="N51" s="92"/>
    </row>
    <row r="52" s="88" customFormat="true" ht="15.75" hidden="false" customHeight="false" outlineLevel="0" collapsed="false">
      <c r="A52" s="85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/>
    </row>
    <row r="53" s="88" customFormat="true" ht="15.75" hidden="false" customHeight="false" outlineLevel="0" collapsed="false">
      <c r="A53" s="85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2"/>
    </row>
    <row r="54" s="88" customFormat="true" ht="15.75" hidden="false" customHeight="false" outlineLevel="0" collapsed="false">
      <c r="A54" s="85"/>
      <c r="B54" s="99"/>
      <c r="C54" s="99"/>
      <c r="D54" s="99"/>
      <c r="E54" s="102"/>
      <c r="F54" s="99"/>
      <c r="G54" s="99"/>
      <c r="H54" s="99"/>
      <c r="I54" s="99"/>
      <c r="J54" s="99"/>
      <c r="K54" s="99"/>
      <c r="L54" s="99"/>
      <c r="M54" s="99"/>
      <c r="N54" s="92"/>
    </row>
    <row r="55" s="88" customFormat="true" ht="15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s="88" customFormat="true" ht="15.75" hidden="false" customHeight="false" outlineLevel="0" collapsed="false"/>
    <row r="57" s="88" customFormat="true" ht="15.75" hidden="false" customHeight="false" outlineLevel="0" collapsed="false"/>
    <row r="58" s="88" customFormat="true" ht="15.75" hidden="false" customHeight="false" outlineLevel="0" collapsed="false"/>
    <row r="59" s="88" customFormat="true" ht="15.75" hidden="false" customHeight="false" outlineLevel="0" collapsed="false"/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5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5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5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5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5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5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5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5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5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5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5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5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5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5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5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5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5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5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5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5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5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5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5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5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5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5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5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5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5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5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5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5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5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7" activeCellId="0" sqref="E5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" width="0.99"/>
    <col collapsed="false" customWidth="true" hidden="false" outlineLevel="0" max="2" min="2" style="18" width="13.99"/>
    <col collapsed="false" customWidth="true" hidden="false" outlineLevel="0" max="3" min="3" style="18" width="6.99"/>
    <col collapsed="false" customWidth="true" hidden="false" outlineLevel="0" max="6" min="4" style="18" width="6.88"/>
    <col collapsed="false" customWidth="true" hidden="false" outlineLevel="0" max="7" min="7" style="18" width="6.65"/>
    <col collapsed="false" customWidth="true" hidden="false" outlineLevel="0" max="8" min="8" style="18" width="7.77"/>
    <col collapsed="false" customWidth="true" hidden="false" outlineLevel="0" max="10" min="9" style="18" width="7.66"/>
    <col collapsed="false" customWidth="true" hidden="false" outlineLevel="0" max="11" min="11" style="18" width="8.65"/>
    <col collapsed="false" customWidth="true" hidden="false" outlineLevel="0" max="12" min="12" style="18" width="7.66"/>
    <col collapsed="false" customWidth="true" hidden="false" outlineLevel="0" max="13" min="13" style="18" width="9.1"/>
    <col collapsed="false" customWidth="true" hidden="false" outlineLevel="0" max="14" min="14" style="18" width="10.21"/>
    <col collapsed="false" customWidth="true" hidden="false" outlineLevel="0" max="15" min="15" style="18" width="8.65"/>
    <col collapsed="false" customWidth="true" hidden="false" outlineLevel="0" max="16" min="16" style="18" width="8.88"/>
    <col collapsed="false" customWidth="false" hidden="false" outlineLevel="0" max="257" min="17" style="18" width="11.55"/>
  </cols>
  <sheetData>
    <row r="1" customFormat="false" ht="12.75" hidden="false" customHeight="false" outlineLevel="0" collapsed="false">
      <c r="A1" s="24"/>
      <c r="B1" s="18" t="s">
        <v>81</v>
      </c>
      <c r="C1" s="103" t="s">
        <v>82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</row>
    <row r="2" customFormat="false" ht="12.7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</row>
    <row r="3" customFormat="false" ht="13.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4"/>
      <c r="T3" s="106"/>
    </row>
    <row r="4" customFormat="false" ht="14.2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T4" s="106"/>
    </row>
    <row r="5" s="19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V5" s="110"/>
      <c r="AB5" s="110"/>
    </row>
    <row r="6" s="19" customFormat="true" ht="12.75" hidden="false" customHeight="false" outlineLevel="0" collapsed="false">
      <c r="A6" s="1"/>
      <c r="B6" s="1" t="s">
        <v>2</v>
      </c>
      <c r="C6" s="7" t="e">
        <f aca="false">NA()</f>
        <v>#N/A</v>
      </c>
      <c r="D6" s="7" t="e">
        <f aca="false">NA()</f>
        <v>#N/A</v>
      </c>
      <c r="E6" s="7" t="e">
        <f aca="false">NA()</f>
        <v>#N/A</v>
      </c>
      <c r="F6" s="7" t="e">
        <f aca="false">NA()</f>
        <v>#N/A</v>
      </c>
      <c r="G6" s="7" t="e">
        <f aca="false">NA()</f>
        <v>#N/A</v>
      </c>
      <c r="H6" s="7" t="e">
        <f aca="false">NA()</f>
        <v>#N/A</v>
      </c>
      <c r="I6" s="7" t="e">
        <f aca="false">NA()</f>
        <v>#N/A</v>
      </c>
      <c r="J6" s="7" t="e">
        <f aca="false">NA()</f>
        <v>#N/A</v>
      </c>
      <c r="K6" s="7" t="e">
        <f aca="false">NA()</f>
        <v>#N/A</v>
      </c>
      <c r="L6" s="7" t="e">
        <f aca="false">NA()</f>
        <v>#N/A</v>
      </c>
      <c r="M6" s="7" t="e">
        <f aca="false">NA()</f>
        <v>#N/A</v>
      </c>
      <c r="N6" s="7" t="e">
        <f aca="false">NA()</f>
        <v>#N/A</v>
      </c>
      <c r="O6" s="6" t="e">
        <f aca="false">SUM(C6:N6)</f>
        <v>#N/A</v>
      </c>
      <c r="P6" s="111" t="e">
        <f aca="false">+O6/$O$19</f>
        <v>#N/A</v>
      </c>
      <c r="Q6" s="7"/>
      <c r="T6" s="112"/>
      <c r="U6" s="113"/>
    </row>
    <row r="7" s="19" customFormat="true" ht="12.75" hidden="false" customHeight="false" outlineLevel="0" collapsed="false">
      <c r="A7" s="1"/>
      <c r="B7" s="1" t="s">
        <v>3</v>
      </c>
      <c r="C7" s="7" t="e">
        <f aca="false">NA()</f>
        <v>#N/A</v>
      </c>
      <c r="D7" s="7" t="e">
        <f aca="false">NA()</f>
        <v>#N/A</v>
      </c>
      <c r="E7" s="7" t="e">
        <f aca="false">NA()</f>
        <v>#N/A</v>
      </c>
      <c r="F7" s="7" t="e">
        <f aca="false">NA()</f>
        <v>#N/A</v>
      </c>
      <c r="G7" s="7" t="e">
        <f aca="false">NA()</f>
        <v>#N/A</v>
      </c>
      <c r="H7" s="7" t="e">
        <f aca="false">NA()</f>
        <v>#N/A</v>
      </c>
      <c r="I7" s="7" t="e">
        <f aca="false">NA()</f>
        <v>#N/A</v>
      </c>
      <c r="J7" s="7" t="e">
        <f aca="false">NA()</f>
        <v>#N/A</v>
      </c>
      <c r="K7" s="7" t="e">
        <f aca="false">NA()</f>
        <v>#N/A</v>
      </c>
      <c r="L7" s="7" t="e">
        <f aca="false">NA()</f>
        <v>#N/A</v>
      </c>
      <c r="M7" s="7" t="e">
        <f aca="false">NA()</f>
        <v>#N/A</v>
      </c>
      <c r="N7" s="7" t="e">
        <f aca="false">NA()</f>
        <v>#N/A</v>
      </c>
      <c r="O7" s="6" t="e">
        <f aca="false">SUM(C7:N7)</f>
        <v>#N/A</v>
      </c>
      <c r="P7" s="111" t="e">
        <f aca="false">+O7/$O$19</f>
        <v>#N/A</v>
      </c>
      <c r="Q7" s="7"/>
      <c r="T7" s="112"/>
      <c r="U7" s="113"/>
    </row>
    <row r="8" s="19" customFormat="true" ht="12.75" hidden="false" customHeight="false" outlineLevel="0" collapsed="false">
      <c r="A8" s="1"/>
      <c r="B8" s="1" t="s">
        <v>4</v>
      </c>
      <c r="C8" s="7" t="e">
        <f aca="false">NA()</f>
        <v>#N/A</v>
      </c>
      <c r="D8" s="7" t="e">
        <f aca="false">NA()</f>
        <v>#N/A</v>
      </c>
      <c r="E8" s="7" t="e">
        <f aca="false">NA()</f>
        <v>#N/A</v>
      </c>
      <c r="F8" s="7" t="e">
        <f aca="false">NA()</f>
        <v>#N/A</v>
      </c>
      <c r="G8" s="7" t="e">
        <f aca="false">NA()</f>
        <v>#N/A</v>
      </c>
      <c r="H8" s="7" t="e">
        <f aca="false">NA()</f>
        <v>#N/A</v>
      </c>
      <c r="I8" s="7" t="e">
        <f aca="false">NA()</f>
        <v>#N/A</v>
      </c>
      <c r="J8" s="7" t="e">
        <f aca="false">NA()</f>
        <v>#N/A</v>
      </c>
      <c r="K8" s="7" t="e">
        <f aca="false">NA()</f>
        <v>#N/A</v>
      </c>
      <c r="L8" s="7" t="e">
        <f aca="false">NA()</f>
        <v>#N/A</v>
      </c>
      <c r="M8" s="7" t="e">
        <f aca="false">NA()</f>
        <v>#N/A</v>
      </c>
      <c r="N8" s="7" t="e">
        <f aca="false">NA()</f>
        <v>#N/A</v>
      </c>
      <c r="O8" s="6" t="e">
        <f aca="false">SUM(C8:N8)</f>
        <v>#N/A</v>
      </c>
      <c r="P8" s="111" t="e">
        <f aca="false">+O8/$O$19</f>
        <v>#N/A</v>
      </c>
      <c r="Q8" s="7"/>
      <c r="T8" s="112"/>
      <c r="U8" s="113"/>
    </row>
    <row r="9" s="19" customFormat="true" ht="12.75" hidden="false" customHeight="false" outlineLevel="0" collapsed="false">
      <c r="A9" s="1"/>
      <c r="B9" s="1" t="s">
        <v>5</v>
      </c>
      <c r="C9" s="7" t="e">
        <f aca="false">NA()</f>
        <v>#N/A</v>
      </c>
      <c r="D9" s="7" t="e">
        <f aca="false">NA()</f>
        <v>#N/A</v>
      </c>
      <c r="E9" s="7" t="e">
        <f aca="false">NA()</f>
        <v>#N/A</v>
      </c>
      <c r="F9" s="7" t="e">
        <f aca="false">NA()</f>
        <v>#N/A</v>
      </c>
      <c r="G9" s="7" t="e">
        <f aca="false">NA()</f>
        <v>#N/A</v>
      </c>
      <c r="H9" s="7" t="e">
        <f aca="false">NA()</f>
        <v>#N/A</v>
      </c>
      <c r="I9" s="7" t="e">
        <f aca="false">NA()</f>
        <v>#N/A</v>
      </c>
      <c r="J9" s="7" t="e">
        <f aca="false">NA()</f>
        <v>#N/A</v>
      </c>
      <c r="K9" s="7" t="e">
        <f aca="false">NA()</f>
        <v>#N/A</v>
      </c>
      <c r="L9" s="7" t="e">
        <f aca="false">NA()</f>
        <v>#N/A</v>
      </c>
      <c r="M9" s="7" t="e">
        <f aca="false">NA()</f>
        <v>#N/A</v>
      </c>
      <c r="N9" s="7" t="e">
        <f aca="false">NA()</f>
        <v>#N/A</v>
      </c>
      <c r="O9" s="6" t="e">
        <f aca="false">SUM(C9:N9)</f>
        <v>#N/A</v>
      </c>
      <c r="P9" s="111" t="e">
        <f aca="false">+O9/$O$19</f>
        <v>#N/A</v>
      </c>
      <c r="Q9" s="7"/>
      <c r="T9" s="112"/>
      <c r="U9" s="113"/>
    </row>
    <row r="10" s="19" customFormat="true" ht="12.75" hidden="false" customHeight="false" outlineLevel="0" collapsed="false">
      <c r="A10" s="1"/>
      <c r="B10" s="1" t="s">
        <v>6</v>
      </c>
      <c r="C10" s="7" t="e">
        <f aca="false">NA()</f>
        <v>#N/A</v>
      </c>
      <c r="D10" s="7" t="e">
        <f aca="false">NA()</f>
        <v>#N/A</v>
      </c>
      <c r="E10" s="7" t="e">
        <f aca="false">NA()</f>
        <v>#N/A</v>
      </c>
      <c r="F10" s="7" t="e">
        <f aca="false">NA()</f>
        <v>#N/A</v>
      </c>
      <c r="G10" s="7" t="e">
        <f aca="false">NA()</f>
        <v>#N/A</v>
      </c>
      <c r="H10" s="7" t="e">
        <f aca="false">NA()</f>
        <v>#N/A</v>
      </c>
      <c r="I10" s="7" t="e">
        <f aca="false">NA()</f>
        <v>#N/A</v>
      </c>
      <c r="J10" s="7" t="e">
        <f aca="false">NA()</f>
        <v>#N/A</v>
      </c>
      <c r="K10" s="7" t="e">
        <f aca="false">NA()</f>
        <v>#N/A</v>
      </c>
      <c r="L10" s="7" t="e">
        <f aca="false">NA()</f>
        <v>#N/A</v>
      </c>
      <c r="M10" s="7" t="e">
        <f aca="false">NA()</f>
        <v>#N/A</v>
      </c>
      <c r="N10" s="7" t="e">
        <f aca="false">NA()</f>
        <v>#N/A</v>
      </c>
      <c r="O10" s="6" t="e">
        <f aca="false">SUM(C10:N10)</f>
        <v>#N/A</v>
      </c>
      <c r="P10" s="111" t="e">
        <f aca="false">+O10/$O$19</f>
        <v>#N/A</v>
      </c>
      <c r="Q10" s="7"/>
      <c r="T10" s="112"/>
      <c r="U10" s="113"/>
    </row>
    <row r="11" s="19" customFormat="true" ht="12.75" hidden="false" customHeight="false" outlineLevel="0" collapsed="false">
      <c r="A11" s="1"/>
      <c r="B11" s="1" t="s">
        <v>7</v>
      </c>
      <c r="C11" s="7" t="e">
        <f aca="false">NA()</f>
        <v>#N/A</v>
      </c>
      <c r="D11" s="7" t="e">
        <f aca="false">NA()</f>
        <v>#N/A</v>
      </c>
      <c r="E11" s="7" t="e">
        <f aca="false">NA()</f>
        <v>#N/A</v>
      </c>
      <c r="F11" s="7" t="e">
        <f aca="false">NA()</f>
        <v>#N/A</v>
      </c>
      <c r="G11" s="7" t="e">
        <f aca="false">NA()</f>
        <v>#N/A</v>
      </c>
      <c r="H11" s="7" t="e">
        <f aca="false">NA()</f>
        <v>#N/A</v>
      </c>
      <c r="I11" s="7" t="e">
        <f aca="false">NA()</f>
        <v>#N/A</v>
      </c>
      <c r="J11" s="7" t="e">
        <f aca="false">NA()</f>
        <v>#N/A</v>
      </c>
      <c r="K11" s="7" t="e">
        <f aca="false">NA()</f>
        <v>#N/A</v>
      </c>
      <c r="L11" s="7" t="e">
        <f aca="false">NA()</f>
        <v>#N/A</v>
      </c>
      <c r="M11" s="7" t="e">
        <f aca="false">NA()</f>
        <v>#N/A</v>
      </c>
      <c r="N11" s="7" t="e">
        <f aca="false">NA()</f>
        <v>#N/A</v>
      </c>
      <c r="O11" s="6" t="e">
        <f aca="false">SUM(C11:N11)</f>
        <v>#N/A</v>
      </c>
      <c r="P11" s="111" t="e">
        <f aca="false">+O11/$O$19</f>
        <v>#N/A</v>
      </c>
      <c r="Q11" s="7"/>
      <c r="T11" s="112"/>
      <c r="U11" s="113"/>
    </row>
    <row r="12" s="19" customFormat="true" ht="12.75" hidden="false" customHeight="false" outlineLevel="0" collapsed="false">
      <c r="A12" s="1"/>
      <c r="B12" s="1" t="s">
        <v>8</v>
      </c>
      <c r="C12" s="7" t="e">
        <f aca="false">NA()</f>
        <v>#N/A</v>
      </c>
      <c r="D12" s="7" t="e">
        <f aca="false">NA()</f>
        <v>#N/A</v>
      </c>
      <c r="E12" s="7" t="e">
        <f aca="false">NA()</f>
        <v>#N/A</v>
      </c>
      <c r="F12" s="7" t="e">
        <f aca="false">NA()</f>
        <v>#N/A</v>
      </c>
      <c r="G12" s="7" t="e">
        <f aca="false">NA()</f>
        <v>#N/A</v>
      </c>
      <c r="H12" s="7" t="e">
        <f aca="false">NA()</f>
        <v>#N/A</v>
      </c>
      <c r="I12" s="7" t="e">
        <f aca="false">NA()</f>
        <v>#N/A</v>
      </c>
      <c r="J12" s="7" t="e">
        <f aca="false">NA()</f>
        <v>#N/A</v>
      </c>
      <c r="K12" s="7" t="e">
        <f aca="false">NA()</f>
        <v>#N/A</v>
      </c>
      <c r="L12" s="7" t="e">
        <f aca="false">NA()</f>
        <v>#N/A</v>
      </c>
      <c r="M12" s="7" t="e">
        <f aca="false">NA()</f>
        <v>#N/A</v>
      </c>
      <c r="N12" s="7" t="e">
        <f aca="false">NA()</f>
        <v>#N/A</v>
      </c>
      <c r="O12" s="6" t="e">
        <f aca="false">SUM(C12:N12)</f>
        <v>#N/A</v>
      </c>
      <c r="P12" s="111" t="e">
        <f aca="false">+O12/$O$19</f>
        <v>#N/A</v>
      </c>
      <c r="Q12" s="7"/>
      <c r="T12" s="112"/>
      <c r="U12" s="113"/>
    </row>
    <row r="13" s="19" customFormat="true" ht="12.75" hidden="false" customHeight="false" outlineLevel="0" collapsed="false">
      <c r="A13" s="1"/>
      <c r="B13" s="1" t="s">
        <v>9</v>
      </c>
      <c r="C13" s="7" t="e">
        <f aca="false">NA()</f>
        <v>#N/A</v>
      </c>
      <c r="D13" s="7" t="e">
        <f aca="false">NA()</f>
        <v>#N/A</v>
      </c>
      <c r="E13" s="7" t="e">
        <f aca="false">NA()</f>
        <v>#N/A</v>
      </c>
      <c r="F13" s="7" t="e">
        <f aca="false">NA()</f>
        <v>#N/A</v>
      </c>
      <c r="G13" s="7" t="e">
        <f aca="false">NA()</f>
        <v>#N/A</v>
      </c>
      <c r="H13" s="7" t="e">
        <f aca="false">NA()</f>
        <v>#N/A</v>
      </c>
      <c r="I13" s="7" t="e">
        <f aca="false">NA()</f>
        <v>#N/A</v>
      </c>
      <c r="J13" s="7" t="e">
        <f aca="false">NA()</f>
        <v>#N/A</v>
      </c>
      <c r="K13" s="7" t="e">
        <f aca="false">NA()</f>
        <v>#N/A</v>
      </c>
      <c r="L13" s="7" t="e">
        <f aca="false">NA()</f>
        <v>#N/A</v>
      </c>
      <c r="M13" s="7" t="e">
        <f aca="false">NA()</f>
        <v>#N/A</v>
      </c>
      <c r="N13" s="7" t="e">
        <f aca="false">NA()</f>
        <v>#N/A</v>
      </c>
      <c r="O13" s="6" t="e">
        <f aca="false">SUM(C13:N13)</f>
        <v>#N/A</v>
      </c>
      <c r="P13" s="111" t="e">
        <f aca="false">+O13/$O$19</f>
        <v>#N/A</v>
      </c>
      <c r="Q13" s="7"/>
      <c r="T13" s="112"/>
      <c r="U13" s="113"/>
    </row>
    <row r="14" s="19" customFormat="true" ht="12.75" hidden="false" customHeight="false" outlineLevel="0" collapsed="false">
      <c r="A14" s="1"/>
      <c r="B14" s="1" t="s">
        <v>10</v>
      </c>
      <c r="C14" s="7" t="e">
        <f aca="false">NA()</f>
        <v>#N/A</v>
      </c>
      <c r="D14" s="7" t="e">
        <f aca="false">NA()</f>
        <v>#N/A</v>
      </c>
      <c r="E14" s="7" t="e">
        <f aca="false">NA()</f>
        <v>#N/A</v>
      </c>
      <c r="F14" s="7" t="e">
        <f aca="false">NA()</f>
        <v>#N/A</v>
      </c>
      <c r="G14" s="7" t="e">
        <f aca="false">NA()</f>
        <v>#N/A</v>
      </c>
      <c r="H14" s="7" t="e">
        <f aca="false">NA()</f>
        <v>#N/A</v>
      </c>
      <c r="I14" s="7" t="e">
        <f aca="false">NA()</f>
        <v>#N/A</v>
      </c>
      <c r="J14" s="7" t="e">
        <f aca="false">NA()</f>
        <v>#N/A</v>
      </c>
      <c r="K14" s="7" t="e">
        <f aca="false">NA()</f>
        <v>#N/A</v>
      </c>
      <c r="L14" s="7" t="e">
        <f aca="false">NA()</f>
        <v>#N/A</v>
      </c>
      <c r="M14" s="7" t="e">
        <f aca="false">NA()</f>
        <v>#N/A</v>
      </c>
      <c r="N14" s="7" t="e">
        <f aca="false">NA()</f>
        <v>#N/A</v>
      </c>
      <c r="O14" s="6" t="e">
        <f aca="false">SUM(C14:N14)</f>
        <v>#N/A</v>
      </c>
      <c r="P14" s="111" t="e">
        <f aca="false">+O14/$O$19</f>
        <v>#N/A</v>
      </c>
      <c r="Q14" s="7"/>
      <c r="T14" s="112"/>
      <c r="U14" s="113"/>
    </row>
    <row r="15" s="21" customFormat="true" ht="12.75" hidden="false" customHeight="false" outlineLevel="0" collapsed="false">
      <c r="A15" s="8"/>
      <c r="B15" s="9" t="s">
        <v>11</v>
      </c>
      <c r="C15" s="114" t="e">
        <f aca="false">SUM(C6:C14)</f>
        <v>#N/A</v>
      </c>
      <c r="D15" s="114" t="e">
        <f aca="false">SUM(D6:D14)</f>
        <v>#N/A</v>
      </c>
      <c r="E15" s="114" t="e">
        <f aca="false">SUM(E6:E14)</f>
        <v>#N/A</v>
      </c>
      <c r="F15" s="114" t="e">
        <f aca="false">SUM(F6:F14)</f>
        <v>#N/A</v>
      </c>
      <c r="G15" s="114" t="e">
        <f aca="false">SUM(G6:G14)</f>
        <v>#N/A</v>
      </c>
      <c r="H15" s="114" t="e">
        <f aca="false">SUM(H6:H14)</f>
        <v>#N/A</v>
      </c>
      <c r="I15" s="114" t="e">
        <f aca="false">SUM(I6:I14)</f>
        <v>#N/A</v>
      </c>
      <c r="J15" s="114" t="e">
        <f aca="false">SUM(J6:J14)</f>
        <v>#N/A</v>
      </c>
      <c r="K15" s="114" t="e">
        <f aca="false">SUM(K6:K14)</f>
        <v>#N/A</v>
      </c>
      <c r="L15" s="114" t="e">
        <f aca="false">SUM(L6:L14)</f>
        <v>#N/A</v>
      </c>
      <c r="M15" s="114" t="e">
        <f aca="false">SUM(M6:M14)</f>
        <v>#N/A</v>
      </c>
      <c r="N15" s="114" t="e">
        <f aca="false">SUM(N6:N14)</f>
        <v>#N/A</v>
      </c>
      <c r="O15" s="114" t="e">
        <f aca="false">SUM(O6:O14)</f>
        <v>#N/A</v>
      </c>
      <c r="P15" s="115" t="e">
        <f aca="false">+O15/$O$19</f>
        <v>#N/A</v>
      </c>
      <c r="Q15" s="116"/>
      <c r="R15" s="117"/>
      <c r="S15" s="117"/>
      <c r="T15" s="118"/>
      <c r="U15" s="119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s="21" customFormat="true" ht="12.75" hidden="false" customHeight="false" outlineLevel="0" collapsed="false">
      <c r="A16" s="8"/>
      <c r="B16" s="9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20"/>
      <c r="P16" s="115"/>
      <c r="Q16" s="116"/>
      <c r="R16" s="117"/>
      <c r="S16" s="117"/>
      <c r="T16" s="118"/>
      <c r="U16" s="119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s="19" customFormat="true" ht="12.75" hidden="false" customHeight="false" outlineLevel="0" collapsed="false">
      <c r="A17" s="1"/>
      <c r="B17" s="1" t="s">
        <v>12</v>
      </c>
      <c r="C17" s="7" t="e">
        <f aca="false">NA()</f>
        <v>#N/A</v>
      </c>
      <c r="D17" s="7" t="e">
        <f aca="false">NA()</f>
        <v>#N/A</v>
      </c>
      <c r="E17" s="7" t="e">
        <f aca="false">NA()</f>
        <v>#N/A</v>
      </c>
      <c r="F17" s="7" t="e">
        <f aca="false">NA()</f>
        <v>#N/A</v>
      </c>
      <c r="G17" s="7" t="e">
        <f aca="false">NA()</f>
        <v>#N/A</v>
      </c>
      <c r="H17" s="7" t="e">
        <f aca="false">NA()</f>
        <v>#N/A</v>
      </c>
      <c r="I17" s="7" t="e">
        <f aca="false">NA()</f>
        <v>#N/A</v>
      </c>
      <c r="J17" s="7" t="e">
        <f aca="false">NA()</f>
        <v>#N/A</v>
      </c>
      <c r="K17" s="7" t="e">
        <f aca="false">NA()</f>
        <v>#N/A</v>
      </c>
      <c r="L17" s="7" t="e">
        <f aca="false">NA()</f>
        <v>#N/A</v>
      </c>
      <c r="M17" s="7" t="e">
        <f aca="false">NA()</f>
        <v>#N/A</v>
      </c>
      <c r="N17" s="7" t="e">
        <f aca="false">NA()</f>
        <v>#N/A</v>
      </c>
      <c r="O17" s="6" t="e">
        <f aca="false">SUM(C17:N17)</f>
        <v>#N/A</v>
      </c>
      <c r="P17" s="111" t="e">
        <f aca="false">NA()</f>
        <v>#N/A</v>
      </c>
      <c r="Q17" s="7"/>
    </row>
    <row r="18" s="19" customFormat="true" ht="12.75" hidden="false" customHeight="false" outlineLevel="0" collapsed="false">
      <c r="A18" s="1"/>
      <c r="B18" s="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"/>
      <c r="P18" s="121"/>
      <c r="Q18" s="7"/>
      <c r="T18" s="112"/>
      <c r="U18" s="113"/>
    </row>
    <row r="19" s="19" customFormat="true" ht="12.75" hidden="false" customHeight="false" outlineLevel="0" collapsed="false">
      <c r="A19" s="1"/>
      <c r="B19" s="11" t="s">
        <v>14</v>
      </c>
      <c r="C19" s="122" t="e">
        <f aca="false">+C15+C17</f>
        <v>#N/A</v>
      </c>
      <c r="D19" s="122" t="e">
        <f aca="false">+D15+D17</f>
        <v>#N/A</v>
      </c>
      <c r="E19" s="122" t="e">
        <f aca="false">+E15+E17</f>
        <v>#N/A</v>
      </c>
      <c r="F19" s="122" t="e">
        <f aca="false">+F15+F17</f>
        <v>#N/A</v>
      </c>
      <c r="G19" s="122" t="e">
        <f aca="false">+G15+G17</f>
        <v>#N/A</v>
      </c>
      <c r="H19" s="122" t="e">
        <f aca="false">+H15+H17</f>
        <v>#N/A</v>
      </c>
      <c r="I19" s="122" t="e">
        <f aca="false">+I15+I17</f>
        <v>#N/A</v>
      </c>
      <c r="J19" s="122" t="e">
        <f aca="false">+J15+J17</f>
        <v>#N/A</v>
      </c>
      <c r="K19" s="122" t="e">
        <f aca="false">+K15+K17</f>
        <v>#N/A</v>
      </c>
      <c r="L19" s="122" t="e">
        <f aca="false">+L15+L17</f>
        <v>#N/A</v>
      </c>
      <c r="M19" s="122" t="e">
        <f aca="false">+M15+M17</f>
        <v>#N/A</v>
      </c>
      <c r="N19" s="122" t="e">
        <f aca="false">+N15+N17</f>
        <v>#N/A</v>
      </c>
      <c r="O19" s="122" t="e">
        <f aca="false">+O15+O17</f>
        <v>#N/A</v>
      </c>
      <c r="P19" s="123" t="e">
        <f aca="false">+P15+P17</f>
        <v>#N/A</v>
      </c>
      <c r="Q19" s="7"/>
    </row>
    <row r="20" s="19" customFormat="true" ht="12.75" hidden="false" customHeight="false" outlineLevel="0" collapsed="false">
      <c r="A20" s="1"/>
      <c r="B20" s="23" t="s">
        <v>97</v>
      </c>
      <c r="C20" s="124" t="e">
        <f aca="false">C19</f>
        <v>#N/A</v>
      </c>
      <c r="D20" s="124" t="e">
        <f aca="false">C20+D19</f>
        <v>#N/A</v>
      </c>
      <c r="E20" s="124" t="e">
        <f aca="false">D20+E19</f>
        <v>#N/A</v>
      </c>
      <c r="F20" s="124" t="e">
        <f aca="false">E20+F19</f>
        <v>#N/A</v>
      </c>
      <c r="G20" s="124" t="e">
        <f aca="false">F20+G19</f>
        <v>#N/A</v>
      </c>
      <c r="H20" s="124" t="e">
        <f aca="false">G20+H19</f>
        <v>#N/A</v>
      </c>
      <c r="I20" s="124" t="e">
        <f aca="false">H20+I19</f>
        <v>#N/A</v>
      </c>
      <c r="J20" s="124" t="e">
        <f aca="false">I20+J19</f>
        <v>#N/A</v>
      </c>
      <c r="K20" s="124" t="e">
        <f aca="false">J20+K19</f>
        <v>#N/A</v>
      </c>
      <c r="L20" s="124" t="e">
        <f aca="false">K20+L19</f>
        <v>#N/A</v>
      </c>
      <c r="M20" s="124" t="e">
        <f aca="false">L20+M19</f>
        <v>#N/A</v>
      </c>
      <c r="N20" s="124" t="e">
        <f aca="false">M20+N19</f>
        <v>#N/A</v>
      </c>
      <c r="O20" s="124"/>
      <c r="P20" s="123"/>
      <c r="Q20" s="7"/>
    </row>
    <row r="21" s="19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"/>
    </row>
    <row r="22" customFormat="false" ht="13.5" hidden="false" customHeight="false" outlineLevel="0" collapsed="false">
      <c r="A22" s="24"/>
      <c r="B22" s="125" t="n">
        <f aca="true">NOW()</f>
        <v>46232.5527130776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A23" s="126"/>
      <c r="B23" s="126"/>
      <c r="C23" s="24"/>
      <c r="D23" s="24"/>
      <c r="E23" s="24"/>
      <c r="F23" s="24"/>
      <c r="G23" s="24"/>
      <c r="H23" s="127"/>
      <c r="I23" s="24"/>
      <c r="J23" s="24"/>
      <c r="K23" s="24"/>
      <c r="L23" s="24"/>
      <c r="M23" s="24"/>
      <c r="N23" s="24"/>
      <c r="O23" s="24"/>
      <c r="P23" s="126"/>
      <c r="Q23" s="126"/>
    </row>
    <row r="24" customFormat="false" ht="12.7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24"/>
      <c r="B25" s="24"/>
      <c r="C25" s="103" t="s">
        <v>99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</row>
    <row r="26" customFormat="false" ht="12.7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</row>
    <row r="27" customFormat="false" ht="13.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2"/>
      <c r="Q27" s="24"/>
    </row>
    <row r="28" customFormat="false" ht="14.2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</row>
    <row r="29" s="19" customFormat="true" ht="13.5" hidden="false" customHeight="false" outlineLevel="0" collapsed="false">
      <c r="A29" s="1"/>
      <c r="B29" s="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 t="n">
        <f aca="false">SUM(C29:N29)</f>
        <v>0</v>
      </c>
      <c r="P29" s="111" t="e">
        <f aca="false">+O29/$O$49</f>
        <v>#N/A</v>
      </c>
      <c r="Q29" s="7"/>
    </row>
    <row r="30" s="19" customFormat="true" ht="12.75" hidden="false" customHeight="false" outlineLevel="0" collapsed="false">
      <c r="A30" s="1"/>
      <c r="B30" s="1" t="s">
        <v>2</v>
      </c>
      <c r="C30" s="7" t="e">
        <f aca="false">NA()</f>
        <v>#N/A</v>
      </c>
      <c r="D30" s="7" t="e">
        <f aca="false">NA()</f>
        <v>#N/A</v>
      </c>
      <c r="E30" s="7" t="e">
        <f aca="false">NA()</f>
        <v>#N/A</v>
      </c>
      <c r="F30" s="7" t="e">
        <f aca="false">NA()</f>
        <v>#N/A</v>
      </c>
      <c r="G30" s="7" t="e">
        <f aca="false">NA()</f>
        <v>#N/A</v>
      </c>
      <c r="H30" s="7" t="e">
        <f aca="false">NA()</f>
        <v>#N/A</v>
      </c>
      <c r="I30" s="7" t="e">
        <f aca="false">NA()</f>
        <v>#N/A</v>
      </c>
      <c r="J30" s="7" t="e">
        <f aca="false">NA()</f>
        <v>#N/A</v>
      </c>
      <c r="K30" s="7" t="e">
        <f aca="false">NA()</f>
        <v>#N/A</v>
      </c>
      <c r="L30" s="7" t="e">
        <f aca="false">NA()</f>
        <v>#N/A</v>
      </c>
      <c r="M30" s="7" t="e">
        <f aca="false">NA()</f>
        <v>#N/A</v>
      </c>
      <c r="N30" s="7" t="e">
        <f aca="false">NA()</f>
        <v>#N/A</v>
      </c>
      <c r="O30" s="6"/>
      <c r="P30" s="111" t="e">
        <f aca="false">+O30/$O$49</f>
        <v>#N/A</v>
      </c>
      <c r="Q30" s="7"/>
    </row>
    <row r="31" s="19" customFormat="true" ht="12.75" hidden="false" customHeight="false" outlineLevel="0" collapsed="false">
      <c r="A31" s="1"/>
      <c r="B31" s="1" t="s">
        <v>3</v>
      </c>
      <c r="C31" s="7" t="e">
        <f aca="false">NA()</f>
        <v>#N/A</v>
      </c>
      <c r="D31" s="7" t="e">
        <f aca="false">NA()</f>
        <v>#N/A</v>
      </c>
      <c r="E31" s="7" t="e">
        <f aca="false">NA()</f>
        <v>#N/A</v>
      </c>
      <c r="F31" s="7" t="e">
        <f aca="false">NA()</f>
        <v>#N/A</v>
      </c>
      <c r="G31" s="7" t="e">
        <f aca="false">NA()</f>
        <v>#N/A</v>
      </c>
      <c r="H31" s="7" t="e">
        <f aca="false">NA()</f>
        <v>#N/A</v>
      </c>
      <c r="I31" s="7" t="e">
        <f aca="false">NA()</f>
        <v>#N/A</v>
      </c>
      <c r="J31" s="7" t="e">
        <f aca="false">NA()</f>
        <v>#N/A</v>
      </c>
      <c r="K31" s="7" t="e">
        <f aca="false">NA()</f>
        <v>#N/A</v>
      </c>
      <c r="L31" s="7" t="e">
        <f aca="false">NA()</f>
        <v>#N/A</v>
      </c>
      <c r="M31" s="7" t="e">
        <f aca="false">NA()</f>
        <v>#N/A</v>
      </c>
      <c r="N31" s="7" t="e">
        <f aca="false">NA()</f>
        <v>#N/A</v>
      </c>
      <c r="O31" s="6"/>
      <c r="P31" s="111" t="e">
        <f aca="false">+O31/$O$49</f>
        <v>#N/A</v>
      </c>
      <c r="Q31" s="7"/>
    </row>
    <row r="32" s="19" customFormat="true" ht="12.75" hidden="false" customHeight="false" outlineLevel="0" collapsed="false">
      <c r="A32" s="1"/>
      <c r="B32" s="1" t="s">
        <v>4</v>
      </c>
      <c r="C32" s="7" t="e">
        <f aca="false">NA()</f>
        <v>#N/A</v>
      </c>
      <c r="D32" s="7" t="e">
        <f aca="false">NA()</f>
        <v>#N/A</v>
      </c>
      <c r="E32" s="7" t="e">
        <f aca="false">NA()</f>
        <v>#N/A</v>
      </c>
      <c r="F32" s="7" t="e">
        <f aca="false">NA()</f>
        <v>#N/A</v>
      </c>
      <c r="G32" s="7" t="e">
        <f aca="false">NA()</f>
        <v>#N/A</v>
      </c>
      <c r="H32" s="7" t="e">
        <f aca="false">NA()</f>
        <v>#N/A</v>
      </c>
      <c r="I32" s="7" t="e">
        <f aca="false">NA()</f>
        <v>#N/A</v>
      </c>
      <c r="J32" s="7" t="e">
        <f aca="false">NA()</f>
        <v>#N/A</v>
      </c>
      <c r="K32" s="7" t="e">
        <f aca="false">NA()</f>
        <v>#N/A</v>
      </c>
      <c r="L32" s="7" t="e">
        <f aca="false">NA()</f>
        <v>#N/A</v>
      </c>
      <c r="M32" s="7" t="e">
        <f aca="false">NA()</f>
        <v>#N/A</v>
      </c>
      <c r="N32" s="7" t="e">
        <f aca="false">NA()</f>
        <v>#N/A</v>
      </c>
      <c r="O32" s="6"/>
      <c r="P32" s="111" t="e">
        <f aca="false">+O32/$O$49</f>
        <v>#N/A</v>
      </c>
      <c r="Q32" s="1"/>
    </row>
    <row r="33" s="19" customFormat="true" ht="12.75" hidden="false" customHeight="false" outlineLevel="0" collapsed="false">
      <c r="A33" s="1"/>
      <c r="B33" s="1" t="s">
        <v>18</v>
      </c>
      <c r="C33" s="7" t="e">
        <f aca="false">NA()</f>
        <v>#N/A</v>
      </c>
      <c r="D33" s="7" t="e">
        <f aca="false">NA()</f>
        <v>#N/A</v>
      </c>
      <c r="E33" s="7" t="e">
        <f aca="false">NA()</f>
        <v>#N/A</v>
      </c>
      <c r="F33" s="7" t="e">
        <f aca="false">NA()</f>
        <v>#N/A</v>
      </c>
      <c r="G33" s="7" t="e">
        <f aca="false">NA()</f>
        <v>#N/A</v>
      </c>
      <c r="H33" s="7" t="e">
        <f aca="false">NA()</f>
        <v>#N/A</v>
      </c>
      <c r="I33" s="7" t="e">
        <f aca="false">NA()</f>
        <v>#N/A</v>
      </c>
      <c r="J33" s="7" t="e">
        <f aca="false">NA()</f>
        <v>#N/A</v>
      </c>
      <c r="K33" s="7" t="e">
        <f aca="false">NA()</f>
        <v>#N/A</v>
      </c>
      <c r="L33" s="7" t="e">
        <f aca="false">NA()</f>
        <v>#N/A</v>
      </c>
      <c r="M33" s="7" t="e">
        <f aca="false">NA()</f>
        <v>#N/A</v>
      </c>
      <c r="N33" s="7" t="e">
        <f aca="false">NA()</f>
        <v>#N/A</v>
      </c>
      <c r="O33" s="6"/>
      <c r="P33" s="111" t="e">
        <f aca="false">+O33/$O$49</f>
        <v>#N/A</v>
      </c>
      <c r="Q33" s="7"/>
    </row>
    <row r="34" s="19" customFormat="true" ht="12.75" hidden="false" customHeight="false" outlineLevel="0" collapsed="false">
      <c r="A34" s="1"/>
      <c r="B34" s="1" t="s">
        <v>33</v>
      </c>
      <c r="C34" s="7" t="e">
        <f aca="false">NA()</f>
        <v>#N/A</v>
      </c>
      <c r="D34" s="7" t="e">
        <f aca="false">NA()</f>
        <v>#N/A</v>
      </c>
      <c r="E34" s="7" t="e">
        <f aca="false">NA()</f>
        <v>#N/A</v>
      </c>
      <c r="F34" s="7" t="e">
        <f aca="false">NA()</f>
        <v>#N/A</v>
      </c>
      <c r="G34" s="7" t="e">
        <f aca="false">NA()</f>
        <v>#N/A</v>
      </c>
      <c r="H34" s="7" t="e">
        <f aca="false">NA()</f>
        <v>#N/A</v>
      </c>
      <c r="I34" s="7" t="e">
        <f aca="false">NA()</f>
        <v>#N/A</v>
      </c>
      <c r="J34" s="7" t="e">
        <f aca="false">NA()</f>
        <v>#N/A</v>
      </c>
      <c r="K34" s="7" t="e">
        <f aca="false">NA()</f>
        <v>#N/A</v>
      </c>
      <c r="L34" s="7" t="e">
        <f aca="false">NA()</f>
        <v>#N/A</v>
      </c>
      <c r="M34" s="7" t="e">
        <f aca="false">NA()</f>
        <v>#N/A</v>
      </c>
      <c r="N34" s="7" t="e">
        <f aca="false">NA()</f>
        <v>#N/A</v>
      </c>
      <c r="O34" s="6"/>
      <c r="P34" s="111" t="e">
        <f aca="false">+O34/$O$49</f>
        <v>#N/A</v>
      </c>
      <c r="Q34" s="7"/>
    </row>
    <row r="35" s="19" customFormat="true" ht="12.75" hidden="false" customHeight="false" outlineLevel="0" collapsed="false">
      <c r="A35" s="1"/>
      <c r="B35" s="1" t="s">
        <v>6</v>
      </c>
      <c r="C35" s="7" t="e">
        <f aca="false">NA()</f>
        <v>#N/A</v>
      </c>
      <c r="D35" s="7" t="e">
        <f aca="false">NA()</f>
        <v>#N/A</v>
      </c>
      <c r="E35" s="7" t="e">
        <f aca="false">NA()</f>
        <v>#N/A</v>
      </c>
      <c r="F35" s="7" t="e">
        <f aca="false">NA()</f>
        <v>#N/A</v>
      </c>
      <c r="G35" s="7" t="e">
        <f aca="false">NA()</f>
        <v>#N/A</v>
      </c>
      <c r="H35" s="7" t="e">
        <f aca="false">NA()</f>
        <v>#N/A</v>
      </c>
      <c r="I35" s="7" t="e">
        <f aca="false">NA()</f>
        <v>#N/A</v>
      </c>
      <c r="J35" s="7" t="e">
        <f aca="false">NA()</f>
        <v>#N/A</v>
      </c>
      <c r="K35" s="7" t="e">
        <f aca="false">NA()</f>
        <v>#N/A</v>
      </c>
      <c r="L35" s="7" t="e">
        <f aca="false">NA()</f>
        <v>#N/A</v>
      </c>
      <c r="M35" s="7" t="e">
        <f aca="false">NA()</f>
        <v>#N/A</v>
      </c>
      <c r="N35" s="7" t="e">
        <f aca="false">NA()</f>
        <v>#N/A</v>
      </c>
      <c r="O35" s="6"/>
      <c r="P35" s="111" t="e">
        <f aca="false">+O35/$O$49</f>
        <v>#N/A</v>
      </c>
      <c r="Q35" s="1"/>
    </row>
    <row r="36" s="19" customFormat="true" ht="12.75" hidden="false" customHeight="false" outlineLevel="0" collapsed="false">
      <c r="A36" s="1"/>
      <c r="B36" s="1" t="s">
        <v>7</v>
      </c>
      <c r="C36" s="7" t="e">
        <f aca="false">NA()</f>
        <v>#N/A</v>
      </c>
      <c r="D36" s="7" t="e">
        <f aca="false">NA()</f>
        <v>#N/A</v>
      </c>
      <c r="E36" s="7" t="e">
        <f aca="false">NA()</f>
        <v>#N/A</v>
      </c>
      <c r="F36" s="7" t="e">
        <f aca="false">NA()</f>
        <v>#N/A</v>
      </c>
      <c r="G36" s="7" t="e">
        <f aca="false">NA()</f>
        <v>#N/A</v>
      </c>
      <c r="H36" s="7" t="e">
        <f aca="false">NA()</f>
        <v>#N/A</v>
      </c>
      <c r="I36" s="7" t="e">
        <f aca="false">NA()</f>
        <v>#N/A</v>
      </c>
      <c r="J36" s="7" t="e">
        <f aca="false">NA()</f>
        <v>#N/A</v>
      </c>
      <c r="K36" s="7" t="e">
        <f aca="false">NA()</f>
        <v>#N/A</v>
      </c>
      <c r="L36" s="7" t="e">
        <f aca="false">NA()</f>
        <v>#N/A</v>
      </c>
      <c r="M36" s="7" t="e">
        <f aca="false">NA()</f>
        <v>#N/A</v>
      </c>
      <c r="N36" s="7" t="e">
        <f aca="false">NA()</f>
        <v>#N/A</v>
      </c>
      <c r="O36" s="6"/>
      <c r="P36" s="111" t="e">
        <f aca="false">+O36/$O$49</f>
        <v>#N/A</v>
      </c>
      <c r="Q36" s="1"/>
    </row>
    <row r="37" s="19" customFormat="true" ht="12.75" hidden="false" customHeight="false" outlineLevel="0" collapsed="false">
      <c r="A37" s="1"/>
      <c r="B37" s="1" t="s">
        <v>9</v>
      </c>
      <c r="C37" s="7" t="e">
        <f aca="false">NA()</f>
        <v>#N/A</v>
      </c>
      <c r="D37" s="7" t="e">
        <f aca="false">NA()</f>
        <v>#N/A</v>
      </c>
      <c r="E37" s="7" t="e">
        <f aca="false">NA()</f>
        <v>#N/A</v>
      </c>
      <c r="F37" s="7" t="e">
        <f aca="false">NA()</f>
        <v>#N/A</v>
      </c>
      <c r="G37" s="7" t="e">
        <f aca="false">NA()</f>
        <v>#N/A</v>
      </c>
      <c r="H37" s="7" t="e">
        <f aca="false">NA()</f>
        <v>#N/A</v>
      </c>
      <c r="I37" s="7" t="e">
        <f aca="false">NA()</f>
        <v>#N/A</v>
      </c>
      <c r="J37" s="7" t="e">
        <f aca="false">NA()</f>
        <v>#N/A</v>
      </c>
      <c r="K37" s="7" t="e">
        <f aca="false">NA()</f>
        <v>#N/A</v>
      </c>
      <c r="L37" s="7" t="e">
        <f aca="false">NA()</f>
        <v>#N/A</v>
      </c>
      <c r="M37" s="7" t="e">
        <f aca="false">NA()</f>
        <v>#N/A</v>
      </c>
      <c r="N37" s="7" t="e">
        <f aca="false">NA()</f>
        <v>#N/A</v>
      </c>
      <c r="O37" s="6"/>
      <c r="P37" s="111" t="e">
        <f aca="false">+O37/$O$49</f>
        <v>#N/A</v>
      </c>
      <c r="Q37" s="7"/>
    </row>
    <row r="38" customFormat="false" ht="12.75" hidden="false" customHeight="false" outlineLevel="0" collapsed="false">
      <c r="M38" s="7"/>
      <c r="N38" s="7"/>
    </row>
    <row r="39" s="19" customFormat="true" ht="12.75" hidden="false" customHeight="false" outlineLevel="0" collapsed="false">
      <c r="A39" s="1"/>
      <c r="B39" s="1" t="s">
        <v>10</v>
      </c>
      <c r="C39" s="7" t="e">
        <f aca="false">NA()</f>
        <v>#N/A</v>
      </c>
      <c r="D39" s="7" t="e">
        <f aca="false">NA()</f>
        <v>#N/A</v>
      </c>
      <c r="E39" s="7" t="e">
        <f aca="false">NA()</f>
        <v>#N/A</v>
      </c>
      <c r="F39" s="7" t="e">
        <f aca="false">NA()</f>
        <v>#N/A</v>
      </c>
      <c r="G39" s="7" t="e">
        <f aca="false">NA()</f>
        <v>#N/A</v>
      </c>
      <c r="H39" s="7" t="e">
        <f aca="false">NA()</f>
        <v>#N/A</v>
      </c>
      <c r="I39" s="7" t="e">
        <f aca="false">NA()</f>
        <v>#N/A</v>
      </c>
      <c r="J39" s="7" t="e">
        <f aca="false">NA()</f>
        <v>#N/A</v>
      </c>
      <c r="K39" s="7" t="e">
        <f aca="false">NA()</f>
        <v>#N/A</v>
      </c>
      <c r="L39" s="7" t="e">
        <f aca="false">NA()</f>
        <v>#N/A</v>
      </c>
      <c r="M39" s="7" t="e">
        <f aca="false">NA()</f>
        <v>#N/A</v>
      </c>
      <c r="N39" s="7" t="e">
        <f aca="false">NA()</f>
        <v>#N/A</v>
      </c>
      <c r="O39" s="6"/>
      <c r="P39" s="111" t="e">
        <f aca="false">+O39/$O$49</f>
        <v>#N/A</v>
      </c>
      <c r="Q39" s="7"/>
    </row>
    <row r="40" s="19" customFormat="true" ht="12.75" hidden="false" customHeight="false" outlineLevel="0" collapsed="false">
      <c r="A40" s="1"/>
      <c r="B40" s="17" t="s">
        <v>11</v>
      </c>
      <c r="C40" s="6" t="e">
        <f aca="false">SUM(C29:C39)</f>
        <v>#N/A</v>
      </c>
      <c r="D40" s="6" t="e">
        <f aca="false">SUM(D29:D39)</f>
        <v>#N/A</v>
      </c>
      <c r="E40" s="6" t="e">
        <f aca="false">SUM(E29:E39)</f>
        <v>#N/A</v>
      </c>
      <c r="F40" s="6" t="e">
        <f aca="false">SUM(F29:F39)</f>
        <v>#N/A</v>
      </c>
      <c r="G40" s="6" t="e">
        <f aca="false">SUM(G29:G39)</f>
        <v>#N/A</v>
      </c>
      <c r="H40" s="6" t="e">
        <f aca="false">SUM(H29:H39)</f>
        <v>#N/A</v>
      </c>
      <c r="I40" s="6" t="e">
        <f aca="false">SUM(I29:I39)</f>
        <v>#N/A</v>
      </c>
      <c r="J40" s="6" t="e">
        <f aca="false">SUM(J29:J39)</f>
        <v>#N/A</v>
      </c>
      <c r="K40" s="6" t="e">
        <f aca="false">SUM(K29:K39)</f>
        <v>#N/A</v>
      </c>
      <c r="L40" s="6" t="e">
        <f aca="false">SUM(L29:L39)</f>
        <v>#N/A</v>
      </c>
      <c r="M40" s="6" t="e">
        <f aca="false">SUM(M29:M39)</f>
        <v>#N/A</v>
      </c>
      <c r="N40" s="6" t="e">
        <f aca="false">SUM(N29:N39)</f>
        <v>#N/A</v>
      </c>
      <c r="O40" s="6" t="n">
        <f aca="false">SUM(O30:O39)</f>
        <v>0</v>
      </c>
      <c r="P40" s="111" t="e">
        <f aca="false">+O40/$O$49</f>
        <v>#N/A</v>
      </c>
      <c r="Q40" s="7"/>
    </row>
    <row r="41" s="19" customFormat="true" ht="12.75" hidden="false" customHeight="false" outlineLevel="0" collapsed="false">
      <c r="A41" s="1"/>
      <c r="B41" s="1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111"/>
      <c r="Q41" s="7"/>
    </row>
    <row r="42" s="19" customFormat="true" ht="12.75" hidden="false" customHeight="false" outlineLevel="0" collapsed="false">
      <c r="A42" s="1"/>
      <c r="B42" s="1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11"/>
      <c r="Q42" s="7"/>
    </row>
    <row r="43" s="19" customFormat="true" ht="12.75" hidden="false" customHeight="false" outlineLevel="0" collapsed="false">
      <c r="A43" s="1"/>
      <c r="B43" s="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2"/>
      <c r="P43" s="121"/>
      <c r="Q43" s="7"/>
    </row>
    <row r="44" s="19" customFormat="true" ht="12.75" hidden="false" customHeight="false" outlineLevel="0" collapsed="false">
      <c r="A44" s="1"/>
      <c r="B44" s="1" t="s">
        <v>12</v>
      </c>
      <c r="C44" s="7" t="e">
        <f aca="false">NA()</f>
        <v>#N/A</v>
      </c>
      <c r="D44" s="7" t="e">
        <f aca="false">NA()</f>
        <v>#N/A</v>
      </c>
      <c r="E44" s="7" t="e">
        <f aca="false">NA()</f>
        <v>#N/A</v>
      </c>
      <c r="F44" s="7" t="e">
        <f aca="false">NA()</f>
        <v>#N/A</v>
      </c>
      <c r="G44" s="7" t="e">
        <f aca="false">NA()</f>
        <v>#N/A</v>
      </c>
      <c r="H44" s="7" t="e">
        <f aca="false">NA()</f>
        <v>#N/A</v>
      </c>
      <c r="I44" s="7" t="e">
        <f aca="false">NA()</f>
        <v>#N/A</v>
      </c>
      <c r="J44" s="7" t="e">
        <f aca="false">NA()</f>
        <v>#N/A</v>
      </c>
      <c r="K44" s="7" t="e">
        <f aca="false">NA()</f>
        <v>#N/A</v>
      </c>
      <c r="L44" s="7" t="e">
        <f aca="false">NA()</f>
        <v>#N/A</v>
      </c>
      <c r="M44" s="7" t="e">
        <f aca="false">NA()</f>
        <v>#N/A</v>
      </c>
      <c r="N44" s="7" t="e">
        <f aca="false">NA()</f>
        <v>#N/A</v>
      </c>
      <c r="O44" s="6" t="e">
        <f aca="false">SUM(C44:N44)</f>
        <v>#N/A</v>
      </c>
      <c r="P44" s="111" t="e">
        <f aca="false">+O44/$O$49</f>
        <v>#N/A</v>
      </c>
      <c r="Q44" s="7"/>
    </row>
    <row r="45" s="19" customFormat="true" ht="12.75" hidden="false" customHeight="false" outlineLevel="0" collapsed="false">
      <c r="A45" s="1"/>
      <c r="B45" s="1" t="s">
        <v>22</v>
      </c>
      <c r="C45" s="7" t="e">
        <f aca="false">NA()</f>
        <v>#N/A</v>
      </c>
      <c r="D45" s="7" t="e">
        <f aca="false">NA()</f>
        <v>#N/A</v>
      </c>
      <c r="E45" s="7" t="e">
        <f aca="false">NA()</f>
        <v>#N/A</v>
      </c>
      <c r="F45" s="7" t="e">
        <f aca="false">NA()</f>
        <v>#N/A</v>
      </c>
      <c r="G45" s="7" t="e">
        <f aca="false">NA()</f>
        <v>#N/A</v>
      </c>
      <c r="H45" s="7" t="e">
        <f aca="false">NA()</f>
        <v>#N/A</v>
      </c>
      <c r="I45" s="7" t="e">
        <f aca="false">NA()</f>
        <v>#N/A</v>
      </c>
      <c r="J45" s="7" t="e">
        <f aca="false">NA()</f>
        <v>#N/A</v>
      </c>
      <c r="K45" s="7" t="e">
        <f aca="false">NA()</f>
        <v>#N/A</v>
      </c>
      <c r="L45" s="7" t="e">
        <f aca="false">NA()</f>
        <v>#N/A</v>
      </c>
      <c r="M45" s="7" t="e">
        <f aca="false">NA()</f>
        <v>#N/A</v>
      </c>
      <c r="N45" s="7" t="e">
        <f aca="false">NA()</f>
        <v>#N/A</v>
      </c>
      <c r="O45" s="6" t="e">
        <f aca="false">SUM(C45:N45)</f>
        <v>#N/A</v>
      </c>
      <c r="P45" s="111" t="e">
        <f aca="false">+O45/$O$49</f>
        <v>#N/A</v>
      </c>
      <c r="Q45" s="7"/>
    </row>
    <row r="46" s="19" customFormat="true" ht="12.75" hidden="false" customHeight="false" outlineLevel="0" collapsed="false">
      <c r="A46" s="1"/>
      <c r="B46" s="1" t="s">
        <v>23</v>
      </c>
      <c r="C46" s="7" t="e">
        <f aca="false">NA()</f>
        <v>#N/A</v>
      </c>
      <c r="D46" s="7" t="e">
        <f aca="false">NA()</f>
        <v>#N/A</v>
      </c>
      <c r="E46" s="7" t="e">
        <f aca="false">NA()</f>
        <v>#N/A</v>
      </c>
      <c r="F46" s="7" t="e">
        <f aca="false">NA()</f>
        <v>#N/A</v>
      </c>
      <c r="G46" s="7" t="e">
        <f aca="false">NA()</f>
        <v>#N/A</v>
      </c>
      <c r="H46" s="7" t="e">
        <f aca="false">NA()</f>
        <v>#N/A</v>
      </c>
      <c r="I46" s="7" t="e">
        <f aca="false">NA()</f>
        <v>#N/A</v>
      </c>
      <c r="J46" s="7" t="e">
        <f aca="false">NA()</f>
        <v>#N/A</v>
      </c>
      <c r="K46" s="7" t="e">
        <f aca="false">NA()</f>
        <v>#N/A</v>
      </c>
      <c r="L46" s="7" t="e">
        <f aca="false">NA()</f>
        <v>#N/A</v>
      </c>
      <c r="M46" s="7" t="e">
        <f aca="false">NA()</f>
        <v>#N/A</v>
      </c>
      <c r="N46" s="7" t="e">
        <f aca="false">NA()</f>
        <v>#N/A</v>
      </c>
      <c r="O46" s="6" t="e">
        <f aca="false">SUM(C46:N46)</f>
        <v>#N/A</v>
      </c>
      <c r="P46" s="111" t="e">
        <f aca="false">+O46/$O$49</f>
        <v>#N/A</v>
      </c>
      <c r="Q46" s="1"/>
    </row>
    <row r="47" s="19" customFormat="true" ht="12.75" hidden="false" customHeight="false" outlineLevel="0" collapsed="false">
      <c r="A47" s="1"/>
      <c r="B47" s="1" t="s">
        <v>26</v>
      </c>
      <c r="C47" s="7" t="e">
        <f aca="false">NA()</f>
        <v>#N/A</v>
      </c>
      <c r="D47" s="7" t="e">
        <f aca="false">NA()</f>
        <v>#N/A</v>
      </c>
      <c r="E47" s="7" t="e">
        <f aca="false">NA()</f>
        <v>#N/A</v>
      </c>
      <c r="F47" s="7" t="e">
        <f aca="false">NA()</f>
        <v>#N/A</v>
      </c>
      <c r="G47" s="7" t="e">
        <f aca="false">NA()</f>
        <v>#N/A</v>
      </c>
      <c r="H47" s="7" t="e">
        <f aca="false">NA()</f>
        <v>#N/A</v>
      </c>
      <c r="I47" s="7" t="e">
        <f aca="false">NA()</f>
        <v>#N/A</v>
      </c>
      <c r="J47" s="7" t="e">
        <f aca="false">NA()</f>
        <v>#N/A</v>
      </c>
      <c r="K47" s="7" t="e">
        <f aca="false">NA()</f>
        <v>#N/A</v>
      </c>
      <c r="L47" s="7" t="e">
        <f aca="false">NA()</f>
        <v>#N/A</v>
      </c>
      <c r="M47" s="7" t="e">
        <f aca="false">NA()</f>
        <v>#N/A</v>
      </c>
      <c r="N47" s="7" t="e">
        <f aca="false">NA()</f>
        <v>#N/A</v>
      </c>
      <c r="O47" s="6" t="e">
        <f aca="false">SUM(C47:N47)</f>
        <v>#N/A</v>
      </c>
      <c r="P47" s="111" t="e">
        <f aca="false">+O47/$O$49</f>
        <v>#N/A</v>
      </c>
      <c r="Q47" s="1"/>
    </row>
    <row r="48" s="19" customFormat="true" ht="12.75" hidden="false" customHeight="false" outlineLevel="0" collapsed="false">
      <c r="A48" s="1"/>
      <c r="B48" s="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/>
      <c r="P48" s="121"/>
      <c r="Q48" s="7"/>
    </row>
    <row r="49" s="19" customFormat="true" ht="12.75" hidden="false" customHeight="false" outlineLevel="0" collapsed="false">
      <c r="A49" s="1"/>
      <c r="B49" s="11" t="s">
        <v>14</v>
      </c>
      <c r="C49" s="122" t="e">
        <f aca="false">+C40+C44+C45+C46+C47</f>
        <v>#N/A</v>
      </c>
      <c r="D49" s="122" t="e">
        <f aca="false">+D40+D44+D45+D46+D47</f>
        <v>#N/A</v>
      </c>
      <c r="E49" s="122" t="e">
        <f aca="false">+E40+E44+E45+E46+E47</f>
        <v>#N/A</v>
      </c>
      <c r="F49" s="122" t="e">
        <f aca="false">+F40+F44+F45+F46+F47</f>
        <v>#N/A</v>
      </c>
      <c r="G49" s="122" t="e">
        <f aca="false">+G40+G44+G45+G46+G47</f>
        <v>#N/A</v>
      </c>
      <c r="H49" s="122" t="e">
        <f aca="false">+H40+H44+H45+H46+H47</f>
        <v>#N/A</v>
      </c>
      <c r="I49" s="122" t="e">
        <f aca="false">+I40+I44+I45+I46+I47</f>
        <v>#N/A</v>
      </c>
      <c r="J49" s="122" t="e">
        <f aca="false">+J40+J44+J45+J46+J47</f>
        <v>#N/A</v>
      </c>
      <c r="K49" s="122" t="e">
        <f aca="false">+K40+K44+K45+K46+K47</f>
        <v>#N/A</v>
      </c>
      <c r="L49" s="122" t="e">
        <f aca="false">+L40+L44+L45+L46+L47</f>
        <v>#N/A</v>
      </c>
      <c r="M49" s="122" t="e">
        <f aca="false">+M40+M44+M45+M46+M47</f>
        <v>#N/A</v>
      </c>
      <c r="N49" s="122" t="e">
        <f aca="false">+N40+N44+N45+N46+N47</f>
        <v>#N/A</v>
      </c>
      <c r="O49" s="122" t="e">
        <f aca="false">+O40+O44+O45+O46+O47</f>
        <v>#N/A</v>
      </c>
      <c r="P49" s="123" t="e">
        <f aca="false">+P40+P44+P45</f>
        <v>#N/A</v>
      </c>
      <c r="Q49" s="7"/>
    </row>
    <row r="50" s="1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19" customFormat="true" ht="12.75" hidden="false" customHeight="false" outlineLevel="0" collapsed="false">
      <c r="A51" s="1"/>
      <c r="B51" s="13" t="n">
        <f aca="true">NOW()</f>
        <v>46232.5527130828</v>
      </c>
      <c r="C51" s="14" t="s">
        <v>10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19" customFormat="true" ht="12.75" hidden="false" customHeight="false" outlineLevel="0" collapsed="false">
      <c r="A52" s="1"/>
      <c r="B52" s="13"/>
      <c r="C52" s="14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19" customFormat="true" ht="12.75" hidden="false" customHeight="false" outlineLevel="0" collapsed="false">
      <c r="A53" s="1"/>
      <c r="B53" s="13"/>
      <c r="C53" s="14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24"/>
      <c r="B54" s="125"/>
      <c r="C54" s="126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4"/>
      <c r="B55" s="125"/>
      <c r="C55" s="12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4"/>
      <c r="B56" s="125"/>
      <c r="C56" s="126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126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126"/>
      <c r="Q57" s="126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A65" s="18" t="s">
        <v>16</v>
      </c>
      <c r="C65" s="133" t="s">
        <v>101</v>
      </c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P65" s="134"/>
    </row>
    <row r="66" customFormat="false" ht="12.75" hidden="false" customHeight="false" outlineLevel="0" collapsed="false">
      <c r="C66" s="135" t="s">
        <v>102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</row>
    <row r="67" customFormat="false" ht="13.5" hidden="false" customHeight="false" outlineLevel="0" collapsed="false">
      <c r="B67" s="25"/>
      <c r="C67" s="13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 t="n">
        <v>1998</v>
      </c>
      <c r="P67" s="25"/>
    </row>
    <row r="68" customFormat="false" ht="14.25" hidden="false" customHeight="false" outlineLevel="0" collapsed="false">
      <c r="B68" s="27"/>
      <c r="C68" s="137" t="s">
        <v>84</v>
      </c>
      <c r="D68" s="138" t="s">
        <v>85</v>
      </c>
      <c r="E68" s="138" t="s">
        <v>86</v>
      </c>
      <c r="F68" s="138" t="s">
        <v>87</v>
      </c>
      <c r="G68" s="138" t="s">
        <v>88</v>
      </c>
      <c r="H68" s="138" t="s">
        <v>89</v>
      </c>
      <c r="I68" s="138" t="s">
        <v>90</v>
      </c>
      <c r="J68" s="138" t="s">
        <v>91</v>
      </c>
      <c r="K68" s="138" t="s">
        <v>92</v>
      </c>
      <c r="L68" s="138" t="s">
        <v>93</v>
      </c>
      <c r="M68" s="138" t="s">
        <v>94</v>
      </c>
      <c r="N68" s="138" t="s">
        <v>95</v>
      </c>
      <c r="O68" s="29" t="s">
        <v>46</v>
      </c>
      <c r="P68" s="139" t="s">
        <v>96</v>
      </c>
    </row>
    <row r="69" customFormat="false" ht="13.5" hidden="false" customHeight="false" outlineLevel="0" collapsed="false">
      <c r="B69" s="30"/>
      <c r="C69" s="31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140"/>
    </row>
    <row r="70" customFormat="false" ht="12.75" hidden="false" customHeight="false" outlineLevel="0" collapsed="false">
      <c r="B70" s="32" t="s">
        <v>47</v>
      </c>
      <c r="C70" s="141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35"/>
      <c r="P70" s="143"/>
    </row>
    <row r="71" customFormat="false" ht="12.75" hidden="false" customHeight="false" outlineLevel="0" collapsed="false">
      <c r="B71" s="36" t="s">
        <v>48</v>
      </c>
      <c r="C71" s="144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35" t="n">
        <f aca="false">SUM(C71:N71)</f>
        <v>0</v>
      </c>
      <c r="P71" s="143" t="e">
        <f aca="false">+O71/$O$95</f>
        <v>#DIV/0!</v>
      </c>
    </row>
    <row r="72" customFormat="false" ht="12.75" hidden="false" customHeight="false" outlineLevel="0" collapsed="false">
      <c r="B72" s="32" t="s">
        <v>49</v>
      </c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35" t="n">
        <f aca="false">SUM(C72:N72)</f>
        <v>0</v>
      </c>
      <c r="P72" s="143" t="e">
        <f aca="false">+O72/$O$96</f>
        <v>#DIV/0!</v>
      </c>
    </row>
    <row r="73" customFormat="false" ht="12.75" hidden="false" customHeight="false" outlineLevel="0" collapsed="false">
      <c r="B73" s="36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35"/>
      <c r="P73" s="143"/>
    </row>
    <row r="74" customFormat="false" ht="12.75" hidden="false" customHeight="false" outlineLevel="0" collapsed="false">
      <c r="B74" s="36" t="s">
        <v>50</v>
      </c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35"/>
      <c r="P74" s="143"/>
    </row>
    <row r="75" customFormat="false" ht="12.75" hidden="false" customHeight="false" outlineLevel="0" collapsed="false">
      <c r="B75" s="36" t="s">
        <v>48</v>
      </c>
      <c r="C75" s="144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35" t="n">
        <f aca="false">SUM(C75:N75)</f>
        <v>0</v>
      </c>
      <c r="P75" s="143" t="e">
        <f aca="false">+O75/$O$95</f>
        <v>#DIV/0!</v>
      </c>
    </row>
    <row r="76" customFormat="false" ht="12.75" hidden="false" customHeight="false" outlineLevel="0" collapsed="false">
      <c r="B76" s="32" t="s">
        <v>49</v>
      </c>
      <c r="C76" s="144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35" t="n">
        <f aca="false">SUM(C76:N76)</f>
        <v>0</v>
      </c>
      <c r="P76" s="143" t="e">
        <f aca="false">+O76/$O$96</f>
        <v>#DIV/0!</v>
      </c>
    </row>
    <row r="77" customFormat="false" ht="12.75" hidden="false" customHeight="false" outlineLevel="0" collapsed="false">
      <c r="B77" s="36"/>
      <c r="C77" s="144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35"/>
      <c r="P77" s="143"/>
    </row>
    <row r="78" customFormat="false" ht="12.75" hidden="false" customHeight="false" outlineLevel="0" collapsed="false">
      <c r="B78" s="32" t="s">
        <v>51</v>
      </c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35"/>
      <c r="P78" s="143"/>
    </row>
    <row r="79" customFormat="false" ht="12.75" hidden="false" customHeight="false" outlineLevel="0" collapsed="false">
      <c r="B79" s="36" t="s">
        <v>48</v>
      </c>
      <c r="C79" s="144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35" t="n">
        <f aca="false">SUM(C79:N79)</f>
        <v>0</v>
      </c>
      <c r="P79" s="143" t="e">
        <f aca="false">+O79/$O$95</f>
        <v>#DIV/0!</v>
      </c>
    </row>
    <row r="80" customFormat="false" ht="12.75" hidden="false" customHeight="false" outlineLevel="0" collapsed="false">
      <c r="B80" s="32" t="s">
        <v>49</v>
      </c>
      <c r="C80" s="144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35" t="n">
        <f aca="false">SUM(C80:N80)</f>
        <v>0</v>
      </c>
      <c r="P80" s="143" t="e">
        <f aca="false">+O80/$O$96</f>
        <v>#DIV/0!</v>
      </c>
    </row>
    <row r="81" customFormat="false" ht="12.75" hidden="false" customHeight="false" outlineLevel="0" collapsed="false">
      <c r="B81" s="36"/>
      <c r="C81" s="144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35"/>
      <c r="P81" s="143"/>
    </row>
    <row r="82" customFormat="false" ht="12.75" hidden="false" customHeight="false" outlineLevel="0" collapsed="false">
      <c r="B82" s="32" t="s">
        <v>52</v>
      </c>
      <c r="C82" s="144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35"/>
      <c r="P82" s="143"/>
    </row>
    <row r="83" customFormat="false" ht="12.75" hidden="false" customHeight="false" outlineLevel="0" collapsed="false">
      <c r="B83" s="36" t="s">
        <v>48</v>
      </c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35" t="n">
        <f aca="false">SUM(C83:N83)</f>
        <v>0</v>
      </c>
      <c r="P83" s="143" t="e">
        <f aca="false">+O83/$O$95</f>
        <v>#DIV/0!</v>
      </c>
    </row>
    <row r="84" customFormat="false" ht="12.75" hidden="false" customHeight="false" outlineLevel="0" collapsed="false">
      <c r="B84" s="32" t="s">
        <v>49</v>
      </c>
      <c r="C84" s="144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35" t="n">
        <f aca="false">SUM(C84:N84)</f>
        <v>0</v>
      </c>
      <c r="P84" s="143" t="e">
        <f aca="false">+O84/$O$96</f>
        <v>#DIV/0!</v>
      </c>
    </row>
    <row r="85" customFormat="false" ht="12.75" hidden="false" customHeight="false" outlineLevel="0" collapsed="false">
      <c r="B85" s="36"/>
      <c r="C85" s="144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35"/>
      <c r="P85" s="143"/>
    </row>
    <row r="86" customFormat="false" ht="12.75" hidden="false" customHeight="false" outlineLevel="0" collapsed="false">
      <c r="B86" s="38" t="s">
        <v>14</v>
      </c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35"/>
      <c r="P86" s="143"/>
    </row>
    <row r="87" customFormat="false" ht="12.75" hidden="false" customHeight="false" outlineLevel="0" collapsed="false">
      <c r="B87" s="40" t="s">
        <v>48</v>
      </c>
      <c r="C87" s="49" t="n">
        <f aca="false">+C71+C75+C79+C83</f>
        <v>0</v>
      </c>
      <c r="D87" s="146" t="n">
        <f aca="false">+D71+D75+D79+D83</f>
        <v>0</v>
      </c>
      <c r="E87" s="146" t="n">
        <f aca="false">+E71+E75+E79+E83</f>
        <v>0</v>
      </c>
      <c r="F87" s="146" t="n">
        <f aca="false">+F71+F75+F79+F83</f>
        <v>0</v>
      </c>
      <c r="G87" s="146" t="n">
        <f aca="false">+G71+G75+G79+G83</f>
        <v>0</v>
      </c>
      <c r="H87" s="146" t="n">
        <f aca="false">+H71+H75+H79+H83</f>
        <v>0</v>
      </c>
      <c r="I87" s="146" t="n">
        <f aca="false">+I71+I75+I79+I83</f>
        <v>0</v>
      </c>
      <c r="J87" s="146" t="n">
        <f aca="false">+J71+J75+J79+J83</f>
        <v>0</v>
      </c>
      <c r="K87" s="146" t="n">
        <f aca="false">+K71+K75+K79+K83</f>
        <v>0</v>
      </c>
      <c r="L87" s="146" t="n">
        <f aca="false">+L71+L75+L79+L83</f>
        <v>0</v>
      </c>
      <c r="M87" s="146" t="n">
        <f aca="false">+M71+M75+M79+M83</f>
        <v>0</v>
      </c>
      <c r="N87" s="146" t="n">
        <f aca="false">+N71+N75+N79+N83</f>
        <v>0</v>
      </c>
      <c r="O87" s="43" t="n">
        <f aca="false">SUM(C87:N87)</f>
        <v>0</v>
      </c>
      <c r="P87" s="147" t="e">
        <f aca="false">+P71+P75+P79+P83</f>
        <v>#DIV/0!</v>
      </c>
    </row>
    <row r="88" customFormat="false" ht="12.75" hidden="false" customHeight="false" outlineLevel="0" collapsed="false">
      <c r="B88" s="38" t="s">
        <v>49</v>
      </c>
      <c r="C88" s="49" t="n">
        <f aca="false">+C72+C76+C80+C84</f>
        <v>0</v>
      </c>
      <c r="D88" s="146" t="n">
        <f aca="false">+D72+D76+D80+D84</f>
        <v>0</v>
      </c>
      <c r="E88" s="146" t="n">
        <f aca="false">+E72+E76+E80+E84</f>
        <v>0</v>
      </c>
      <c r="F88" s="146" t="n">
        <f aca="false">+F72+F76+F80+F84</f>
        <v>0</v>
      </c>
      <c r="G88" s="146" t="n">
        <f aca="false">+G72+G76+G80+G84</f>
        <v>0</v>
      </c>
      <c r="H88" s="146" t="n">
        <f aca="false">+H72+H76+H80+H84</f>
        <v>0</v>
      </c>
      <c r="I88" s="146" t="n">
        <f aca="false">+I72+I76+I80+I84</f>
        <v>0</v>
      </c>
      <c r="J88" s="146" t="n">
        <f aca="false">+J72+J76+J80+J84</f>
        <v>0</v>
      </c>
      <c r="K88" s="146" t="n">
        <f aca="false">+K72+K76+K80+K84</f>
        <v>0</v>
      </c>
      <c r="L88" s="146" t="n">
        <f aca="false">+L72+L76+L80+L84</f>
        <v>0</v>
      </c>
      <c r="M88" s="146" t="n">
        <f aca="false">+M72+M76+M80+M84</f>
        <v>0</v>
      </c>
      <c r="N88" s="146" t="n">
        <f aca="false">+N72+N76+N80+N84</f>
        <v>0</v>
      </c>
      <c r="O88" s="43" t="n">
        <f aca="false">SUM(C88:N88)</f>
        <v>0</v>
      </c>
      <c r="P88" s="147" t="e">
        <f aca="false">+P72+P76+P80+P84</f>
        <v>#DIV/0!</v>
      </c>
    </row>
    <row r="89" customFormat="false" ht="12.75" hidden="false" customHeight="false" outlineLevel="0" collapsed="false">
      <c r="B89" s="44"/>
      <c r="C89" s="148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47"/>
      <c r="P89" s="150"/>
    </row>
    <row r="90" customFormat="false" ht="12.75" hidden="false" customHeight="false" outlineLevel="0" collapsed="false">
      <c r="B90" s="32" t="s">
        <v>12</v>
      </c>
      <c r="C90" s="144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35"/>
      <c r="P90" s="143"/>
    </row>
    <row r="91" customFormat="false" ht="12.75" hidden="false" customHeight="false" outlineLevel="0" collapsed="false">
      <c r="B91" s="36" t="s">
        <v>48</v>
      </c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35" t="n">
        <f aca="false">SUM(C91:N91)</f>
        <v>0</v>
      </c>
      <c r="P91" s="143" t="e">
        <f aca="false">+O91/$O$95</f>
        <v>#DIV/0!</v>
      </c>
    </row>
    <row r="92" customFormat="false" ht="12.75" hidden="false" customHeight="false" outlineLevel="0" collapsed="false">
      <c r="B92" s="32" t="s">
        <v>49</v>
      </c>
      <c r="C92" s="144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35" t="n">
        <f aca="false">SUM(C92:N92)</f>
        <v>0</v>
      </c>
      <c r="P92" s="143" t="e">
        <f aca="false">+O92/$O$96</f>
        <v>#DIV/0!</v>
      </c>
    </row>
    <row r="93" customFormat="false" ht="12.75" hidden="false" customHeight="false" outlineLevel="0" collapsed="false">
      <c r="B93" s="32"/>
      <c r="C93" s="144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35"/>
      <c r="P93" s="143"/>
    </row>
    <row r="94" customFormat="false" ht="12.75" hidden="false" customHeight="false" outlineLevel="0" collapsed="false">
      <c r="B94" s="38" t="s">
        <v>53</v>
      </c>
      <c r="C94" s="144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35"/>
      <c r="P94" s="143"/>
    </row>
    <row r="95" customFormat="false" ht="12.75" hidden="false" customHeight="false" outlineLevel="0" collapsed="false">
      <c r="B95" s="40" t="s">
        <v>48</v>
      </c>
      <c r="C95" s="49" t="n">
        <f aca="false">+C87+C91</f>
        <v>0</v>
      </c>
      <c r="D95" s="146" t="n">
        <f aca="false">+D87+D91</f>
        <v>0</v>
      </c>
      <c r="E95" s="146" t="n">
        <f aca="false">+E87+E91</f>
        <v>0</v>
      </c>
      <c r="F95" s="146" t="n">
        <f aca="false">+F87+F91</f>
        <v>0</v>
      </c>
      <c r="G95" s="146" t="n">
        <f aca="false">+G87+G91</f>
        <v>0</v>
      </c>
      <c r="H95" s="146" t="n">
        <f aca="false">+H87+H91</f>
        <v>0</v>
      </c>
      <c r="I95" s="146" t="n">
        <f aca="false">+I87+I91</f>
        <v>0</v>
      </c>
      <c r="J95" s="146" t="n">
        <f aca="false">+J87+J91</f>
        <v>0</v>
      </c>
      <c r="K95" s="146" t="n">
        <f aca="false">+K87+K91</f>
        <v>0</v>
      </c>
      <c r="L95" s="146" t="n">
        <f aca="false">+L87+L91</f>
        <v>0</v>
      </c>
      <c r="M95" s="146" t="n">
        <f aca="false">+M87+M91</f>
        <v>0</v>
      </c>
      <c r="N95" s="146" t="n">
        <f aca="false">+N87+N91</f>
        <v>0</v>
      </c>
      <c r="O95" s="49" t="n">
        <f aca="false">+O87+O91</f>
        <v>0</v>
      </c>
      <c r="P95" s="147" t="e">
        <f aca="false">+P87+P91</f>
        <v>#DIV/0!</v>
      </c>
    </row>
    <row r="96" customFormat="false" ht="12.75" hidden="false" customHeight="false" outlineLevel="0" collapsed="false">
      <c r="B96" s="38" t="s">
        <v>49</v>
      </c>
      <c r="C96" s="49" t="n">
        <f aca="false">+C88+C92</f>
        <v>0</v>
      </c>
      <c r="D96" s="146" t="n">
        <f aca="false">+D88+D92</f>
        <v>0</v>
      </c>
      <c r="E96" s="146" t="n">
        <f aca="false">+E88+E92</f>
        <v>0</v>
      </c>
      <c r="F96" s="146" t="n">
        <f aca="false">+F88+F92</f>
        <v>0</v>
      </c>
      <c r="G96" s="146" t="n">
        <f aca="false">+G88+G92</f>
        <v>0</v>
      </c>
      <c r="H96" s="146" t="n">
        <f aca="false">+H88+H92</f>
        <v>0</v>
      </c>
      <c r="I96" s="146" t="n">
        <f aca="false">+I88+I92</f>
        <v>0</v>
      </c>
      <c r="J96" s="146" t="n">
        <f aca="false">+J88+J92</f>
        <v>0</v>
      </c>
      <c r="K96" s="146" t="n">
        <f aca="false">+K88+K92</f>
        <v>0</v>
      </c>
      <c r="L96" s="146" t="n">
        <f aca="false">+L88+L92</f>
        <v>0</v>
      </c>
      <c r="M96" s="146" t="n">
        <f aca="false">+M88+M92</f>
        <v>0</v>
      </c>
      <c r="N96" s="146" t="n">
        <f aca="false">+N88+N92</f>
        <v>0</v>
      </c>
      <c r="O96" s="49" t="n">
        <f aca="false">+O88+O92</f>
        <v>0</v>
      </c>
      <c r="P96" s="147" t="e">
        <f aca="false">+P88+P92</f>
        <v>#DIV/0!</v>
      </c>
    </row>
    <row r="97" customFormat="false" ht="13.5" hidden="false" customHeight="false" outlineLevel="0" collapsed="false">
      <c r="B97" s="27"/>
      <c r="C97" s="151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51"/>
      <c r="P97" s="153"/>
    </row>
    <row r="98" customFormat="false" ht="13.5" hidden="false" customHeight="false" outlineLevel="0" collapsed="false">
      <c r="B98" s="52" t="s">
        <v>54</v>
      </c>
    </row>
    <row r="99" customFormat="false" ht="12.75" hidden="false" customHeight="false" outlineLevel="0" collapsed="false">
      <c r="A99" s="52"/>
      <c r="Q99" s="52"/>
    </row>
  </sheetData>
  <mergeCells count="6">
    <mergeCell ref="C1:N1"/>
    <mergeCell ref="C2:N2"/>
    <mergeCell ref="C25:N25"/>
    <mergeCell ref="C26:N26"/>
    <mergeCell ref="C65:N65"/>
    <mergeCell ref="C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" width="0.99"/>
    <col collapsed="false" customWidth="true" hidden="false" outlineLevel="0" max="2" min="2" style="18" width="13.99"/>
    <col collapsed="false" customWidth="true" hidden="false" outlineLevel="0" max="3" min="3" style="18" width="6.99"/>
    <col collapsed="false" customWidth="true" hidden="false" outlineLevel="0" max="6" min="4" style="18" width="6.88"/>
    <col collapsed="false" customWidth="true" hidden="false" outlineLevel="0" max="7" min="7" style="18" width="7.66"/>
    <col collapsed="false" customWidth="true" hidden="false" outlineLevel="0" max="8" min="8" style="18" width="7.77"/>
    <col collapsed="false" customWidth="true" hidden="false" outlineLevel="0" max="10" min="9" style="18" width="7.66"/>
    <col collapsed="false" customWidth="true" hidden="false" outlineLevel="0" max="11" min="11" style="18" width="8.65"/>
    <col collapsed="false" customWidth="true" hidden="false" outlineLevel="0" max="12" min="12" style="18" width="7.66"/>
    <col collapsed="false" customWidth="true" hidden="false" outlineLevel="0" max="13" min="13" style="18" width="9.1"/>
    <col collapsed="false" customWidth="true" hidden="false" outlineLevel="0" max="14" min="14" style="18" width="10.21"/>
    <col collapsed="false" customWidth="true" hidden="false" outlineLevel="0" max="15" min="15" style="18" width="8.65"/>
    <col collapsed="false" customWidth="true" hidden="false" outlineLevel="0" max="16" min="16" style="18" width="8.88"/>
    <col collapsed="false" customWidth="false" hidden="false" outlineLevel="0" max="257" min="17" style="18" width="11.55"/>
  </cols>
  <sheetData>
    <row r="1" customFormat="false" ht="12.75" hidden="false" customHeight="false" outlineLevel="0" collapsed="false">
      <c r="A1" s="24"/>
      <c r="B1" s="18" t="s">
        <v>103</v>
      </c>
      <c r="C1" s="103" t="s">
        <v>104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</row>
    <row r="2" customFormat="false" ht="12.7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</row>
    <row r="3" customFormat="false" ht="13.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4"/>
      <c r="T3" s="106"/>
    </row>
    <row r="4" customFormat="false" ht="14.2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T4" s="106"/>
    </row>
    <row r="5" s="19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V5" s="110"/>
      <c r="AB5" s="110"/>
    </row>
    <row r="6" s="19" customFormat="true" ht="12.75" hidden="false" customHeight="false" outlineLevel="0" collapsed="false">
      <c r="A6" s="1"/>
      <c r="B6" s="1" t="s">
        <v>2</v>
      </c>
      <c r="C6" s="7" t="n">
        <v>224126</v>
      </c>
      <c r="D6" s="7" t="n">
        <v>206098</v>
      </c>
      <c r="E6" s="7" t="n">
        <v>215739</v>
      </c>
      <c r="F6" s="7" t="n">
        <v>190670</v>
      </c>
      <c r="G6" s="7" t="n">
        <v>207170</v>
      </c>
      <c r="H6" s="7" t="n">
        <v>218340</v>
      </c>
      <c r="I6" s="7" t="n">
        <v>218340</v>
      </c>
      <c r="J6" s="7" t="n">
        <v>150896</v>
      </c>
      <c r="K6" s="7" t="n">
        <v>150447</v>
      </c>
      <c r="L6" s="7" t="n">
        <v>158937</v>
      </c>
      <c r="M6" s="7" t="e">
        <f aca="false">NA()</f>
        <v>#N/A</v>
      </c>
      <c r="N6" s="7" t="e">
        <f aca="false">NA()</f>
        <v>#N/A</v>
      </c>
      <c r="O6" s="6" t="e">
        <f aca="false">SUM(C6:N6)</f>
        <v>#N/A</v>
      </c>
      <c r="P6" s="111" t="e">
        <f aca="false">+O6/$O$19</f>
        <v>#N/A</v>
      </c>
      <c r="Q6" s="7"/>
      <c r="T6" s="112"/>
      <c r="U6" s="113"/>
    </row>
    <row r="7" s="19" customFormat="true" ht="12.75" hidden="false" customHeight="false" outlineLevel="0" collapsed="false">
      <c r="A7" s="1"/>
      <c r="B7" s="1" t="s">
        <v>3</v>
      </c>
      <c r="C7" s="7" t="n">
        <v>197026</v>
      </c>
      <c r="D7" s="7" t="n">
        <v>191881</v>
      </c>
      <c r="E7" s="7" t="n">
        <v>184108</v>
      </c>
      <c r="F7" s="7" t="n">
        <v>185223</v>
      </c>
      <c r="G7" s="7" t="n">
        <v>225393</v>
      </c>
      <c r="H7" s="7" t="n">
        <v>213161.8</v>
      </c>
      <c r="I7" s="7" t="n">
        <v>140888</v>
      </c>
      <c r="J7" s="7" t="n">
        <v>134907</v>
      </c>
      <c r="K7" s="7" t="n">
        <v>152442</v>
      </c>
      <c r="L7" s="7" t="n">
        <v>181823</v>
      </c>
      <c r="M7" s="7" t="e">
        <f aca="false">NA()</f>
        <v>#N/A</v>
      </c>
      <c r="N7" s="7" t="e">
        <f aca="false">NA()</f>
        <v>#N/A</v>
      </c>
      <c r="O7" s="6" t="e">
        <f aca="false">SUM(C7:N7)</f>
        <v>#N/A</v>
      </c>
      <c r="P7" s="111" t="e">
        <f aca="false">+O7/$O$19</f>
        <v>#N/A</v>
      </c>
      <c r="Q7" s="7"/>
      <c r="T7" s="112"/>
      <c r="U7" s="113"/>
    </row>
    <row r="8" s="19" customFormat="true" ht="12.75" hidden="false" customHeight="false" outlineLevel="0" collapsed="false">
      <c r="A8" s="1"/>
      <c r="B8" s="1" t="s">
        <v>4</v>
      </c>
      <c r="C8" s="7" t="n">
        <v>183867</v>
      </c>
      <c r="D8" s="7" t="n">
        <v>162217</v>
      </c>
      <c r="E8" s="7" t="n">
        <v>154940</v>
      </c>
      <c r="F8" s="7" t="n">
        <v>162410</v>
      </c>
      <c r="G8" s="7" t="n">
        <v>174987</v>
      </c>
      <c r="H8" s="7" t="n">
        <v>189003</v>
      </c>
      <c r="I8" s="7" t="n">
        <v>153909</v>
      </c>
      <c r="J8" s="7" t="n">
        <v>134998</v>
      </c>
      <c r="K8" s="7" t="n">
        <v>150296</v>
      </c>
      <c r="L8" s="7" t="n">
        <v>152596</v>
      </c>
      <c r="M8" s="7" t="e">
        <f aca="false">NA()</f>
        <v>#N/A</v>
      </c>
      <c r="N8" s="7" t="e">
        <f aca="false">NA()</f>
        <v>#N/A</v>
      </c>
      <c r="O8" s="6" t="e">
        <f aca="false">SUM(C8:N8)</f>
        <v>#N/A</v>
      </c>
      <c r="P8" s="111" t="e">
        <f aca="false">+O8/$O$19</f>
        <v>#N/A</v>
      </c>
      <c r="Q8" s="7"/>
      <c r="T8" s="112"/>
      <c r="U8" s="113"/>
    </row>
    <row r="9" s="19" customFormat="true" ht="12.75" hidden="false" customHeight="false" outlineLevel="0" collapsed="false">
      <c r="A9" s="1"/>
      <c r="B9" s="1" t="s">
        <v>5</v>
      </c>
      <c r="C9" s="7" t="n">
        <v>212990</v>
      </c>
      <c r="D9" s="7" t="n">
        <v>184405</v>
      </c>
      <c r="E9" s="7" t="n">
        <v>202351</v>
      </c>
      <c r="F9" s="7" t="n">
        <v>202202</v>
      </c>
      <c r="G9" s="7" t="n">
        <v>229574</v>
      </c>
      <c r="H9" s="7" t="n">
        <v>206748</v>
      </c>
      <c r="I9" s="7" t="n">
        <v>136937</v>
      </c>
      <c r="J9" s="7" t="n">
        <v>106379</v>
      </c>
      <c r="K9" s="7" t="n">
        <v>129582</v>
      </c>
      <c r="L9" s="7" t="n">
        <v>159519</v>
      </c>
      <c r="M9" s="7" t="e">
        <f aca="false">NA()</f>
        <v>#N/A</v>
      </c>
      <c r="N9" s="7" t="e">
        <f aca="false">NA()</f>
        <v>#N/A</v>
      </c>
      <c r="O9" s="6" t="e">
        <f aca="false">SUM(C9:N9)</f>
        <v>#N/A</v>
      </c>
      <c r="P9" s="111" t="e">
        <f aca="false">+O9/$O$19</f>
        <v>#N/A</v>
      </c>
      <c r="Q9" s="7"/>
      <c r="T9" s="112"/>
      <c r="U9" s="113"/>
    </row>
    <row r="10" s="19" customFormat="true" ht="12.75" hidden="false" customHeight="false" outlineLevel="0" collapsed="false">
      <c r="A10" s="1"/>
      <c r="B10" s="1" t="s">
        <v>6</v>
      </c>
      <c r="C10" s="7" t="n">
        <v>321722</v>
      </c>
      <c r="D10" s="7" t="n">
        <v>254163</v>
      </c>
      <c r="E10" s="7" t="n">
        <v>337067</v>
      </c>
      <c r="F10" s="7" t="n">
        <v>363767</v>
      </c>
      <c r="G10" s="7" t="n">
        <v>372020</v>
      </c>
      <c r="H10" s="7" t="n">
        <v>297940</v>
      </c>
      <c r="I10" s="7" t="n">
        <v>259935</v>
      </c>
      <c r="J10" s="7" t="n">
        <v>227451</v>
      </c>
      <c r="K10" s="7" t="n">
        <v>260709</v>
      </c>
      <c r="L10" s="7" t="n">
        <v>238960</v>
      </c>
      <c r="M10" s="7" t="e">
        <f aca="false">NA()</f>
        <v>#N/A</v>
      </c>
      <c r="N10" s="7" t="e">
        <f aca="false">NA()</f>
        <v>#N/A</v>
      </c>
      <c r="O10" s="6" t="e">
        <f aca="false">SUM(C10:N10)</f>
        <v>#N/A</v>
      </c>
      <c r="P10" s="111" t="e">
        <f aca="false">+O10/$O$19</f>
        <v>#N/A</v>
      </c>
      <c r="Q10" s="7"/>
      <c r="T10" s="112"/>
      <c r="U10" s="113"/>
    </row>
    <row r="11" s="19" customFormat="true" ht="12.75" hidden="false" customHeight="false" outlineLevel="0" collapsed="false">
      <c r="A11" s="1"/>
      <c r="B11" s="1" t="s">
        <v>7</v>
      </c>
      <c r="C11" s="7" t="n">
        <v>76285</v>
      </c>
      <c r="D11" s="7" t="n">
        <v>81271</v>
      </c>
      <c r="E11" s="7" t="n">
        <v>74755</v>
      </c>
      <c r="F11" s="7" t="n">
        <v>72797</v>
      </c>
      <c r="G11" s="7" t="n">
        <v>109696</v>
      </c>
      <c r="H11" s="7" t="n">
        <v>97860</v>
      </c>
      <c r="I11" s="7" t="n">
        <v>63305</v>
      </c>
      <c r="J11" s="7" t="n">
        <v>62227</v>
      </c>
      <c r="K11" s="7" t="n">
        <v>74567</v>
      </c>
      <c r="L11" s="7" t="n">
        <v>100689</v>
      </c>
      <c r="M11" s="7" t="e">
        <f aca="false">NA()</f>
        <v>#N/A</v>
      </c>
      <c r="N11" s="7" t="e">
        <f aca="false">NA()</f>
        <v>#N/A</v>
      </c>
      <c r="O11" s="6" t="e">
        <f aca="false">SUM(C11:N11)</f>
        <v>#N/A</v>
      </c>
      <c r="P11" s="111" t="e">
        <f aca="false">+O11/$O$19</f>
        <v>#N/A</v>
      </c>
      <c r="Q11" s="7"/>
      <c r="T11" s="112"/>
      <c r="U11" s="113"/>
    </row>
    <row r="12" s="19" customFormat="true" ht="12.75" hidden="false" customHeight="false" outlineLevel="0" collapsed="false">
      <c r="A12" s="1"/>
      <c r="B12" s="1" t="s">
        <v>8</v>
      </c>
      <c r="C12" s="7" t="n">
        <v>200605</v>
      </c>
      <c r="D12" s="7" t="n">
        <v>184169</v>
      </c>
      <c r="E12" s="7" t="n">
        <v>204403</v>
      </c>
      <c r="F12" s="7" t="n">
        <v>199846</v>
      </c>
      <c r="G12" s="7" t="n">
        <v>222013</v>
      </c>
      <c r="H12" s="7" t="n">
        <v>192123</v>
      </c>
      <c r="I12" s="7" t="n">
        <v>149169</v>
      </c>
      <c r="J12" s="7" t="n">
        <v>155041</v>
      </c>
      <c r="K12" s="7" t="n">
        <v>172077</v>
      </c>
      <c r="L12" s="7" t="n">
        <v>191860</v>
      </c>
      <c r="M12" s="7" t="e">
        <f aca="false">NA()</f>
        <v>#N/A</v>
      </c>
      <c r="N12" s="7" t="e">
        <f aca="false">NA()</f>
        <v>#N/A</v>
      </c>
      <c r="O12" s="6" t="e">
        <f aca="false">SUM(C12:N12)</f>
        <v>#N/A</v>
      </c>
      <c r="P12" s="111" t="e">
        <f aca="false">+O12/$O$19</f>
        <v>#N/A</v>
      </c>
      <c r="Q12" s="7"/>
      <c r="T12" s="112"/>
      <c r="U12" s="113"/>
    </row>
    <row r="13" s="19" customFormat="true" ht="12.75" hidden="false" customHeight="false" outlineLevel="0" collapsed="false">
      <c r="A13" s="1"/>
      <c r="B13" s="1" t="s">
        <v>9</v>
      </c>
      <c r="C13" s="7" t="n">
        <v>177336</v>
      </c>
      <c r="D13" s="7" t="n">
        <v>183830</v>
      </c>
      <c r="E13" s="7" t="n">
        <v>155901</v>
      </c>
      <c r="F13" s="7" t="n">
        <v>166563</v>
      </c>
      <c r="G13" s="7" t="n">
        <v>214426</v>
      </c>
      <c r="H13" s="7" t="n">
        <v>222221</v>
      </c>
      <c r="I13" s="7" t="n">
        <v>171697</v>
      </c>
      <c r="J13" s="7" t="n">
        <v>144166</v>
      </c>
      <c r="K13" s="7" t="n">
        <v>168585</v>
      </c>
      <c r="L13" s="7" t="n">
        <v>187099</v>
      </c>
      <c r="M13" s="7" t="e">
        <f aca="false">NA()</f>
        <v>#N/A</v>
      </c>
      <c r="N13" s="7" t="e">
        <f aca="false">NA()</f>
        <v>#N/A</v>
      </c>
      <c r="O13" s="6" t="e">
        <f aca="false">SUM(C13:N13)</f>
        <v>#N/A</v>
      </c>
      <c r="P13" s="111" t="e">
        <f aca="false">+O13/$O$19</f>
        <v>#N/A</v>
      </c>
      <c r="Q13" s="7"/>
      <c r="T13" s="112"/>
      <c r="U13" s="113"/>
    </row>
    <row r="14" s="19" customFormat="true" ht="12.75" hidden="false" customHeight="false" outlineLevel="0" collapsed="false">
      <c r="A14" s="1"/>
      <c r="B14" s="1" t="s">
        <v>10</v>
      </c>
      <c r="C14" s="7" t="n">
        <v>230363</v>
      </c>
      <c r="D14" s="7" t="n">
        <v>181524</v>
      </c>
      <c r="E14" s="7" t="n">
        <v>210694</v>
      </c>
      <c r="F14" s="7" t="n">
        <v>197776</v>
      </c>
      <c r="G14" s="7" t="n">
        <v>205240</v>
      </c>
      <c r="H14" s="7" t="n">
        <v>161009</v>
      </c>
      <c r="I14" s="7" t="n">
        <v>115973</v>
      </c>
      <c r="J14" s="7" t="n">
        <v>112256</v>
      </c>
      <c r="K14" s="7" t="n">
        <v>80633</v>
      </c>
      <c r="L14" s="7" t="n">
        <v>130808</v>
      </c>
      <c r="M14" s="7" t="e">
        <f aca="false">NA()</f>
        <v>#N/A</v>
      </c>
      <c r="N14" s="7" t="e">
        <f aca="false">NA()</f>
        <v>#N/A</v>
      </c>
      <c r="O14" s="6" t="e">
        <f aca="false">SUM(C14:N14)</f>
        <v>#N/A</v>
      </c>
      <c r="P14" s="111" t="e">
        <f aca="false">+O14/$O$19</f>
        <v>#N/A</v>
      </c>
      <c r="Q14" s="7"/>
      <c r="T14" s="112"/>
      <c r="U14" s="113"/>
    </row>
    <row r="15" s="21" customFormat="true" ht="12.75" hidden="false" customHeight="false" outlineLevel="0" collapsed="false">
      <c r="A15" s="8"/>
      <c r="B15" s="9" t="s">
        <v>11</v>
      </c>
      <c r="C15" s="114" t="n">
        <f aca="false">SUM(C6:C14)</f>
        <v>1824320</v>
      </c>
      <c r="D15" s="114" t="n">
        <f aca="false">SUM(D6:D14)</f>
        <v>1629558</v>
      </c>
      <c r="E15" s="114" t="n">
        <f aca="false">SUM(E6:E14)</f>
        <v>1739958</v>
      </c>
      <c r="F15" s="114" t="n">
        <f aca="false">SUM(F6:F14)</f>
        <v>1741254</v>
      </c>
      <c r="G15" s="114" t="n">
        <f aca="false">SUM(G6:G14)</f>
        <v>1960519</v>
      </c>
      <c r="H15" s="114" t="n">
        <f aca="false">SUM(H6:H14)</f>
        <v>1798405.8</v>
      </c>
      <c r="I15" s="114" t="n">
        <f aca="false">SUM(I6:I14)</f>
        <v>1410153</v>
      </c>
      <c r="J15" s="114" t="n">
        <f aca="false">SUM(J6:J14)</f>
        <v>1228321</v>
      </c>
      <c r="K15" s="114" t="n">
        <f aca="false">SUM(K6:K14)</f>
        <v>1339338</v>
      </c>
      <c r="L15" s="114" t="n">
        <f aca="false">SUM(L6:L14)</f>
        <v>1502291</v>
      </c>
      <c r="M15" s="114" t="e">
        <f aca="false">SUM(M6:M14)</f>
        <v>#N/A</v>
      </c>
      <c r="N15" s="114" t="e">
        <f aca="false">SUM(N6:N14)</f>
        <v>#N/A</v>
      </c>
      <c r="O15" s="114" t="e">
        <f aca="false">SUM(O6:O14)</f>
        <v>#N/A</v>
      </c>
      <c r="P15" s="115" t="e">
        <f aca="false">+O15/$O$19</f>
        <v>#N/A</v>
      </c>
      <c r="Q15" s="116"/>
      <c r="R15" s="117"/>
      <c r="S15" s="117"/>
      <c r="T15" s="118"/>
      <c r="U15" s="119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s="21" customFormat="true" ht="12.75" hidden="false" customHeight="false" outlineLevel="0" collapsed="false">
      <c r="A16" s="8"/>
      <c r="B16" s="9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20"/>
      <c r="P16" s="115"/>
      <c r="Q16" s="116"/>
      <c r="R16" s="117"/>
      <c r="S16" s="117"/>
      <c r="T16" s="118"/>
      <c r="U16" s="119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s="19" customFormat="true" ht="12.75" hidden="false" customHeight="false" outlineLevel="0" collapsed="false">
      <c r="A17" s="1"/>
      <c r="B17" s="1" t="s">
        <v>12</v>
      </c>
      <c r="C17" s="7" t="n">
        <v>264480</v>
      </c>
      <c r="D17" s="7" t="n">
        <v>202400</v>
      </c>
      <c r="E17" s="7" t="n">
        <v>255595</v>
      </c>
      <c r="F17" s="7" t="n">
        <v>336901</v>
      </c>
      <c r="G17" s="7" t="n">
        <v>342058</v>
      </c>
      <c r="H17" s="7" t="n">
        <v>299124</v>
      </c>
      <c r="I17" s="7" t="n">
        <v>213122</v>
      </c>
      <c r="J17" s="7" t="n">
        <v>220028</v>
      </c>
      <c r="K17" s="7" t="n">
        <v>352216</v>
      </c>
      <c r="L17" s="7" t="n">
        <v>283356</v>
      </c>
      <c r="M17" s="7" t="e">
        <f aca="false">NA()</f>
        <v>#N/A</v>
      </c>
      <c r="N17" s="7" t="e">
        <f aca="false">NA()</f>
        <v>#N/A</v>
      </c>
      <c r="O17" s="6" t="e">
        <f aca="false">SUM(C17:N17)</f>
        <v>#N/A</v>
      </c>
      <c r="P17" s="111" t="e">
        <f aca="false">NA()</f>
        <v>#N/A</v>
      </c>
      <c r="Q17" s="7"/>
    </row>
    <row r="18" s="19" customFormat="true" ht="12.75" hidden="false" customHeight="false" outlineLevel="0" collapsed="false">
      <c r="A18" s="1"/>
      <c r="B18" s="7" t="s">
        <v>33</v>
      </c>
      <c r="C18" s="7" t="n">
        <v>80387</v>
      </c>
      <c r="D18" s="7" t="n">
        <v>85519</v>
      </c>
      <c r="E18" s="7" t="n">
        <v>99507</v>
      </c>
      <c r="F18" s="7" t="n">
        <v>78453</v>
      </c>
      <c r="G18" s="7" t="n">
        <v>88922</v>
      </c>
      <c r="H18" s="7" t="n">
        <v>84059</v>
      </c>
      <c r="I18" s="7" t="n">
        <v>62969</v>
      </c>
      <c r="J18" s="7" t="n">
        <v>55296</v>
      </c>
      <c r="K18" s="7" t="n">
        <v>60080</v>
      </c>
      <c r="L18" s="7" t="n">
        <v>80303</v>
      </c>
      <c r="M18" s="7" t="e">
        <f aca="false">NA()</f>
        <v>#N/A</v>
      </c>
      <c r="N18" s="7" t="e">
        <f aca="false">NA()</f>
        <v>#N/A</v>
      </c>
      <c r="O18" s="6" t="e">
        <f aca="false">SUM(C18:N18)</f>
        <v>#N/A</v>
      </c>
      <c r="P18" s="111" t="e">
        <f aca="false">NA()</f>
        <v>#N/A</v>
      </c>
      <c r="Q18" s="7"/>
      <c r="T18" s="112"/>
      <c r="U18" s="113"/>
    </row>
    <row r="19" s="19" customFormat="true" ht="12.75" hidden="false" customHeight="false" outlineLevel="0" collapsed="false">
      <c r="A19" s="1"/>
      <c r="B19" s="11" t="s">
        <v>14</v>
      </c>
      <c r="C19" s="122" t="n">
        <f aca="false">+C15+C17</f>
        <v>2088800</v>
      </c>
      <c r="D19" s="122" t="n">
        <f aca="false">+D15+D17</f>
        <v>1831958</v>
      </c>
      <c r="E19" s="122" t="n">
        <f aca="false">+E15+E17</f>
        <v>1995553</v>
      </c>
      <c r="F19" s="122" t="n">
        <f aca="false">+F15+F17</f>
        <v>2078155</v>
      </c>
      <c r="G19" s="122" t="n">
        <f aca="false">+G15+G17</f>
        <v>2302577</v>
      </c>
      <c r="H19" s="122" t="n">
        <f aca="false">+H15+H17</f>
        <v>2097529.8</v>
      </c>
      <c r="I19" s="122" t="n">
        <f aca="false">+I15+I17</f>
        <v>1623275</v>
      </c>
      <c r="J19" s="122" t="n">
        <f aca="false">+J15+J17</f>
        <v>1448349</v>
      </c>
      <c r="K19" s="122" t="n">
        <f aca="false">+K15+K17</f>
        <v>1691554</v>
      </c>
      <c r="L19" s="122" t="n">
        <f aca="false">+L15+L17</f>
        <v>1785647</v>
      </c>
      <c r="M19" s="122" t="e">
        <f aca="false">+M15+M17</f>
        <v>#N/A</v>
      </c>
      <c r="N19" s="122" t="e">
        <f aca="false">+N15+N17</f>
        <v>#N/A</v>
      </c>
      <c r="O19" s="122" t="e">
        <f aca="false">+O15+O17</f>
        <v>#N/A</v>
      </c>
      <c r="P19" s="123" t="e">
        <f aca="false">+P15+P17</f>
        <v>#N/A</v>
      </c>
      <c r="Q19" s="7"/>
    </row>
    <row r="20" s="19" customFormat="true" ht="12.75" hidden="false" customHeight="false" outlineLevel="0" collapsed="false">
      <c r="A20" s="1"/>
      <c r="B20" s="23" t="s">
        <v>97</v>
      </c>
      <c r="C20" s="124" t="n">
        <f aca="false">C19</f>
        <v>2088800</v>
      </c>
      <c r="D20" s="124" t="n">
        <f aca="false">C20+D19</f>
        <v>3920758</v>
      </c>
      <c r="E20" s="124" t="n">
        <f aca="false">D20+E19</f>
        <v>5916311</v>
      </c>
      <c r="F20" s="124" t="n">
        <f aca="false">E20+F19</f>
        <v>7994466</v>
      </c>
      <c r="G20" s="124" t="n">
        <f aca="false">F20+G19</f>
        <v>10297043</v>
      </c>
      <c r="H20" s="124" t="n">
        <f aca="false">G20+H19</f>
        <v>12394572.8</v>
      </c>
      <c r="I20" s="124" t="n">
        <f aca="false">H20+I19</f>
        <v>14017847.8</v>
      </c>
      <c r="J20" s="124" t="n">
        <f aca="false">I20+J19</f>
        <v>15466196.8</v>
      </c>
      <c r="K20" s="124" t="n">
        <f aca="false">J20+K19</f>
        <v>17157750.8</v>
      </c>
      <c r="L20" s="124" t="n">
        <f aca="false">K20+L19</f>
        <v>18943397.8</v>
      </c>
      <c r="M20" s="124" t="e">
        <f aca="false">L20+M19</f>
        <v>#N/A</v>
      </c>
      <c r="N20" s="124" t="e">
        <f aca="false">M20+N19</f>
        <v>#N/A</v>
      </c>
      <c r="O20" s="124" t="e">
        <f aca="false">N20+O19</f>
        <v>#N/A</v>
      </c>
      <c r="P20" s="124" t="e">
        <f aca="false">O20+P19</f>
        <v>#N/A</v>
      </c>
      <c r="Q20" s="7"/>
    </row>
    <row r="21" s="19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"/>
    </row>
    <row r="22" customFormat="false" ht="13.5" hidden="false" customHeight="false" outlineLevel="0" collapsed="false">
      <c r="A22" s="24"/>
      <c r="B22" s="125" t="n">
        <f aca="true">NOW()</f>
        <v>46232.5527131747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A23" s="126"/>
      <c r="B23" s="126"/>
      <c r="C23" s="154"/>
      <c r="D23" s="155"/>
      <c r="E23" s="155"/>
      <c r="F23" s="24"/>
      <c r="G23" s="24"/>
      <c r="H23" s="127"/>
      <c r="I23" s="24"/>
      <c r="J23" s="24"/>
      <c r="K23" s="24"/>
      <c r="L23" s="24"/>
      <c r="M23" s="24"/>
      <c r="N23" s="24"/>
      <c r="O23" s="24"/>
      <c r="P23" s="126"/>
      <c r="Q23" s="126"/>
    </row>
    <row r="24" customFormat="false" ht="12.75" hidden="false" customHeight="false" outlineLevel="0" collapsed="false">
      <c r="A24" s="24"/>
      <c r="B24" s="24"/>
      <c r="C24" s="155"/>
      <c r="D24" s="155"/>
      <c r="E24" s="155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24"/>
      <c r="B25" s="24"/>
      <c r="C25" s="155"/>
      <c r="D25" s="156"/>
      <c r="E25" s="156"/>
      <c r="F25" s="156"/>
      <c r="G25" s="156"/>
      <c r="H25" s="156"/>
      <c r="J25" s="156"/>
      <c r="K25" s="156"/>
      <c r="L25" s="156"/>
      <c r="M25" s="156"/>
      <c r="N25" s="156"/>
      <c r="O25" s="24"/>
      <c r="P25" s="104"/>
      <c r="Q25" s="126"/>
    </row>
    <row r="26" customFormat="false" ht="12.7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</row>
    <row r="27" customFormat="false" ht="13.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2"/>
      <c r="Q27" s="24"/>
    </row>
    <row r="28" customFormat="false" ht="14.2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</row>
    <row r="29" s="19" customFormat="true" ht="13.5" hidden="false" customHeight="false" outlineLevel="0" collapsed="false">
      <c r="A29" s="1"/>
      <c r="B29" s="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 t="n">
        <f aca="false">SUM(C29:N29)</f>
        <v>0</v>
      </c>
      <c r="P29" s="111" t="e">
        <f aca="false">+O29/$O$49</f>
        <v>#N/A</v>
      </c>
      <c r="Q29" s="7"/>
    </row>
    <row r="30" s="19" customFormat="true" ht="12.75" hidden="false" customHeight="false" outlineLevel="0" collapsed="false">
      <c r="A30" s="1"/>
      <c r="B30" s="1" t="s">
        <v>2</v>
      </c>
      <c r="C30" s="7" t="n">
        <v>992286</v>
      </c>
      <c r="D30" s="7" t="n">
        <v>907251</v>
      </c>
      <c r="E30" s="7" t="n">
        <v>952223</v>
      </c>
      <c r="F30" s="7" t="n">
        <v>867981</v>
      </c>
      <c r="G30" s="7" t="n">
        <v>924434</v>
      </c>
      <c r="H30" s="7" t="n">
        <v>901744.2</v>
      </c>
      <c r="I30" s="7" t="n">
        <v>664820</v>
      </c>
      <c r="J30" s="7" t="n">
        <v>604073</v>
      </c>
      <c r="K30" s="7" t="n">
        <v>625018</v>
      </c>
      <c r="L30" s="7" t="n">
        <v>707630</v>
      </c>
      <c r="M30" s="7" t="e">
        <f aca="false">NA()</f>
        <v>#N/A</v>
      </c>
      <c r="N30" s="7" t="e">
        <f aca="false">NA()</f>
        <v>#N/A</v>
      </c>
      <c r="O30" s="6"/>
      <c r="P30" s="111" t="e">
        <f aca="false">+O30/$O$49</f>
        <v>#N/A</v>
      </c>
      <c r="Q30" s="7"/>
    </row>
    <row r="31" s="19" customFormat="true" ht="12.75" hidden="false" customHeight="false" outlineLevel="0" collapsed="false">
      <c r="A31" s="1"/>
      <c r="B31" s="1" t="s">
        <v>3</v>
      </c>
      <c r="C31" s="7" t="n">
        <v>854512</v>
      </c>
      <c r="D31" s="7" t="n">
        <v>808096</v>
      </c>
      <c r="E31" s="7" t="n">
        <v>686220</v>
      </c>
      <c r="F31" s="7" t="n">
        <v>568634.61</v>
      </c>
      <c r="G31" s="7" t="n">
        <v>957163</v>
      </c>
      <c r="H31" s="7" t="n">
        <v>862262</v>
      </c>
      <c r="I31" s="7" t="n">
        <v>862262</v>
      </c>
      <c r="J31" s="7" t="n">
        <v>541517</v>
      </c>
      <c r="K31" s="7" t="n">
        <v>615700</v>
      </c>
      <c r="L31" s="7" t="n">
        <v>760000</v>
      </c>
      <c r="M31" s="7" t="e">
        <f aca="false">NA()</f>
        <v>#N/A</v>
      </c>
      <c r="N31" s="7" t="e">
        <f aca="false">NA()</f>
        <v>#N/A</v>
      </c>
      <c r="O31" s="6"/>
      <c r="P31" s="111" t="e">
        <f aca="false">+O31/$O$49</f>
        <v>#N/A</v>
      </c>
      <c r="Q31" s="7"/>
    </row>
    <row r="32" s="19" customFormat="true" ht="12.75" hidden="false" customHeight="false" outlineLevel="0" collapsed="false">
      <c r="A32" s="1"/>
      <c r="B32" s="1" t="s">
        <v>4</v>
      </c>
      <c r="C32" s="7" t="n">
        <v>768984</v>
      </c>
      <c r="D32" s="7" t="n">
        <v>671170</v>
      </c>
      <c r="E32" s="7" t="n">
        <v>648795</v>
      </c>
      <c r="F32" s="7" t="n">
        <v>696267</v>
      </c>
      <c r="G32" s="7" t="n">
        <v>748212</v>
      </c>
      <c r="H32" s="7" t="n">
        <v>778416</v>
      </c>
      <c r="I32" s="7" t="n">
        <v>610566</v>
      </c>
      <c r="J32" s="7" t="n">
        <v>529323</v>
      </c>
      <c r="K32" s="7" t="n">
        <v>609152</v>
      </c>
      <c r="L32" s="7" t="n">
        <v>649467</v>
      </c>
      <c r="M32" s="7" t="e">
        <f aca="false">NA()</f>
        <v>#N/A</v>
      </c>
      <c r="N32" s="7" t="e">
        <f aca="false">NA()</f>
        <v>#N/A</v>
      </c>
      <c r="O32" s="6"/>
      <c r="P32" s="111" t="e">
        <f aca="false">+O32/$O$49</f>
        <v>#N/A</v>
      </c>
      <c r="Q32" s="1"/>
    </row>
    <row r="33" s="19" customFormat="true" ht="12.75" hidden="false" customHeight="false" outlineLevel="0" collapsed="false">
      <c r="A33" s="1"/>
      <c r="B33" s="1" t="s">
        <v>18</v>
      </c>
      <c r="C33" s="7" t="n">
        <v>949594</v>
      </c>
      <c r="D33" s="7" t="n">
        <v>800421</v>
      </c>
      <c r="E33" s="7" t="n">
        <v>869794</v>
      </c>
      <c r="F33" s="7" t="n">
        <v>875525</v>
      </c>
      <c r="G33" s="7" t="n">
        <v>997328</v>
      </c>
      <c r="H33" s="7" t="n">
        <v>897567</v>
      </c>
      <c r="I33" s="7" t="n">
        <v>586163</v>
      </c>
      <c r="J33" s="7" t="n">
        <v>428814</v>
      </c>
      <c r="K33" s="7" t="n">
        <v>505707</v>
      </c>
      <c r="L33" s="7" t="n">
        <v>646516</v>
      </c>
      <c r="M33" s="7" t="e">
        <f aca="false">NA()</f>
        <v>#N/A</v>
      </c>
      <c r="N33" s="7" t="e">
        <f aca="false">NA()</f>
        <v>#N/A</v>
      </c>
      <c r="O33" s="6"/>
      <c r="P33" s="111" t="e">
        <f aca="false">+O33/$O$49</f>
        <v>#N/A</v>
      </c>
      <c r="Q33" s="7"/>
    </row>
    <row r="34" s="19" customFormat="true" ht="12.75" hidden="false" customHeight="false" outlineLevel="0" collapsed="false">
      <c r="A34" s="1"/>
      <c r="B34" s="1" t="s">
        <v>33</v>
      </c>
      <c r="C34" s="7" t="n">
        <v>314890</v>
      </c>
      <c r="D34" s="7" t="n">
        <v>329151</v>
      </c>
      <c r="E34" s="7" t="n">
        <v>384045</v>
      </c>
      <c r="F34" s="7" t="n">
        <v>309796</v>
      </c>
      <c r="G34" s="7" t="n">
        <v>347096</v>
      </c>
      <c r="H34" s="7" t="n">
        <v>316068</v>
      </c>
      <c r="I34" s="7" t="n">
        <v>221201</v>
      </c>
      <c r="J34" s="7" t="n">
        <v>196853</v>
      </c>
      <c r="K34" s="7" t="n">
        <v>218822</v>
      </c>
      <c r="L34" s="7" t="n">
        <v>298888</v>
      </c>
      <c r="M34" s="7" t="e">
        <f aca="false">NA()</f>
        <v>#N/A</v>
      </c>
      <c r="N34" s="7" t="e">
        <f aca="false">NA()</f>
        <v>#N/A</v>
      </c>
      <c r="O34" s="6"/>
      <c r="P34" s="111" t="e">
        <f aca="false">+O34/$O$49</f>
        <v>#N/A</v>
      </c>
      <c r="Q34" s="7"/>
    </row>
    <row r="35" s="19" customFormat="true" ht="12.75" hidden="false" customHeight="false" outlineLevel="0" collapsed="false">
      <c r="A35" s="1"/>
      <c r="B35" s="1" t="s">
        <v>6</v>
      </c>
      <c r="C35" s="7" t="n">
        <v>1361853</v>
      </c>
      <c r="D35" s="7" t="n">
        <v>1046871</v>
      </c>
      <c r="E35" s="7" t="n">
        <v>1408938</v>
      </c>
      <c r="F35" s="7" t="n">
        <v>1571998</v>
      </c>
      <c r="G35" s="7" t="n">
        <v>1614173</v>
      </c>
      <c r="H35" s="7" t="n">
        <v>1290083</v>
      </c>
      <c r="I35" s="7" t="n">
        <v>1124519</v>
      </c>
      <c r="J35" s="7" t="n">
        <v>947797</v>
      </c>
      <c r="K35" s="7" t="n">
        <v>1249913</v>
      </c>
      <c r="L35" s="7" t="n">
        <v>1637110</v>
      </c>
      <c r="M35" s="7" t="e">
        <f aca="false">NA()</f>
        <v>#N/A</v>
      </c>
      <c r="N35" s="7" t="e">
        <f aca="false">NA()</f>
        <v>#N/A</v>
      </c>
      <c r="O35" s="6"/>
      <c r="P35" s="111" t="e">
        <f aca="false">+O35/$O$49</f>
        <v>#N/A</v>
      </c>
      <c r="Q35" s="1"/>
    </row>
    <row r="36" s="19" customFormat="true" ht="12.75" hidden="false" customHeight="false" outlineLevel="0" collapsed="false">
      <c r="A36" s="1"/>
      <c r="B36" s="1" t="s">
        <v>7</v>
      </c>
      <c r="C36" s="7" t="n">
        <v>313618</v>
      </c>
      <c r="D36" s="7" t="n">
        <v>327651</v>
      </c>
      <c r="E36" s="7" t="n">
        <v>303829</v>
      </c>
      <c r="F36" s="7" t="n">
        <v>307694</v>
      </c>
      <c r="G36" s="7" t="n">
        <v>469599</v>
      </c>
      <c r="H36" s="7" t="n">
        <v>399744</v>
      </c>
      <c r="I36" s="7" t="n">
        <v>249594</v>
      </c>
      <c r="J36" s="7" t="n">
        <v>246543</v>
      </c>
      <c r="K36" s="7" t="n">
        <v>303292</v>
      </c>
      <c r="L36" s="7" t="n">
        <v>414136</v>
      </c>
      <c r="M36" s="7" t="e">
        <f aca="false">NA()</f>
        <v>#N/A</v>
      </c>
      <c r="N36" s="7" t="e">
        <f aca="false">NA()</f>
        <v>#N/A</v>
      </c>
      <c r="O36" s="6"/>
      <c r="P36" s="111" t="e">
        <f aca="false">+O36/$O$49</f>
        <v>#N/A</v>
      </c>
      <c r="Q36" s="1"/>
    </row>
    <row r="37" s="19" customFormat="true" ht="12.75" hidden="false" customHeight="false" outlineLevel="0" collapsed="false">
      <c r="A37" s="1"/>
      <c r="B37" s="1" t="s">
        <v>9</v>
      </c>
      <c r="C37" s="7" t="n">
        <v>731330</v>
      </c>
      <c r="D37" s="7" t="n">
        <v>745522</v>
      </c>
      <c r="E37" s="7" t="n">
        <v>639484</v>
      </c>
      <c r="F37" s="7" t="n">
        <v>702916</v>
      </c>
      <c r="G37" s="7" t="n">
        <v>921720</v>
      </c>
      <c r="H37" s="7" t="n">
        <v>886687</v>
      </c>
      <c r="I37" s="7" t="n">
        <v>654377</v>
      </c>
      <c r="J37" s="7" t="n">
        <v>555281</v>
      </c>
      <c r="K37" s="7" t="n">
        <v>668709</v>
      </c>
      <c r="L37" s="7" t="n">
        <v>769264</v>
      </c>
      <c r="M37" s="7" t="e">
        <f aca="false">NA()</f>
        <v>#N/A</v>
      </c>
      <c r="N37" s="7" t="e">
        <f aca="false">NA()</f>
        <v>#N/A</v>
      </c>
      <c r="O37" s="6"/>
      <c r="P37" s="111" t="e">
        <f aca="false">+O37/$O$49</f>
        <v>#N/A</v>
      </c>
      <c r="Q37" s="7"/>
    </row>
    <row r="38" customFormat="false" ht="12.75" hidden="false" customHeight="false" outlineLevel="0" collapsed="false">
      <c r="C38" s="7"/>
      <c r="D38" s="7"/>
      <c r="E38" s="7"/>
      <c r="M38" s="7"/>
      <c r="N38" s="7"/>
    </row>
    <row r="39" s="19" customFormat="true" ht="12.75" hidden="false" customHeight="false" outlineLevel="0" collapsed="false">
      <c r="A39" s="1"/>
      <c r="B39" s="1" t="s">
        <v>10</v>
      </c>
      <c r="C39" s="7" t="n">
        <v>1105685</v>
      </c>
      <c r="D39" s="7" t="n">
        <v>816859</v>
      </c>
      <c r="E39" s="7" t="n">
        <v>948121</v>
      </c>
      <c r="F39" s="7" t="n">
        <v>929549</v>
      </c>
      <c r="G39" s="7" t="n">
        <v>923578</v>
      </c>
      <c r="H39" s="7" t="n">
        <v>900150</v>
      </c>
      <c r="I39" s="7" t="n">
        <v>510284</v>
      </c>
      <c r="J39" s="7" t="n">
        <v>493928</v>
      </c>
      <c r="K39" s="7" t="n">
        <v>362851</v>
      </c>
      <c r="L39" s="7" t="n">
        <v>575559</v>
      </c>
      <c r="M39" s="7" t="e">
        <f aca="false">NA()</f>
        <v>#N/A</v>
      </c>
      <c r="N39" s="7" t="e">
        <f aca="false">NA()</f>
        <v>#N/A</v>
      </c>
      <c r="O39" s="6"/>
      <c r="P39" s="111" t="e">
        <f aca="false">+O39/$O$49</f>
        <v>#N/A</v>
      </c>
      <c r="Q39" s="7"/>
    </row>
    <row r="40" s="19" customFormat="true" ht="12.75" hidden="false" customHeight="false" outlineLevel="0" collapsed="false">
      <c r="A40" s="1"/>
      <c r="B40" s="17" t="s">
        <v>11</v>
      </c>
      <c r="C40" s="6" t="n">
        <f aca="false">SUM(C29:C39)</f>
        <v>7392752</v>
      </c>
      <c r="D40" s="6" t="n">
        <f aca="false">SUM(D29:D39)</f>
        <v>6452992</v>
      </c>
      <c r="E40" s="6" t="n">
        <f aca="false">SUM(E29:E39)</f>
        <v>6841449</v>
      </c>
      <c r="F40" s="6" t="n">
        <f aca="false">SUM(F29:F39)</f>
        <v>6830360.61</v>
      </c>
      <c r="G40" s="6" t="n">
        <f aca="false">SUM(G29:G39)</f>
        <v>7903303</v>
      </c>
      <c r="H40" s="6" t="n">
        <f aca="false">SUM(H29:H39)</f>
        <v>7232721.2</v>
      </c>
      <c r="I40" s="6" t="n">
        <f aca="false">SUM(I29:I39)</f>
        <v>5483786</v>
      </c>
      <c r="J40" s="6" t="n">
        <f aca="false">SUM(J29:J39)</f>
        <v>4544129</v>
      </c>
      <c r="K40" s="6" t="n">
        <f aca="false">SUM(K29:K39)</f>
        <v>5159164</v>
      </c>
      <c r="L40" s="6" t="n">
        <f aca="false">SUM(L29:L39)</f>
        <v>6458570</v>
      </c>
      <c r="M40" s="6" t="e">
        <f aca="false">SUM(M29:M39)</f>
        <v>#N/A</v>
      </c>
      <c r="N40" s="6" t="e">
        <f aca="false">SUM(N29:N39)</f>
        <v>#N/A</v>
      </c>
      <c r="O40" s="6" t="n">
        <f aca="false">SUM(O30:O39)</f>
        <v>0</v>
      </c>
      <c r="P40" s="111" t="e">
        <f aca="false">+O40/$O$49</f>
        <v>#N/A</v>
      </c>
      <c r="Q40" s="7"/>
    </row>
    <row r="41" s="19" customFormat="true" ht="12.75" hidden="false" customHeight="false" outlineLevel="0" collapsed="false">
      <c r="A41" s="1"/>
      <c r="B41" s="1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111"/>
      <c r="Q41" s="7"/>
    </row>
    <row r="42" s="19" customFormat="true" ht="12.75" hidden="false" customHeight="false" outlineLevel="0" collapsed="false">
      <c r="A42" s="1"/>
      <c r="B42" s="1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11"/>
      <c r="Q42" s="7"/>
    </row>
    <row r="43" s="19" customFormat="true" ht="12.75" hidden="false" customHeight="false" outlineLevel="0" collapsed="false">
      <c r="A43" s="1"/>
      <c r="B43" s="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2"/>
      <c r="P43" s="121"/>
      <c r="Q43" s="7"/>
    </row>
    <row r="44" s="19" customFormat="true" ht="12.75" hidden="false" customHeight="false" outlineLevel="0" collapsed="false">
      <c r="A44" s="1"/>
      <c r="B44" s="1" t="s">
        <v>12</v>
      </c>
      <c r="C44" s="7" t="n">
        <v>1135378</v>
      </c>
      <c r="D44" s="7" t="n">
        <v>838602</v>
      </c>
      <c r="E44" s="7" t="n">
        <v>1103069</v>
      </c>
      <c r="F44" s="7" t="n">
        <v>1512596</v>
      </c>
      <c r="G44" s="7" t="n">
        <v>1515930</v>
      </c>
      <c r="H44" s="7" t="n">
        <v>1269913</v>
      </c>
      <c r="I44" s="7" t="n">
        <v>872046</v>
      </c>
      <c r="J44" s="7" t="n">
        <v>893884</v>
      </c>
      <c r="K44" s="7" t="n">
        <v>1084978</v>
      </c>
      <c r="L44" s="7" t="n">
        <v>1222504</v>
      </c>
      <c r="M44" s="7" t="e">
        <f aca="false">NA()</f>
        <v>#N/A</v>
      </c>
      <c r="N44" s="7" t="e">
        <f aca="false">NA()</f>
        <v>#N/A</v>
      </c>
      <c r="O44" s="6" t="e">
        <f aca="false">SUM(C44:N44)</f>
        <v>#N/A</v>
      </c>
      <c r="P44" s="111" t="e">
        <f aca="false">+O44/$O$49</f>
        <v>#N/A</v>
      </c>
      <c r="Q44" s="7"/>
    </row>
    <row r="45" s="19" customFormat="true" ht="12.75" hidden="false" customHeight="false" outlineLevel="0" collapsed="false">
      <c r="A45" s="1"/>
      <c r="B45" s="1" t="s">
        <v>2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e">
        <f aca="false">NA()</f>
        <v>#N/A</v>
      </c>
      <c r="N45" s="7" t="e">
        <f aca="false">NA()</f>
        <v>#N/A</v>
      </c>
      <c r="O45" s="6" t="e">
        <f aca="false">SUM(C45:N45)</f>
        <v>#N/A</v>
      </c>
      <c r="P45" s="111" t="e">
        <f aca="false">+O45/$O$49</f>
        <v>#N/A</v>
      </c>
      <c r="Q45" s="7"/>
    </row>
    <row r="46" s="19" customFormat="true" ht="12.75" hidden="false" customHeight="false" outlineLevel="0" collapsed="false">
      <c r="A46" s="1"/>
      <c r="B46" s="1" t="s">
        <v>2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e">
        <f aca="false">NA()</f>
        <v>#N/A</v>
      </c>
      <c r="N46" s="7" t="e">
        <f aca="false">NA()</f>
        <v>#N/A</v>
      </c>
      <c r="O46" s="6" t="e">
        <f aca="false">SUM(C46:N46)</f>
        <v>#N/A</v>
      </c>
      <c r="P46" s="111" t="e">
        <f aca="false">+O46/$O$49</f>
        <v>#N/A</v>
      </c>
      <c r="Q46" s="1"/>
    </row>
    <row r="47" s="19" customFormat="true" ht="12.75" hidden="false" customHeight="false" outlineLevel="0" collapsed="false">
      <c r="A47" s="1"/>
      <c r="B47" s="1" t="s">
        <v>26</v>
      </c>
      <c r="C47" s="7" t="n">
        <v>864093</v>
      </c>
      <c r="D47" s="7" t="n">
        <v>782136</v>
      </c>
      <c r="E47" s="7" t="n">
        <v>866346</v>
      </c>
      <c r="F47" s="7" t="n">
        <v>816404</v>
      </c>
      <c r="G47" s="7" t="n">
        <v>916305</v>
      </c>
      <c r="H47" s="7" t="n">
        <v>768893</v>
      </c>
      <c r="I47" s="7" t="n">
        <v>581497</v>
      </c>
      <c r="J47" s="7" t="n">
        <v>617563</v>
      </c>
      <c r="K47" s="7" t="n">
        <v>712395</v>
      </c>
      <c r="L47" s="7" t="n">
        <v>800234</v>
      </c>
      <c r="M47" s="7" t="e">
        <f aca="false">NA()</f>
        <v>#N/A</v>
      </c>
      <c r="N47" s="7" t="e">
        <f aca="false">NA()</f>
        <v>#N/A</v>
      </c>
      <c r="O47" s="6" t="e">
        <f aca="false">SUM(C47:N47)</f>
        <v>#N/A</v>
      </c>
      <c r="P47" s="111" t="e">
        <f aca="false">+O47/$O$49</f>
        <v>#N/A</v>
      </c>
      <c r="Q47" s="1"/>
    </row>
    <row r="48" s="19" customFormat="true" ht="12.75" hidden="false" customHeight="false" outlineLevel="0" collapsed="false">
      <c r="A48" s="1"/>
      <c r="B48" s="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/>
      <c r="P48" s="121"/>
      <c r="Q48" s="7"/>
    </row>
    <row r="49" s="19" customFormat="true" ht="12.75" hidden="false" customHeight="false" outlineLevel="0" collapsed="false">
      <c r="A49" s="1"/>
      <c r="B49" s="11" t="s">
        <v>14</v>
      </c>
      <c r="C49" s="122" t="n">
        <f aca="false">+C40+C44+C45+C46+C47</f>
        <v>9392223</v>
      </c>
      <c r="D49" s="122" t="n">
        <f aca="false">+D40+D44+D45+D46+D47</f>
        <v>8073730</v>
      </c>
      <c r="E49" s="122" t="n">
        <f aca="false">+E40+E44+E45+E46+E47</f>
        <v>8810864</v>
      </c>
      <c r="F49" s="122" t="n">
        <f aca="false">+F40+F44+F45+F46+F47</f>
        <v>9159360.61</v>
      </c>
      <c r="G49" s="122" t="n">
        <f aca="false">+G40+G44+G45+G46+G47</f>
        <v>10335538</v>
      </c>
      <c r="H49" s="122" t="n">
        <f aca="false">+H40+H44+H45+H46+H47</f>
        <v>9271527.2</v>
      </c>
      <c r="I49" s="122" t="n">
        <f aca="false">+I40+I44+I45+I46+I47</f>
        <v>6937329</v>
      </c>
      <c r="J49" s="122" t="n">
        <f aca="false">+J40+J44+J45+J46+J47</f>
        <v>6055576</v>
      </c>
      <c r="K49" s="122" t="n">
        <f aca="false">+K40+K44+K45+K46+K47</f>
        <v>6956537</v>
      </c>
      <c r="L49" s="122" t="n">
        <f aca="false">+L40+L44+L45+L46+L47</f>
        <v>8481308</v>
      </c>
      <c r="M49" s="122" t="e">
        <f aca="false">+M40+M44+M45+M46+M47</f>
        <v>#N/A</v>
      </c>
      <c r="N49" s="122" t="e">
        <f aca="false">+N40+N44+N45+N46+N47</f>
        <v>#N/A</v>
      </c>
      <c r="O49" s="122" t="e">
        <f aca="false">+O40+O44+O45+O46+O47</f>
        <v>#N/A</v>
      </c>
      <c r="P49" s="123" t="e">
        <f aca="false">+P40+P44+P45</f>
        <v>#N/A</v>
      </c>
      <c r="Q49" s="7"/>
    </row>
    <row r="50" s="1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19" customFormat="true" ht="12.75" hidden="false" customHeight="false" outlineLevel="0" collapsed="false">
      <c r="A51" s="1"/>
      <c r="B51" s="13" t="n">
        <f aca="true">NOW()</f>
        <v>46232.5527131783</v>
      </c>
      <c r="C51" s="14" t="s">
        <v>10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19" customFormat="true" ht="12.75" hidden="false" customHeight="false" outlineLevel="0" collapsed="false">
      <c r="A52" s="1"/>
      <c r="B52" s="13"/>
      <c r="C52" s="14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19" customFormat="true" ht="12.75" hidden="false" customHeight="false" outlineLevel="0" collapsed="false">
      <c r="A53" s="1"/>
      <c r="B53" s="13"/>
      <c r="C53" s="14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24"/>
      <c r="B54" s="125"/>
      <c r="C54" s="126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4"/>
      <c r="B55" s="125"/>
      <c r="C55" s="12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4"/>
      <c r="B56" s="125"/>
      <c r="C56" s="126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126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126"/>
      <c r="Q57" s="126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A65" s="18" t="s">
        <v>16</v>
      </c>
      <c r="C65" s="133" t="s">
        <v>101</v>
      </c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P65" s="134"/>
    </row>
    <row r="66" customFormat="false" ht="12.75" hidden="false" customHeight="false" outlineLevel="0" collapsed="false">
      <c r="C66" s="135" t="s">
        <v>102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</row>
    <row r="67" customFormat="false" ht="13.5" hidden="false" customHeight="false" outlineLevel="0" collapsed="false">
      <c r="B67" s="25"/>
      <c r="C67" s="13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 t="n">
        <v>1998</v>
      </c>
      <c r="P67" s="25"/>
    </row>
    <row r="68" customFormat="false" ht="14.25" hidden="false" customHeight="false" outlineLevel="0" collapsed="false">
      <c r="B68" s="27"/>
      <c r="C68" s="137" t="s">
        <v>84</v>
      </c>
      <c r="D68" s="138" t="s">
        <v>85</v>
      </c>
      <c r="E68" s="138" t="s">
        <v>86</v>
      </c>
      <c r="F68" s="138" t="s">
        <v>87</v>
      </c>
      <c r="G68" s="138" t="s">
        <v>88</v>
      </c>
      <c r="H68" s="138" t="s">
        <v>89</v>
      </c>
      <c r="I68" s="138" t="s">
        <v>90</v>
      </c>
      <c r="J68" s="138" t="s">
        <v>91</v>
      </c>
      <c r="K68" s="138" t="s">
        <v>92</v>
      </c>
      <c r="L68" s="138" t="s">
        <v>93</v>
      </c>
      <c r="M68" s="138" t="s">
        <v>94</v>
      </c>
      <c r="N68" s="138" t="s">
        <v>95</v>
      </c>
      <c r="O68" s="29" t="s">
        <v>46</v>
      </c>
      <c r="P68" s="139" t="s">
        <v>96</v>
      </c>
    </row>
    <row r="69" customFormat="false" ht="13.5" hidden="false" customHeight="false" outlineLevel="0" collapsed="false">
      <c r="B69" s="30"/>
      <c r="C69" s="31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140"/>
    </row>
    <row r="70" customFormat="false" ht="12.75" hidden="false" customHeight="false" outlineLevel="0" collapsed="false">
      <c r="B70" s="32" t="s">
        <v>47</v>
      </c>
      <c r="C70" s="141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35"/>
      <c r="P70" s="143"/>
    </row>
    <row r="71" customFormat="false" ht="12.75" hidden="false" customHeight="false" outlineLevel="0" collapsed="false">
      <c r="B71" s="36" t="s">
        <v>48</v>
      </c>
      <c r="C71" s="144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35" t="n">
        <f aca="false">SUM(C71:N71)</f>
        <v>0</v>
      </c>
      <c r="P71" s="143" t="e">
        <f aca="false">+O71/$O$95</f>
        <v>#DIV/0!</v>
      </c>
    </row>
    <row r="72" customFormat="false" ht="12.75" hidden="false" customHeight="false" outlineLevel="0" collapsed="false">
      <c r="B72" s="32" t="s">
        <v>49</v>
      </c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35" t="n">
        <f aca="false">SUM(C72:N72)</f>
        <v>0</v>
      </c>
      <c r="P72" s="143" t="e">
        <f aca="false">+O72/$O$96</f>
        <v>#DIV/0!</v>
      </c>
    </row>
    <row r="73" customFormat="false" ht="12.75" hidden="false" customHeight="false" outlineLevel="0" collapsed="false">
      <c r="B73" s="36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35"/>
      <c r="P73" s="143"/>
    </row>
    <row r="74" customFormat="false" ht="12.75" hidden="false" customHeight="false" outlineLevel="0" collapsed="false">
      <c r="B74" s="36" t="s">
        <v>50</v>
      </c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35"/>
      <c r="P74" s="143"/>
    </row>
    <row r="75" customFormat="false" ht="12.75" hidden="false" customHeight="false" outlineLevel="0" collapsed="false">
      <c r="B75" s="36" t="s">
        <v>48</v>
      </c>
      <c r="C75" s="144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35" t="n">
        <f aca="false">SUM(C75:N75)</f>
        <v>0</v>
      </c>
      <c r="P75" s="143" t="e">
        <f aca="false">+O75/$O$95</f>
        <v>#DIV/0!</v>
      </c>
    </row>
    <row r="76" customFormat="false" ht="12.75" hidden="false" customHeight="false" outlineLevel="0" collapsed="false">
      <c r="B76" s="32" t="s">
        <v>49</v>
      </c>
      <c r="C76" s="144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35" t="n">
        <f aca="false">SUM(C76:N76)</f>
        <v>0</v>
      </c>
      <c r="P76" s="143" t="e">
        <f aca="false">+O76/$O$96</f>
        <v>#DIV/0!</v>
      </c>
    </row>
    <row r="77" customFormat="false" ht="12.75" hidden="false" customHeight="false" outlineLevel="0" collapsed="false">
      <c r="B77" s="36"/>
      <c r="C77" s="144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35"/>
      <c r="P77" s="143"/>
    </row>
    <row r="78" customFormat="false" ht="12.75" hidden="false" customHeight="false" outlineLevel="0" collapsed="false">
      <c r="B78" s="32" t="s">
        <v>51</v>
      </c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35"/>
      <c r="P78" s="143"/>
    </row>
    <row r="79" customFormat="false" ht="12.75" hidden="false" customHeight="false" outlineLevel="0" collapsed="false">
      <c r="B79" s="36" t="s">
        <v>48</v>
      </c>
      <c r="C79" s="144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35" t="n">
        <f aca="false">SUM(C79:N79)</f>
        <v>0</v>
      </c>
      <c r="P79" s="143" t="e">
        <f aca="false">+O79/$O$95</f>
        <v>#DIV/0!</v>
      </c>
    </row>
    <row r="80" customFormat="false" ht="12.75" hidden="false" customHeight="false" outlineLevel="0" collapsed="false">
      <c r="B80" s="32" t="s">
        <v>49</v>
      </c>
      <c r="C80" s="144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35" t="n">
        <f aca="false">SUM(C80:N80)</f>
        <v>0</v>
      </c>
      <c r="P80" s="143" t="e">
        <f aca="false">+O80/$O$96</f>
        <v>#DIV/0!</v>
      </c>
    </row>
    <row r="81" customFormat="false" ht="12.75" hidden="false" customHeight="false" outlineLevel="0" collapsed="false">
      <c r="B81" s="36"/>
      <c r="C81" s="144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35"/>
      <c r="P81" s="143"/>
    </row>
    <row r="82" customFormat="false" ht="12.75" hidden="false" customHeight="false" outlineLevel="0" collapsed="false">
      <c r="B82" s="32" t="s">
        <v>52</v>
      </c>
      <c r="C82" s="144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35"/>
      <c r="P82" s="143"/>
    </row>
    <row r="83" customFormat="false" ht="12.75" hidden="false" customHeight="false" outlineLevel="0" collapsed="false">
      <c r="B83" s="36" t="s">
        <v>48</v>
      </c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35" t="n">
        <f aca="false">SUM(C83:N83)</f>
        <v>0</v>
      </c>
      <c r="P83" s="143" t="e">
        <f aca="false">+O83/$O$95</f>
        <v>#DIV/0!</v>
      </c>
    </row>
    <row r="84" customFormat="false" ht="12.75" hidden="false" customHeight="false" outlineLevel="0" collapsed="false">
      <c r="B84" s="32" t="s">
        <v>49</v>
      </c>
      <c r="C84" s="144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35" t="n">
        <f aca="false">SUM(C84:N84)</f>
        <v>0</v>
      </c>
      <c r="P84" s="143" t="e">
        <f aca="false">+O84/$O$96</f>
        <v>#DIV/0!</v>
      </c>
    </row>
    <row r="85" customFormat="false" ht="12.75" hidden="false" customHeight="false" outlineLevel="0" collapsed="false">
      <c r="B85" s="36"/>
      <c r="C85" s="144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35"/>
      <c r="P85" s="143"/>
    </row>
    <row r="86" customFormat="false" ht="12.75" hidden="false" customHeight="false" outlineLevel="0" collapsed="false">
      <c r="B86" s="38" t="s">
        <v>14</v>
      </c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35"/>
      <c r="P86" s="143"/>
    </row>
    <row r="87" customFormat="false" ht="12.75" hidden="false" customHeight="false" outlineLevel="0" collapsed="false">
      <c r="B87" s="40" t="s">
        <v>48</v>
      </c>
      <c r="C87" s="49" t="n">
        <f aca="false">+C71+C75+C79+C83</f>
        <v>0</v>
      </c>
      <c r="D87" s="146" t="n">
        <f aca="false">+D71+D75+D79+D83</f>
        <v>0</v>
      </c>
      <c r="E87" s="146" t="n">
        <f aca="false">+E71+E75+E79+E83</f>
        <v>0</v>
      </c>
      <c r="F87" s="146" t="n">
        <f aca="false">+F71+F75+F79+F83</f>
        <v>0</v>
      </c>
      <c r="G87" s="146" t="n">
        <f aca="false">+G71+G75+G79+G83</f>
        <v>0</v>
      </c>
      <c r="H87" s="146" t="n">
        <f aca="false">+H71+H75+H79+H83</f>
        <v>0</v>
      </c>
      <c r="I87" s="146" t="n">
        <f aca="false">+I71+I75+I79+I83</f>
        <v>0</v>
      </c>
      <c r="J87" s="146" t="n">
        <f aca="false">+J71+J75+J79+J83</f>
        <v>0</v>
      </c>
      <c r="K87" s="146" t="n">
        <f aca="false">+K71+K75+K79+K83</f>
        <v>0</v>
      </c>
      <c r="L87" s="146" t="n">
        <f aca="false">+L71+L75+L79+L83</f>
        <v>0</v>
      </c>
      <c r="M87" s="146" t="n">
        <f aca="false">+M71+M75+M79+M83</f>
        <v>0</v>
      </c>
      <c r="N87" s="146" t="n">
        <f aca="false">+N71+N75+N79+N83</f>
        <v>0</v>
      </c>
      <c r="O87" s="43" t="n">
        <f aca="false">SUM(C87:N87)</f>
        <v>0</v>
      </c>
      <c r="P87" s="147" t="e">
        <f aca="false">+P71+P75+P79+P83</f>
        <v>#DIV/0!</v>
      </c>
    </row>
    <row r="88" customFormat="false" ht="12.75" hidden="false" customHeight="false" outlineLevel="0" collapsed="false">
      <c r="B88" s="38" t="s">
        <v>49</v>
      </c>
      <c r="C88" s="49" t="n">
        <f aca="false">+C72+C76+C80+C84</f>
        <v>0</v>
      </c>
      <c r="D88" s="146" t="n">
        <f aca="false">+D72+D76+D80+D84</f>
        <v>0</v>
      </c>
      <c r="E88" s="146" t="n">
        <f aca="false">+E72+E76+E80+E84</f>
        <v>0</v>
      </c>
      <c r="F88" s="146" t="n">
        <f aca="false">+F72+F76+F80+F84</f>
        <v>0</v>
      </c>
      <c r="G88" s="146" t="n">
        <f aca="false">+G72+G76+G80+G84</f>
        <v>0</v>
      </c>
      <c r="H88" s="146" t="n">
        <f aca="false">+H72+H76+H80+H84</f>
        <v>0</v>
      </c>
      <c r="I88" s="146" t="n">
        <f aca="false">+I72+I76+I80+I84</f>
        <v>0</v>
      </c>
      <c r="J88" s="146" t="n">
        <f aca="false">+J72+J76+J80+J84</f>
        <v>0</v>
      </c>
      <c r="K88" s="146" t="n">
        <f aca="false">+K72+K76+K80+K84</f>
        <v>0</v>
      </c>
      <c r="L88" s="146" t="n">
        <f aca="false">+L72+L76+L80+L84</f>
        <v>0</v>
      </c>
      <c r="M88" s="146" t="n">
        <f aca="false">+M72+M76+M80+M84</f>
        <v>0</v>
      </c>
      <c r="N88" s="146" t="n">
        <f aca="false">+N72+N76+N80+N84</f>
        <v>0</v>
      </c>
      <c r="O88" s="43" t="n">
        <f aca="false">SUM(C88:N88)</f>
        <v>0</v>
      </c>
      <c r="P88" s="147" t="e">
        <f aca="false">+P72+P76+P80+P84</f>
        <v>#DIV/0!</v>
      </c>
    </row>
    <row r="89" customFormat="false" ht="12.75" hidden="false" customHeight="false" outlineLevel="0" collapsed="false">
      <c r="B89" s="44"/>
      <c r="C89" s="148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47"/>
      <c r="P89" s="150"/>
    </row>
    <row r="90" customFormat="false" ht="12.75" hidden="false" customHeight="false" outlineLevel="0" collapsed="false">
      <c r="B90" s="32" t="s">
        <v>12</v>
      </c>
      <c r="C90" s="144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35"/>
      <c r="P90" s="143"/>
    </row>
    <row r="91" customFormat="false" ht="12.75" hidden="false" customHeight="false" outlineLevel="0" collapsed="false">
      <c r="B91" s="36" t="s">
        <v>48</v>
      </c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35" t="n">
        <f aca="false">SUM(C91:N91)</f>
        <v>0</v>
      </c>
      <c r="P91" s="143" t="e">
        <f aca="false">+O91/$O$95</f>
        <v>#DIV/0!</v>
      </c>
    </row>
    <row r="92" customFormat="false" ht="12.75" hidden="false" customHeight="false" outlineLevel="0" collapsed="false">
      <c r="B92" s="32" t="s">
        <v>49</v>
      </c>
      <c r="C92" s="144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35" t="n">
        <f aca="false">SUM(C92:N92)</f>
        <v>0</v>
      </c>
      <c r="P92" s="143" t="e">
        <f aca="false">+O92/$O$96</f>
        <v>#DIV/0!</v>
      </c>
    </row>
    <row r="93" customFormat="false" ht="12.75" hidden="false" customHeight="false" outlineLevel="0" collapsed="false">
      <c r="B93" s="32"/>
      <c r="C93" s="144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35"/>
      <c r="P93" s="143"/>
    </row>
    <row r="94" customFormat="false" ht="12.75" hidden="false" customHeight="false" outlineLevel="0" collapsed="false">
      <c r="B94" s="38" t="s">
        <v>53</v>
      </c>
      <c r="C94" s="144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35"/>
      <c r="P94" s="143"/>
    </row>
    <row r="95" customFormat="false" ht="12.75" hidden="false" customHeight="false" outlineLevel="0" collapsed="false">
      <c r="B95" s="40" t="s">
        <v>48</v>
      </c>
      <c r="C95" s="49" t="n">
        <f aca="false">+C87+C91</f>
        <v>0</v>
      </c>
      <c r="D95" s="146" t="n">
        <f aca="false">+D87+D91</f>
        <v>0</v>
      </c>
      <c r="E95" s="146" t="n">
        <f aca="false">+E87+E91</f>
        <v>0</v>
      </c>
      <c r="F95" s="146" t="n">
        <f aca="false">+F87+F91</f>
        <v>0</v>
      </c>
      <c r="G95" s="146" t="n">
        <f aca="false">+G87+G91</f>
        <v>0</v>
      </c>
      <c r="H95" s="146" t="n">
        <f aca="false">+H87+H91</f>
        <v>0</v>
      </c>
      <c r="I95" s="146" t="n">
        <f aca="false">+I87+I91</f>
        <v>0</v>
      </c>
      <c r="J95" s="146" t="n">
        <f aca="false">+J87+J91</f>
        <v>0</v>
      </c>
      <c r="K95" s="146" t="n">
        <f aca="false">+K87+K91</f>
        <v>0</v>
      </c>
      <c r="L95" s="146" t="n">
        <f aca="false">+L87+L91</f>
        <v>0</v>
      </c>
      <c r="M95" s="146" t="n">
        <f aca="false">+M87+M91</f>
        <v>0</v>
      </c>
      <c r="N95" s="146" t="n">
        <f aca="false">+N87+N91</f>
        <v>0</v>
      </c>
      <c r="O95" s="49" t="n">
        <f aca="false">+O87+O91</f>
        <v>0</v>
      </c>
      <c r="P95" s="147" t="e">
        <f aca="false">+P87+P91</f>
        <v>#DIV/0!</v>
      </c>
    </row>
    <row r="96" customFormat="false" ht="12.75" hidden="false" customHeight="false" outlineLevel="0" collapsed="false">
      <c r="B96" s="38" t="s">
        <v>49</v>
      </c>
      <c r="C96" s="49" t="n">
        <f aca="false">+C88+C92</f>
        <v>0</v>
      </c>
      <c r="D96" s="146" t="n">
        <f aca="false">+D88+D92</f>
        <v>0</v>
      </c>
      <c r="E96" s="146" t="n">
        <f aca="false">+E88+E92</f>
        <v>0</v>
      </c>
      <c r="F96" s="146" t="n">
        <f aca="false">+F88+F92</f>
        <v>0</v>
      </c>
      <c r="G96" s="146" t="n">
        <f aca="false">+G88+G92</f>
        <v>0</v>
      </c>
      <c r="H96" s="146" t="n">
        <f aca="false">+H88+H92</f>
        <v>0</v>
      </c>
      <c r="I96" s="146" t="n">
        <f aca="false">+I88+I92</f>
        <v>0</v>
      </c>
      <c r="J96" s="146" t="n">
        <f aca="false">+J88+J92</f>
        <v>0</v>
      </c>
      <c r="K96" s="146" t="n">
        <f aca="false">+K88+K92</f>
        <v>0</v>
      </c>
      <c r="L96" s="146" t="n">
        <f aca="false">+L88+L92</f>
        <v>0</v>
      </c>
      <c r="M96" s="146" t="n">
        <f aca="false">+M88+M92</f>
        <v>0</v>
      </c>
      <c r="N96" s="146" t="n">
        <f aca="false">+N88+N92</f>
        <v>0</v>
      </c>
      <c r="O96" s="49" t="n">
        <f aca="false">+O88+O92</f>
        <v>0</v>
      </c>
      <c r="P96" s="147" t="e">
        <f aca="false">+P88+P92</f>
        <v>#DIV/0!</v>
      </c>
    </row>
    <row r="97" customFormat="false" ht="13.5" hidden="false" customHeight="false" outlineLevel="0" collapsed="false">
      <c r="B97" s="27"/>
      <c r="C97" s="151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51"/>
      <c r="P97" s="153"/>
    </row>
    <row r="98" customFormat="false" ht="13.5" hidden="false" customHeight="false" outlineLevel="0" collapsed="false">
      <c r="B98" s="52" t="s">
        <v>54</v>
      </c>
    </row>
    <row r="99" customFormat="false" ht="12.75" hidden="false" customHeight="false" outlineLevel="0" collapsed="false">
      <c r="A99" s="52"/>
      <c r="Q99" s="52"/>
    </row>
  </sheetData>
  <mergeCells count="5">
    <mergeCell ref="C1:N1"/>
    <mergeCell ref="C2:N2"/>
    <mergeCell ref="C26:N26"/>
    <mergeCell ref="C65:N65"/>
    <mergeCell ref="C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C72" activePane="bottomRight" state="frozen"/>
      <selection pane="topLeft" activeCell="A4" activeCellId="0" sqref="A4"/>
      <selection pane="topRight" activeCell="C4" activeCellId="0" sqref="C4"/>
      <selection pane="bottomLeft" activeCell="A72" activeCellId="0" sqref="A72"/>
      <selection pane="bottomRight" activeCell="I99" activeCellId="0" sqref="I9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" width="0.99"/>
    <col collapsed="false" customWidth="true" hidden="false" outlineLevel="0" max="2" min="2" style="18" width="13.99"/>
    <col collapsed="false" customWidth="true" hidden="false" outlineLevel="0" max="3" min="3" style="18" width="8.44"/>
    <col collapsed="false" customWidth="true" hidden="false" outlineLevel="0" max="4" min="4" style="18" width="6.88"/>
    <col collapsed="false" customWidth="true" hidden="false" outlineLevel="0" max="5" min="5" style="18" width="8.55"/>
    <col collapsed="false" customWidth="true" hidden="false" outlineLevel="0" max="6" min="6" style="18" width="6.88"/>
    <col collapsed="false" customWidth="true" hidden="false" outlineLevel="0" max="7" min="7" style="18" width="7.66"/>
    <col collapsed="false" customWidth="true" hidden="false" outlineLevel="0" max="8" min="8" style="18" width="7.77"/>
    <col collapsed="false" customWidth="true" hidden="false" outlineLevel="0" max="10" min="9" style="18" width="7.66"/>
    <col collapsed="false" customWidth="true" hidden="false" outlineLevel="0" max="11" min="11" style="18" width="8.65"/>
    <col collapsed="false" customWidth="true" hidden="false" outlineLevel="0" max="12" min="12" style="18" width="7.66"/>
    <col collapsed="false" customWidth="true" hidden="false" outlineLevel="0" max="13" min="13" style="18" width="9.1"/>
    <col collapsed="false" customWidth="true" hidden="false" outlineLevel="0" max="14" min="14" style="18" width="10.21"/>
    <col collapsed="false" customWidth="true" hidden="false" outlineLevel="0" max="15" min="15" style="18" width="8.65"/>
    <col collapsed="false" customWidth="true" hidden="false" outlineLevel="0" max="16" min="16" style="18" width="8.88"/>
    <col collapsed="false" customWidth="false" hidden="false" outlineLevel="0" max="257" min="17" style="18" width="11.55"/>
  </cols>
  <sheetData>
    <row r="1" customFormat="false" ht="12.75" hidden="false" customHeight="false" outlineLevel="0" collapsed="false">
      <c r="A1" s="24"/>
      <c r="B1" s="18" t="s">
        <v>105</v>
      </c>
      <c r="C1" s="103" t="s">
        <v>106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</row>
    <row r="2" customFormat="false" ht="12.7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</row>
    <row r="3" customFormat="false" ht="13.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4"/>
      <c r="T3" s="106"/>
    </row>
    <row r="4" customFormat="false" ht="14.2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T4" s="106"/>
    </row>
    <row r="5" s="19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V5" s="110"/>
      <c r="AB5" s="110"/>
    </row>
    <row r="6" s="19" customFormat="true" ht="12.75" hidden="false" customHeight="false" outlineLevel="0" collapsed="false">
      <c r="A6" s="1"/>
      <c r="B6" s="1" t="s">
        <v>2</v>
      </c>
      <c r="C6" s="7" t="n">
        <v>219104</v>
      </c>
      <c r="D6" s="7" t="n">
        <v>184888</v>
      </c>
      <c r="E6" s="7" t="n">
        <v>229393</v>
      </c>
      <c r="F6" s="7" t="n">
        <v>179406</v>
      </c>
      <c r="G6" s="7" t="n">
        <v>194402</v>
      </c>
      <c r="H6" s="7" t="n">
        <v>166208</v>
      </c>
      <c r="I6" s="7" t="n">
        <v>127885</v>
      </c>
      <c r="J6" s="7" t="n">
        <v>86566</v>
      </c>
      <c r="K6" s="7" t="n">
        <v>59687</v>
      </c>
      <c r="L6" s="7" t="n">
        <v>165706</v>
      </c>
      <c r="M6" s="157" t="n">
        <v>193372</v>
      </c>
      <c r="N6" s="157" t="n">
        <v>236672</v>
      </c>
      <c r="O6" s="6" t="n">
        <f aca="false">SUM(C6:N6)</f>
        <v>2043289</v>
      </c>
      <c r="P6" s="158" t="n">
        <f aca="false">+O6/$O$19</f>
        <v>0.0918378528425436</v>
      </c>
      <c r="Q6" s="7"/>
      <c r="T6" s="112"/>
      <c r="U6" s="113"/>
    </row>
    <row r="7" s="19" customFormat="true" ht="12.75" hidden="false" customHeight="false" outlineLevel="0" collapsed="false">
      <c r="A7" s="1"/>
      <c r="B7" s="1" t="s">
        <v>3</v>
      </c>
      <c r="C7" s="7" t="n">
        <v>200890</v>
      </c>
      <c r="D7" s="7" t="n">
        <v>192311</v>
      </c>
      <c r="E7" s="7" t="n">
        <v>200136</v>
      </c>
      <c r="F7" s="7" t="n">
        <v>179915</v>
      </c>
      <c r="G7" s="7" t="n">
        <v>182999</v>
      </c>
      <c r="H7" s="7" t="n">
        <v>172295</v>
      </c>
      <c r="I7" s="7" t="n">
        <v>128627</v>
      </c>
      <c r="J7" s="7" t="n">
        <v>85725</v>
      </c>
      <c r="K7" s="7" t="n">
        <v>63824</v>
      </c>
      <c r="L7" s="7" t="n">
        <v>127014</v>
      </c>
      <c r="M7" s="157" t="n">
        <v>250696</v>
      </c>
      <c r="N7" s="157" t="n">
        <v>173398</v>
      </c>
      <c r="O7" s="6" t="n">
        <f aca="false">SUM(C7:N7)</f>
        <v>1957830</v>
      </c>
      <c r="P7" s="158" t="n">
        <f aca="false">+O7/$O$19</f>
        <v>0.0879968048723001</v>
      </c>
      <c r="Q7" s="7"/>
      <c r="T7" s="112"/>
      <c r="U7" s="113"/>
    </row>
    <row r="8" s="19" customFormat="true" ht="12.75" hidden="false" customHeight="false" outlineLevel="0" collapsed="false">
      <c r="A8" s="1"/>
      <c r="B8" s="1" t="s">
        <v>4</v>
      </c>
      <c r="C8" s="7" t="n">
        <v>178154</v>
      </c>
      <c r="D8" s="7" t="n">
        <v>201289</v>
      </c>
      <c r="E8" s="7" t="n">
        <v>227024</v>
      </c>
      <c r="F8" s="7" t="n">
        <v>198504</v>
      </c>
      <c r="G8" s="7" t="n">
        <v>195931</v>
      </c>
      <c r="H8" s="7" t="n">
        <v>168047</v>
      </c>
      <c r="I8" s="7" t="n">
        <v>162028</v>
      </c>
      <c r="J8" s="7" t="n">
        <v>98155</v>
      </c>
      <c r="K8" s="7" t="n">
        <v>89042</v>
      </c>
      <c r="L8" s="7" t="n">
        <v>120070</v>
      </c>
      <c r="M8" s="157" t="n">
        <v>197204</v>
      </c>
      <c r="N8" s="157" t="n">
        <v>175462</v>
      </c>
      <c r="O8" s="6" t="n">
        <f aca="false">SUM(C8:N8)</f>
        <v>2010910</v>
      </c>
      <c r="P8" s="158" t="n">
        <f aca="false">+O8/$O$19</f>
        <v>0.0903825433698314</v>
      </c>
      <c r="Q8" s="7"/>
      <c r="T8" s="112"/>
      <c r="U8" s="113"/>
    </row>
    <row r="9" s="19" customFormat="true" ht="12.75" hidden="false" customHeight="false" outlineLevel="0" collapsed="false">
      <c r="A9" s="1"/>
      <c r="B9" s="1" t="s">
        <v>5</v>
      </c>
      <c r="C9" s="7" t="n">
        <v>187293</v>
      </c>
      <c r="D9" s="7" t="n">
        <v>179122</v>
      </c>
      <c r="E9" s="7" t="n">
        <v>214745</v>
      </c>
      <c r="F9" s="7" t="n">
        <v>187809</v>
      </c>
      <c r="G9" s="7" t="n">
        <v>199701</v>
      </c>
      <c r="H9" s="7" t="n">
        <v>156885</v>
      </c>
      <c r="I9" s="7" t="n">
        <v>86173</v>
      </c>
      <c r="J9" s="7" t="n">
        <v>58752</v>
      </c>
      <c r="K9" s="7" t="n">
        <v>59126</v>
      </c>
      <c r="L9" s="7" t="n">
        <v>103673</v>
      </c>
      <c r="M9" s="157" t="n">
        <v>144680</v>
      </c>
      <c r="N9" s="157" t="n">
        <v>173294</v>
      </c>
      <c r="O9" s="6" t="n">
        <f aca="false">SUM(C9:N9)</f>
        <v>1751253</v>
      </c>
      <c r="P9" s="158" t="n">
        <f aca="false">+O9/$O$19</f>
        <v>0.0787119762814086</v>
      </c>
      <c r="Q9" s="7"/>
      <c r="T9" s="112"/>
      <c r="U9" s="113"/>
    </row>
    <row r="10" s="19" customFormat="true" ht="12.75" hidden="false" customHeight="false" outlineLevel="0" collapsed="false">
      <c r="A10" s="1"/>
      <c r="B10" s="1" t="s">
        <v>6</v>
      </c>
      <c r="C10" s="7" t="n">
        <v>366057</v>
      </c>
      <c r="D10" s="7" t="n">
        <v>301859</v>
      </c>
      <c r="E10" s="7" t="n">
        <v>386747</v>
      </c>
      <c r="F10" s="7" t="n">
        <v>326210</v>
      </c>
      <c r="G10" s="7" t="n">
        <v>350175</v>
      </c>
      <c r="H10" s="7" t="n">
        <v>286262</v>
      </c>
      <c r="I10" s="7" t="n">
        <v>170693</v>
      </c>
      <c r="J10" s="7" t="n">
        <v>88887</v>
      </c>
      <c r="K10" s="7" t="n">
        <v>152348</v>
      </c>
      <c r="L10" s="7" t="n">
        <v>297658</v>
      </c>
      <c r="M10" s="157" t="n">
        <v>320121</v>
      </c>
      <c r="N10" s="157" t="n">
        <v>320059</v>
      </c>
      <c r="O10" s="6" t="n">
        <f aca="false">SUM(C10:N10)</f>
        <v>3367076</v>
      </c>
      <c r="P10" s="158" t="n">
        <f aca="false">+O10/$O$19</f>
        <v>0.151336903491215</v>
      </c>
      <c r="Q10" s="7"/>
      <c r="T10" s="112"/>
      <c r="U10" s="113"/>
    </row>
    <row r="11" s="19" customFormat="true" ht="12.75" hidden="false" customHeight="false" outlineLevel="0" collapsed="false">
      <c r="A11" s="1"/>
      <c r="B11" s="1" t="s">
        <v>7</v>
      </c>
      <c r="C11" s="7" t="n">
        <v>94136</v>
      </c>
      <c r="D11" s="7" t="n">
        <v>92827</v>
      </c>
      <c r="E11" s="7" t="n">
        <v>89488</v>
      </c>
      <c r="F11" s="7" t="n">
        <v>87427</v>
      </c>
      <c r="G11" s="7" t="n">
        <v>92711</v>
      </c>
      <c r="H11" s="7" t="n">
        <v>59943</v>
      </c>
      <c r="I11" s="7" t="n">
        <v>0</v>
      </c>
      <c r="J11" s="7" t="n">
        <v>0</v>
      </c>
      <c r="K11" s="7" t="n">
        <v>0</v>
      </c>
      <c r="L11" s="7" t="n">
        <v>0</v>
      </c>
      <c r="M11" s="157" t="n">
        <v>0</v>
      </c>
      <c r="N11" s="157" t="n">
        <v>36178</v>
      </c>
      <c r="O11" s="6" t="n">
        <f aca="false">SUM(C11:N11)</f>
        <v>552710</v>
      </c>
      <c r="P11" s="158" t="n">
        <f aca="false">+O11/$O$19</f>
        <v>0.0248421538238606</v>
      </c>
      <c r="Q11" s="7"/>
      <c r="T11" s="112"/>
      <c r="U11" s="113"/>
    </row>
    <row r="12" s="19" customFormat="true" ht="12.75" hidden="false" customHeight="false" outlineLevel="0" collapsed="false">
      <c r="A12" s="1"/>
      <c r="B12" s="1" t="s">
        <v>8</v>
      </c>
      <c r="C12" s="7" t="n">
        <v>183045</v>
      </c>
      <c r="D12" s="7" t="n">
        <v>191823</v>
      </c>
      <c r="E12" s="7" t="n">
        <v>217033</v>
      </c>
      <c r="F12" s="7" t="n">
        <v>178280</v>
      </c>
      <c r="G12" s="7" t="n">
        <v>186102</v>
      </c>
      <c r="H12" s="7" t="n">
        <v>174272</v>
      </c>
      <c r="I12" s="7" t="n">
        <v>120572</v>
      </c>
      <c r="J12" s="7" t="n">
        <v>97435</v>
      </c>
      <c r="K12" s="7" t="n">
        <v>97444</v>
      </c>
      <c r="L12" s="7" t="n">
        <v>194638</v>
      </c>
      <c r="M12" s="157" t="n">
        <v>214087</v>
      </c>
      <c r="N12" s="157" t="n">
        <v>182456</v>
      </c>
      <c r="O12" s="6" t="n">
        <f aca="false">SUM(C12:N12)</f>
        <v>2037187</v>
      </c>
      <c r="P12" s="158" t="n">
        <f aca="false">+O12/$O$19</f>
        <v>0.0915635917967272</v>
      </c>
      <c r="Q12" s="7"/>
      <c r="T12" s="112"/>
      <c r="U12" s="113"/>
    </row>
    <row r="13" s="19" customFormat="true" ht="12.75" hidden="false" customHeight="false" outlineLevel="0" collapsed="false">
      <c r="A13" s="1"/>
      <c r="B13" s="1" t="s">
        <v>9</v>
      </c>
      <c r="C13" s="7" t="n">
        <v>230830</v>
      </c>
      <c r="D13" s="7" t="n">
        <v>212000</v>
      </c>
      <c r="E13" s="7" t="n">
        <v>219294</v>
      </c>
      <c r="F13" s="7" t="n">
        <v>201832</v>
      </c>
      <c r="G13" s="7" t="n">
        <v>188030</v>
      </c>
      <c r="H13" s="7" t="n">
        <v>202009</v>
      </c>
      <c r="I13" s="7" t="n">
        <v>202372</v>
      </c>
      <c r="J13" s="7" t="n">
        <v>191017</v>
      </c>
      <c r="K13" s="7" t="n">
        <v>208130</v>
      </c>
      <c r="L13" s="7" t="n">
        <v>244797</v>
      </c>
      <c r="M13" s="157" t="n">
        <v>310031</v>
      </c>
      <c r="N13" s="157" t="n">
        <v>246094</v>
      </c>
      <c r="O13" s="6" t="n">
        <f aca="false">SUM(C13:N13)</f>
        <v>2656436</v>
      </c>
      <c r="P13" s="158" t="n">
        <f aca="false">+O13/$O$19</f>
        <v>0.119396413553655</v>
      </c>
      <c r="Q13" s="7"/>
      <c r="T13" s="112"/>
      <c r="U13" s="113"/>
    </row>
    <row r="14" s="19" customFormat="true" ht="12.75" hidden="false" customHeight="false" outlineLevel="0" collapsed="false">
      <c r="A14" s="1"/>
      <c r="B14" s="1" t="s">
        <v>10</v>
      </c>
      <c r="C14" s="7" t="n">
        <v>245904</v>
      </c>
      <c r="D14" s="7" t="n">
        <v>219323</v>
      </c>
      <c r="E14" s="7" t="n">
        <v>248437</v>
      </c>
      <c r="F14" s="7" t="n">
        <v>216849</v>
      </c>
      <c r="G14" s="7" t="n">
        <v>204507</v>
      </c>
      <c r="H14" s="7" t="n">
        <v>167508</v>
      </c>
      <c r="I14" s="7" t="n">
        <v>94495</v>
      </c>
      <c r="J14" s="7" t="n">
        <v>34192</v>
      </c>
      <c r="K14" s="7" t="n">
        <v>28383</v>
      </c>
      <c r="L14" s="7" t="n">
        <v>118224</v>
      </c>
      <c r="M14" s="157" t="n">
        <v>223549</v>
      </c>
      <c r="N14" s="157" t="n">
        <v>216734</v>
      </c>
      <c r="O14" s="6" t="n">
        <f aca="false">SUM(C14:N14)</f>
        <v>2018105</v>
      </c>
      <c r="P14" s="158" t="n">
        <f aca="false">+O14/$O$19</f>
        <v>0.0907059304928483</v>
      </c>
      <c r="Q14" s="7"/>
      <c r="T14" s="112"/>
      <c r="U14" s="113"/>
    </row>
    <row r="15" s="21" customFormat="true" ht="12.75" hidden="false" customHeight="false" outlineLevel="0" collapsed="false">
      <c r="A15" s="8"/>
      <c r="B15" s="9" t="s">
        <v>11</v>
      </c>
      <c r="C15" s="114" t="n">
        <f aca="false">SUM(C6:C14)</f>
        <v>1905413</v>
      </c>
      <c r="D15" s="114" t="n">
        <f aca="false">SUM(D6:D14)</f>
        <v>1775442</v>
      </c>
      <c r="E15" s="114" t="n">
        <f aca="false">SUM(E6:E14)</f>
        <v>2032297</v>
      </c>
      <c r="F15" s="114" t="n">
        <f aca="false">SUM(F6:F14)</f>
        <v>1756232</v>
      </c>
      <c r="G15" s="114" t="n">
        <f aca="false">SUM(G6:G14)</f>
        <v>1794558</v>
      </c>
      <c r="H15" s="114" t="n">
        <f aca="false">SUM(H6:H14)</f>
        <v>1553429</v>
      </c>
      <c r="I15" s="114" t="n">
        <f aca="false">SUM(I6:I14)</f>
        <v>1092845</v>
      </c>
      <c r="J15" s="114" t="n">
        <f aca="false">SUM(J6:J14)</f>
        <v>740729</v>
      </c>
      <c r="K15" s="114" t="n">
        <f aca="false">SUM(K6:K14)</f>
        <v>757984</v>
      </c>
      <c r="L15" s="114" t="n">
        <f aca="false">SUM(L6:L14)</f>
        <v>1371780</v>
      </c>
      <c r="M15" s="159" t="n">
        <f aca="false">SUM(M6:M14)</f>
        <v>1853740</v>
      </c>
      <c r="N15" s="159" t="n">
        <f aca="false">SUM(N6:N14)</f>
        <v>1760347</v>
      </c>
      <c r="O15" s="114" t="n">
        <f aca="false">SUM(O6:O14)</f>
        <v>18394796</v>
      </c>
      <c r="P15" s="160" t="n">
        <f aca="false">+O15/$O$19</f>
        <v>0.82677417052439</v>
      </c>
      <c r="Q15" s="116"/>
      <c r="R15" s="117"/>
      <c r="S15" s="117"/>
      <c r="T15" s="118"/>
      <c r="U15" s="119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s="21" customFormat="true" ht="12.75" hidden="false" customHeight="false" outlineLevel="0" collapsed="false">
      <c r="A16" s="8"/>
      <c r="B16" s="9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20"/>
      <c r="P16" s="115"/>
      <c r="Q16" s="116"/>
      <c r="R16" s="117"/>
      <c r="S16" s="117"/>
      <c r="T16" s="118"/>
      <c r="U16" s="119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s="19" customFormat="true" ht="12.75" hidden="false" customHeight="false" outlineLevel="0" collapsed="false">
      <c r="A17" s="1"/>
      <c r="B17" s="1" t="s">
        <v>12</v>
      </c>
      <c r="C17" s="7" t="n">
        <v>398607</v>
      </c>
      <c r="D17" s="7" t="n">
        <v>401367</v>
      </c>
      <c r="E17" s="7" t="n">
        <v>510663</v>
      </c>
      <c r="F17" s="7" t="n">
        <v>451407</v>
      </c>
      <c r="G17" s="7" t="n">
        <v>447165</v>
      </c>
      <c r="H17" s="7" t="n">
        <v>365174</v>
      </c>
      <c r="I17" s="7" t="n">
        <v>174685</v>
      </c>
      <c r="J17" s="7" t="n">
        <v>126890</v>
      </c>
      <c r="K17" s="7" t="n">
        <v>115933</v>
      </c>
      <c r="L17" s="7" t="n">
        <v>223950</v>
      </c>
      <c r="M17" s="157" t="n">
        <v>361728</v>
      </c>
      <c r="N17" s="157" t="n">
        <v>276511</v>
      </c>
      <c r="O17" s="161" t="n">
        <f aca="false">SUM(C17:N17)</f>
        <v>3854080</v>
      </c>
      <c r="P17" s="111" t="e">
        <f aca="false">NA()</f>
        <v>#N/A</v>
      </c>
      <c r="Q17" s="7"/>
    </row>
    <row r="18" s="19" customFormat="true" ht="12.75" hidden="false" customHeight="false" outlineLevel="0" collapsed="false">
      <c r="A18" s="1"/>
      <c r="B18" s="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"/>
      <c r="P18" s="121"/>
      <c r="Q18" s="7"/>
      <c r="T18" s="112"/>
      <c r="U18" s="113"/>
    </row>
    <row r="19" s="19" customFormat="true" ht="12.75" hidden="false" customHeight="false" outlineLevel="0" collapsed="false">
      <c r="A19" s="1"/>
      <c r="B19" s="11" t="s">
        <v>14</v>
      </c>
      <c r="C19" s="122" t="n">
        <f aca="false">+C15+C17</f>
        <v>2304020</v>
      </c>
      <c r="D19" s="122" t="n">
        <f aca="false">+D15+D17</f>
        <v>2176809</v>
      </c>
      <c r="E19" s="122" t="n">
        <f aca="false">+E15+E17</f>
        <v>2542960</v>
      </c>
      <c r="F19" s="122" t="n">
        <f aca="false">+F15+F17</f>
        <v>2207639</v>
      </c>
      <c r="G19" s="122" t="n">
        <f aca="false">+G15+G17</f>
        <v>2241723</v>
      </c>
      <c r="H19" s="122" t="n">
        <f aca="false">+H15+H17</f>
        <v>1918603</v>
      </c>
      <c r="I19" s="122" t="n">
        <f aca="false">+I15+I17</f>
        <v>1267530</v>
      </c>
      <c r="J19" s="122" t="n">
        <f aca="false">+J15+J17</f>
        <v>867619</v>
      </c>
      <c r="K19" s="122" t="n">
        <f aca="false">+K15+K17</f>
        <v>873917</v>
      </c>
      <c r="L19" s="122" t="n">
        <f aca="false">+L15+L17</f>
        <v>1595730</v>
      </c>
      <c r="M19" s="122" t="n">
        <f aca="false">+M15+M17</f>
        <v>2215468</v>
      </c>
      <c r="N19" s="122" t="n">
        <f aca="false">+N15+N17</f>
        <v>2036858</v>
      </c>
      <c r="O19" s="122" t="n">
        <f aca="false">+O15+O17</f>
        <v>22248876</v>
      </c>
      <c r="P19" s="122" t="e">
        <f aca="false">+P15+P17</f>
        <v>#N/A</v>
      </c>
      <c r="Q19" s="7"/>
    </row>
    <row r="20" s="19" customFormat="true" ht="12.75" hidden="false" customHeight="false" outlineLevel="0" collapsed="false">
      <c r="A20" s="1"/>
      <c r="B20" s="23" t="s">
        <v>97</v>
      </c>
      <c r="C20" s="124" t="n">
        <f aca="false">C19</f>
        <v>2304020</v>
      </c>
      <c r="D20" s="124" t="n">
        <f aca="false">C20+D19</f>
        <v>4480829</v>
      </c>
      <c r="E20" s="124" t="n">
        <f aca="false">D20+E19</f>
        <v>7023789</v>
      </c>
      <c r="F20" s="124" t="n">
        <f aca="false">E20+F19</f>
        <v>9231428</v>
      </c>
      <c r="G20" s="124" t="n">
        <f aca="false">F20+G19</f>
        <v>11473151</v>
      </c>
      <c r="H20" s="124" t="n">
        <f aca="false">G20+H19</f>
        <v>13391754</v>
      </c>
      <c r="I20" s="124" t="n">
        <f aca="false">H20+I19</f>
        <v>14659284</v>
      </c>
      <c r="J20" s="124" t="n">
        <f aca="false">I20+J19</f>
        <v>15526903</v>
      </c>
      <c r="K20" s="124" t="n">
        <f aca="false">J20+K19</f>
        <v>16400820</v>
      </c>
      <c r="L20" s="124" t="n">
        <f aca="false">K20+L19</f>
        <v>17996550</v>
      </c>
      <c r="M20" s="124" t="n">
        <f aca="false">L20+M19</f>
        <v>20212018</v>
      </c>
      <c r="N20" s="124" t="n">
        <f aca="false">M20+N19</f>
        <v>22248876</v>
      </c>
      <c r="O20" s="124" t="n">
        <f aca="false">N20+O19</f>
        <v>44497752</v>
      </c>
      <c r="P20" s="123"/>
      <c r="Q20" s="7"/>
    </row>
    <row r="21" s="19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"/>
    </row>
    <row r="22" customFormat="false" ht="13.5" hidden="false" customHeight="false" outlineLevel="0" collapsed="false">
      <c r="A22" s="24"/>
      <c r="B22" s="125" t="n">
        <f aca="true">NOW()</f>
        <v>46232.5527132683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A23" s="126"/>
      <c r="B23" s="126"/>
      <c r="C23" s="24"/>
      <c r="D23" s="24"/>
      <c r="E23" s="24"/>
      <c r="F23" s="24"/>
      <c r="G23" s="24"/>
      <c r="H23" s="127"/>
      <c r="I23" s="24"/>
      <c r="J23" s="24"/>
      <c r="K23" s="24"/>
      <c r="L23" s="24"/>
      <c r="M23" s="24"/>
      <c r="N23" s="24"/>
      <c r="O23" s="24"/>
      <c r="P23" s="126"/>
      <c r="Q23" s="126"/>
    </row>
    <row r="24" customFormat="false" ht="12.7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24"/>
      <c r="B25" s="24"/>
      <c r="C25" s="103" t="s">
        <v>107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</row>
    <row r="26" customFormat="false" ht="12.7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</row>
    <row r="27" customFormat="false" ht="13.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2"/>
      <c r="Q27" s="24"/>
    </row>
    <row r="28" customFormat="false" ht="14.2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</row>
    <row r="29" s="19" customFormat="true" ht="13.5" hidden="false" customHeight="false" outlineLevel="0" collapsed="false">
      <c r="A29" s="1"/>
      <c r="B29" s="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161" t="n">
        <f aca="false">SUM(C29:N29)</f>
        <v>0</v>
      </c>
      <c r="P29" s="158" t="n">
        <f aca="false">+O29/$O$49</f>
        <v>0</v>
      </c>
      <c r="Q29" s="7"/>
    </row>
    <row r="30" s="19" customFormat="true" ht="12.75" hidden="false" customHeight="false" outlineLevel="0" collapsed="false">
      <c r="A30" s="1"/>
      <c r="B30" s="1" t="s">
        <v>2</v>
      </c>
      <c r="C30" s="7" t="n">
        <v>1036081</v>
      </c>
      <c r="D30" s="7" t="n">
        <v>854602</v>
      </c>
      <c r="E30" s="7" t="n">
        <v>1092217</v>
      </c>
      <c r="F30" s="7" t="n">
        <v>817252</v>
      </c>
      <c r="G30" s="7" t="n">
        <v>890170</v>
      </c>
      <c r="H30" s="7" t="n">
        <v>750886</v>
      </c>
      <c r="I30" s="7" t="n">
        <v>539758</v>
      </c>
      <c r="J30" s="7" t="n">
        <v>319877</v>
      </c>
      <c r="K30" s="7" t="n">
        <v>241723</v>
      </c>
      <c r="L30" s="7" t="n">
        <v>750592</v>
      </c>
      <c r="M30" s="157" t="n">
        <v>896691</v>
      </c>
      <c r="N30" s="157" t="n">
        <v>1082945</v>
      </c>
      <c r="O30" s="161"/>
      <c r="P30" s="158" t="n">
        <f aca="false">+O30/$O$49</f>
        <v>0</v>
      </c>
      <c r="Q30" s="7"/>
    </row>
    <row r="31" s="19" customFormat="true" ht="12.75" hidden="false" customHeight="false" outlineLevel="0" collapsed="false">
      <c r="A31" s="1"/>
      <c r="B31" s="1" t="s">
        <v>3</v>
      </c>
      <c r="C31" s="7" t="n">
        <v>866696</v>
      </c>
      <c r="D31" s="7" t="n">
        <v>839292</v>
      </c>
      <c r="E31" s="7" t="n">
        <v>879100</v>
      </c>
      <c r="F31" s="7" t="n">
        <v>784755</v>
      </c>
      <c r="G31" s="7" t="n">
        <v>791478</v>
      </c>
      <c r="H31" s="7" t="n">
        <v>716823</v>
      </c>
      <c r="I31" s="7" t="n">
        <v>492129</v>
      </c>
      <c r="J31" s="7" t="n">
        <v>305562</v>
      </c>
      <c r="K31" s="7" t="n">
        <v>241556</v>
      </c>
      <c r="L31" s="7" t="n">
        <v>522277</v>
      </c>
      <c r="M31" s="157" t="n">
        <v>1054569</v>
      </c>
      <c r="N31" s="157" t="n">
        <v>730052</v>
      </c>
      <c r="O31" s="161"/>
      <c r="P31" s="158" t="n">
        <f aca="false">+O31/$O$49</f>
        <v>0</v>
      </c>
      <c r="Q31" s="7"/>
    </row>
    <row r="32" s="19" customFormat="true" ht="12.75" hidden="false" customHeight="false" outlineLevel="0" collapsed="false">
      <c r="A32" s="1"/>
      <c r="B32" s="1" t="s">
        <v>4</v>
      </c>
      <c r="C32" s="7" t="n">
        <v>730587</v>
      </c>
      <c r="D32" s="7" t="n">
        <v>850003</v>
      </c>
      <c r="E32" s="7" t="n">
        <v>945507</v>
      </c>
      <c r="F32" s="7" t="n">
        <v>891018</v>
      </c>
      <c r="G32" s="7" t="n">
        <v>852930</v>
      </c>
      <c r="H32" s="7" t="n">
        <v>695503</v>
      </c>
      <c r="I32" s="7" t="n">
        <v>476235</v>
      </c>
      <c r="J32" s="7" t="n">
        <v>353881</v>
      </c>
      <c r="K32" s="7" t="n">
        <v>337721</v>
      </c>
      <c r="L32" s="7" t="n">
        <v>473212</v>
      </c>
      <c r="M32" s="157" t="n">
        <v>800823</v>
      </c>
      <c r="N32" s="157" t="n">
        <v>721585</v>
      </c>
      <c r="O32" s="161"/>
      <c r="P32" s="158" t="n">
        <f aca="false">+O32/$O$49</f>
        <v>0</v>
      </c>
      <c r="Q32" s="1"/>
    </row>
    <row r="33" s="19" customFormat="true" ht="12.75" hidden="false" customHeight="false" outlineLevel="0" collapsed="false">
      <c r="A33" s="1"/>
      <c r="B33" s="1" t="s">
        <v>18</v>
      </c>
      <c r="C33" s="7" t="n">
        <v>823935</v>
      </c>
      <c r="D33" s="7" t="n">
        <v>804354</v>
      </c>
      <c r="E33" s="7" t="n">
        <v>987229</v>
      </c>
      <c r="F33" s="7" t="n">
        <v>653135</v>
      </c>
      <c r="G33" s="7" t="n">
        <v>724414</v>
      </c>
      <c r="H33" s="7" t="n">
        <v>659749</v>
      </c>
      <c r="I33" s="7" t="n">
        <v>359639</v>
      </c>
      <c r="J33" s="7" t="n">
        <v>234903</v>
      </c>
      <c r="K33" s="7" t="n">
        <v>259534</v>
      </c>
      <c r="L33" s="7" t="n">
        <v>461623</v>
      </c>
      <c r="M33" s="157" t="n">
        <v>588333</v>
      </c>
      <c r="N33" s="157" t="n">
        <v>721283</v>
      </c>
      <c r="O33" s="161"/>
      <c r="P33" s="158" t="n">
        <f aca="false">+O33/$O$49</f>
        <v>0</v>
      </c>
      <c r="Q33" s="7"/>
    </row>
    <row r="34" s="19" customFormat="true" ht="12.75" hidden="false" customHeight="false" outlineLevel="0" collapsed="false">
      <c r="A34" s="1"/>
      <c r="B34" s="1" t="s">
        <v>33</v>
      </c>
      <c r="C34" s="7" t="n">
        <v>369328</v>
      </c>
      <c r="D34" s="7" t="n">
        <v>411867</v>
      </c>
      <c r="E34" s="7" t="n">
        <v>450576</v>
      </c>
      <c r="F34" s="7" t="n">
        <v>440864</v>
      </c>
      <c r="G34" s="7" t="n">
        <v>375437</v>
      </c>
      <c r="H34" s="7" t="n">
        <v>385849</v>
      </c>
      <c r="I34" s="7" t="n">
        <v>221926</v>
      </c>
      <c r="J34" s="7" t="n">
        <v>181291</v>
      </c>
      <c r="K34" s="7" t="n">
        <v>188130</v>
      </c>
      <c r="L34" s="7" t="n">
        <v>250468</v>
      </c>
      <c r="M34" s="157" t="n">
        <v>371178</v>
      </c>
      <c r="N34" s="157" t="n">
        <v>319450</v>
      </c>
      <c r="O34" s="161"/>
      <c r="P34" s="158" t="n">
        <f aca="false">+O34/$O$49</f>
        <v>0</v>
      </c>
      <c r="Q34" s="7"/>
    </row>
    <row r="35" s="19" customFormat="true" ht="12.75" hidden="false" customHeight="false" outlineLevel="0" collapsed="false">
      <c r="A35" s="1"/>
      <c r="B35" s="1" t="s">
        <v>6</v>
      </c>
      <c r="C35" s="7" t="n">
        <v>1657175</v>
      </c>
      <c r="D35" s="7" t="n">
        <v>1316443</v>
      </c>
      <c r="E35" s="7" t="n">
        <v>1690084</v>
      </c>
      <c r="F35" s="7" t="n">
        <v>1421113</v>
      </c>
      <c r="G35" s="7" t="n">
        <v>1495728</v>
      </c>
      <c r="H35" s="7" t="n">
        <v>1268056</v>
      </c>
      <c r="I35" s="7" t="n">
        <v>732040</v>
      </c>
      <c r="J35" s="7" t="n">
        <v>373988</v>
      </c>
      <c r="K35" s="7" t="n">
        <v>497688</v>
      </c>
      <c r="L35" s="7" t="n">
        <v>1223937</v>
      </c>
      <c r="M35" s="157" t="n">
        <v>1354924</v>
      </c>
      <c r="N35" s="157" t="n">
        <v>1352082</v>
      </c>
      <c r="O35" s="161"/>
      <c r="P35" s="158" t="n">
        <f aca="false">+O35/$O$49</f>
        <v>0</v>
      </c>
      <c r="Q35" s="1"/>
    </row>
    <row r="36" s="19" customFormat="true" ht="12.75" hidden="false" customHeight="false" outlineLevel="0" collapsed="false">
      <c r="A36" s="1"/>
      <c r="B36" s="1" t="s">
        <v>7</v>
      </c>
      <c r="C36" s="7" t="n">
        <v>397608</v>
      </c>
      <c r="D36" s="7" t="n">
        <v>402710</v>
      </c>
      <c r="E36" s="7" t="n">
        <v>393969</v>
      </c>
      <c r="F36" s="7" t="n">
        <v>389072</v>
      </c>
      <c r="G36" s="7" t="n">
        <v>408959</v>
      </c>
      <c r="H36" s="7" t="n">
        <v>250849</v>
      </c>
      <c r="I36" s="7" t="n">
        <v>226223</v>
      </c>
      <c r="J36" s="7" t="n">
        <v>180594</v>
      </c>
      <c r="K36" s="7" t="n">
        <v>204872</v>
      </c>
      <c r="L36" s="7" t="n">
        <v>308850</v>
      </c>
      <c r="M36" s="157" t="n">
        <v>411272</v>
      </c>
      <c r="N36" s="157" t="n">
        <v>366566</v>
      </c>
      <c r="O36" s="161"/>
      <c r="P36" s="158" t="n">
        <f aca="false">+O36/$O$49</f>
        <v>0</v>
      </c>
      <c r="Q36" s="1"/>
    </row>
    <row r="37" s="19" customFormat="true" ht="12.75" hidden="false" customHeight="false" outlineLevel="0" collapsed="false">
      <c r="A37" s="1"/>
      <c r="B37" s="1" t="s">
        <v>9</v>
      </c>
      <c r="C37" s="7" t="n">
        <v>923658</v>
      </c>
      <c r="D37" s="7" t="n">
        <v>878887</v>
      </c>
      <c r="E37" s="7" t="n">
        <v>924719</v>
      </c>
      <c r="F37" s="7" t="n">
        <v>867975</v>
      </c>
      <c r="G37" s="7" t="n">
        <v>803774</v>
      </c>
      <c r="H37" s="7" t="n">
        <v>815535</v>
      </c>
      <c r="I37" s="7" t="n">
        <v>551228</v>
      </c>
      <c r="J37" s="7" t="n">
        <v>521894</v>
      </c>
      <c r="K37" s="7" t="n">
        <v>593027</v>
      </c>
      <c r="L37" s="7" t="n">
        <v>647143</v>
      </c>
      <c r="M37" s="157" t="n">
        <v>813212</v>
      </c>
      <c r="N37" s="157" t="n">
        <v>1006772</v>
      </c>
      <c r="O37" s="161"/>
      <c r="P37" s="158" t="n">
        <f aca="false">+O37/$O$49</f>
        <v>0</v>
      </c>
      <c r="Q37" s="7"/>
    </row>
    <row r="38" customFormat="false" ht="12.75" hidden="false" customHeight="false" outlineLevel="0" collapsed="false">
      <c r="M38" s="7"/>
      <c r="N38" s="7"/>
    </row>
    <row r="39" s="19" customFormat="true" ht="12.75" hidden="false" customHeight="false" outlineLevel="0" collapsed="false">
      <c r="A39" s="1"/>
      <c r="B39" s="1" t="s">
        <v>10</v>
      </c>
      <c r="C39" s="7" t="n">
        <v>1104079</v>
      </c>
      <c r="D39" s="7" t="n">
        <v>949148</v>
      </c>
      <c r="E39" s="7" t="n">
        <v>1117967</v>
      </c>
      <c r="F39" s="7" t="n">
        <v>975822</v>
      </c>
      <c r="G39" s="7" t="n">
        <v>976208</v>
      </c>
      <c r="H39" s="7" t="n">
        <v>737037</v>
      </c>
      <c r="I39" s="7" t="n">
        <v>361581</v>
      </c>
      <c r="J39" s="7" t="n">
        <v>153864</v>
      </c>
      <c r="K39" s="7" t="n">
        <v>122186</v>
      </c>
      <c r="L39" s="7" t="n">
        <v>520188</v>
      </c>
      <c r="M39" s="157" t="n">
        <v>983618</v>
      </c>
      <c r="N39" s="157" t="n">
        <v>975303</v>
      </c>
      <c r="O39" s="6"/>
      <c r="P39" s="111" t="n">
        <f aca="false">+O39/$O$49</f>
        <v>0</v>
      </c>
      <c r="Q39" s="7"/>
    </row>
    <row r="40" s="19" customFormat="true" ht="12.75" hidden="false" customHeight="false" outlineLevel="0" collapsed="false">
      <c r="A40" s="1"/>
      <c r="B40" s="17" t="s">
        <v>11</v>
      </c>
      <c r="C40" s="6" t="n">
        <f aca="false">SUM(C29:C39)</f>
        <v>7909147</v>
      </c>
      <c r="D40" s="6" t="n">
        <f aca="false">SUM(D29:D39)</f>
        <v>7307306</v>
      </c>
      <c r="E40" s="6" t="n">
        <f aca="false">SUM(E29:E39)</f>
        <v>8481368</v>
      </c>
      <c r="F40" s="6" t="n">
        <f aca="false">SUM(F29:F39)</f>
        <v>7241006</v>
      </c>
      <c r="G40" s="6" t="n">
        <f aca="false">SUM(G29:G39)</f>
        <v>7319098</v>
      </c>
      <c r="H40" s="6" t="n">
        <f aca="false">SUM(H29:H39)</f>
        <v>6280287</v>
      </c>
      <c r="I40" s="6" t="n">
        <f aca="false">SUM(I29:I39)</f>
        <v>3960759</v>
      </c>
      <c r="J40" s="6" t="n">
        <f aca="false">SUM(J29:J39)</f>
        <v>2625854</v>
      </c>
      <c r="K40" s="6" t="n">
        <f aca="false">SUM(K29:K39)</f>
        <v>2686437</v>
      </c>
      <c r="L40" s="6" t="n">
        <f aca="false">SUM(L29:L39)</f>
        <v>5158290</v>
      </c>
      <c r="M40" s="161" t="n">
        <f aca="false">SUM(M29:M39)</f>
        <v>7274620</v>
      </c>
      <c r="N40" s="161" t="n">
        <f aca="false">SUM(N29:N39)</f>
        <v>7276038</v>
      </c>
      <c r="O40" s="6" t="n">
        <f aca="false">SUM(O30:O39)</f>
        <v>0</v>
      </c>
      <c r="P40" s="111" t="n">
        <f aca="false">+O40/$O$49</f>
        <v>0</v>
      </c>
      <c r="Q40" s="7"/>
    </row>
    <row r="41" s="19" customFormat="true" ht="12.75" hidden="false" customHeight="false" outlineLevel="0" collapsed="false">
      <c r="A41" s="1"/>
      <c r="B41" s="1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111"/>
      <c r="Q41" s="7"/>
    </row>
    <row r="42" s="19" customFormat="true" ht="12.75" hidden="false" customHeight="false" outlineLevel="0" collapsed="false">
      <c r="A42" s="1"/>
      <c r="B42" s="1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11"/>
      <c r="Q42" s="7"/>
    </row>
    <row r="43" s="19" customFormat="true" ht="12.75" hidden="false" customHeight="false" outlineLevel="0" collapsed="false">
      <c r="A43" s="1"/>
      <c r="B43" s="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2"/>
      <c r="P43" s="121"/>
      <c r="Q43" s="7"/>
    </row>
    <row r="44" s="19" customFormat="true" ht="12.75" hidden="false" customHeight="false" outlineLevel="0" collapsed="false">
      <c r="A44" s="1"/>
      <c r="B44" s="1" t="s">
        <v>12</v>
      </c>
      <c r="C44" s="7" t="n">
        <v>1403150</v>
      </c>
      <c r="D44" s="7" t="n">
        <v>1341949</v>
      </c>
      <c r="E44" s="7" t="n">
        <v>1769727</v>
      </c>
      <c r="F44" s="7" t="n">
        <v>1560270</v>
      </c>
      <c r="G44" s="7" t="n">
        <v>1541609</v>
      </c>
      <c r="H44" s="7" t="n">
        <v>1108357</v>
      </c>
      <c r="I44" s="7" t="n">
        <v>440431</v>
      </c>
      <c r="J44" s="7" t="n">
        <v>279701</v>
      </c>
      <c r="K44" s="7" t="n">
        <v>252609</v>
      </c>
      <c r="L44" s="7" t="n">
        <v>641126</v>
      </c>
      <c r="M44" s="157" t="n">
        <v>1072678</v>
      </c>
      <c r="N44" s="157" t="n">
        <v>813645</v>
      </c>
      <c r="O44" s="6" t="n">
        <f aca="false">SUM(C44:N44)</f>
        <v>12225252</v>
      </c>
      <c r="P44" s="111" t="n">
        <f aca="false">+O44/$O$49</f>
        <v>0.590718274939116</v>
      </c>
      <c r="Q44" s="7"/>
    </row>
    <row r="45" s="19" customFormat="true" ht="12.75" hidden="false" customHeight="false" outlineLevel="0" collapsed="false">
      <c r="A45" s="1"/>
      <c r="B45" s="1" t="s">
        <v>2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157" t="n">
        <v>0</v>
      </c>
      <c r="N45" s="157" t="n">
        <v>0</v>
      </c>
      <c r="O45" s="6" t="n">
        <f aca="false">SUM(C45:N45)</f>
        <v>0</v>
      </c>
      <c r="P45" s="111" t="n">
        <f aca="false">+O45/$O$49</f>
        <v>0</v>
      </c>
      <c r="Q45" s="7"/>
    </row>
    <row r="46" s="19" customFormat="true" ht="12.75" hidden="false" customHeight="false" outlineLevel="0" collapsed="false">
      <c r="A46" s="1"/>
      <c r="B46" s="1" t="s">
        <v>2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157" t="n">
        <v>0</v>
      </c>
      <c r="N46" s="157" t="n">
        <v>0</v>
      </c>
      <c r="O46" s="6" t="n">
        <f aca="false">SUM(C46:N46)</f>
        <v>0</v>
      </c>
      <c r="P46" s="111" t="n">
        <f aca="false">+O46/$O$49</f>
        <v>0</v>
      </c>
      <c r="Q46" s="1"/>
    </row>
    <row r="47" s="19" customFormat="true" ht="12.75" hidden="false" customHeight="false" outlineLevel="0" collapsed="false">
      <c r="A47" s="1"/>
      <c r="B47" s="1" t="s">
        <v>26</v>
      </c>
      <c r="C47" s="7" t="n">
        <v>796375</v>
      </c>
      <c r="D47" s="7" t="n">
        <v>813519</v>
      </c>
      <c r="E47" s="7" t="n">
        <v>910174</v>
      </c>
      <c r="F47" s="7" t="n">
        <v>759898</v>
      </c>
      <c r="G47" s="7" t="n">
        <v>793259</v>
      </c>
      <c r="H47" s="7" t="n">
        <v>712019</v>
      </c>
      <c r="I47" s="7" t="n">
        <v>443429</v>
      </c>
      <c r="J47" s="7" t="n">
        <v>347833</v>
      </c>
      <c r="K47" s="7" t="n">
        <v>377542</v>
      </c>
      <c r="L47" s="7" t="n">
        <v>818601</v>
      </c>
      <c r="M47" s="157" t="n">
        <v>911202</v>
      </c>
      <c r="N47" s="157" t="n">
        <v>786468</v>
      </c>
      <c r="O47" s="6" t="n">
        <f aca="false">SUM(C47:N47)</f>
        <v>8470319</v>
      </c>
      <c r="P47" s="111" t="n">
        <f aca="false">+O47/$O$49</f>
        <v>0.409281725060884</v>
      </c>
      <c r="Q47" s="1"/>
    </row>
    <row r="48" s="19" customFormat="true" ht="12.75" hidden="false" customHeight="false" outlineLevel="0" collapsed="false">
      <c r="A48" s="1"/>
      <c r="B48" s="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/>
      <c r="P48" s="121"/>
      <c r="Q48" s="7"/>
    </row>
    <row r="49" s="19" customFormat="true" ht="12.75" hidden="false" customHeight="false" outlineLevel="0" collapsed="false">
      <c r="A49" s="1"/>
      <c r="B49" s="11" t="s">
        <v>14</v>
      </c>
      <c r="C49" s="122" t="n">
        <f aca="false">+C40+C44+C45+C46+C47</f>
        <v>10108672</v>
      </c>
      <c r="D49" s="122" t="n">
        <f aca="false">+D40+D44+D45+D46+D47</f>
        <v>9462774</v>
      </c>
      <c r="E49" s="122" t="n">
        <f aca="false">+E40+E44+E45+E46+E47</f>
        <v>11161269</v>
      </c>
      <c r="F49" s="122" t="n">
        <f aca="false">+F40+F44+F45+F46+F47</f>
        <v>9561174</v>
      </c>
      <c r="G49" s="122" t="n">
        <f aca="false">+G40+G44+G45+G46+G47</f>
        <v>9653966</v>
      </c>
      <c r="H49" s="122" t="n">
        <f aca="false">+H40+H44+H45+H46+H47</f>
        <v>8100663</v>
      </c>
      <c r="I49" s="122" t="n">
        <f aca="false">+I40+I44+I45+I46+I47</f>
        <v>4844619</v>
      </c>
      <c r="J49" s="122" t="n">
        <f aca="false">+J40+J44+J45+J46+J47</f>
        <v>3253388</v>
      </c>
      <c r="K49" s="122" t="n">
        <f aca="false">+K40+K44+K45+K46+K47</f>
        <v>3316588</v>
      </c>
      <c r="L49" s="122" t="n">
        <f aca="false">+L40+L44+L45+L46+L47</f>
        <v>6618017</v>
      </c>
      <c r="M49" s="122" t="n">
        <f aca="false">+M40+M44+M45+M46+M47</f>
        <v>9258500</v>
      </c>
      <c r="N49" s="122" t="n">
        <f aca="false">+N40+N44+N45+N46+N47</f>
        <v>8876151</v>
      </c>
      <c r="O49" s="122" t="n">
        <f aca="false">+O40+O44+O45+O46+O47</f>
        <v>20695571</v>
      </c>
      <c r="P49" s="123" t="n">
        <f aca="false">+P40+P44+P45</f>
        <v>0.590718274939116</v>
      </c>
      <c r="Q49" s="7"/>
    </row>
    <row r="50" s="1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19" customFormat="true" ht="12.75" hidden="false" customHeight="false" outlineLevel="0" collapsed="false">
      <c r="A51" s="1"/>
      <c r="B51" s="13" t="n">
        <f aca="true">NOW()</f>
        <v>46232.5527132714</v>
      </c>
      <c r="C51" s="14" t="s">
        <v>10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19" customFormat="true" ht="12.75" hidden="false" customHeight="false" outlineLevel="0" collapsed="false">
      <c r="A52" s="1"/>
      <c r="B52" s="13"/>
      <c r="C52" s="14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19" customFormat="true" ht="12.75" hidden="false" customHeight="false" outlineLevel="0" collapsed="false">
      <c r="A53" s="1"/>
      <c r="B53" s="13"/>
      <c r="C53" s="14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24"/>
      <c r="B54" s="125"/>
      <c r="C54" s="126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4"/>
      <c r="B55" s="125"/>
      <c r="C55" s="12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4"/>
      <c r="B56" s="125"/>
      <c r="C56" s="126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126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126"/>
      <c r="Q57" s="126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A65" s="18" t="s">
        <v>16</v>
      </c>
      <c r="C65" s="133" t="s">
        <v>101</v>
      </c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P65" s="134"/>
    </row>
    <row r="66" customFormat="false" ht="12.75" hidden="false" customHeight="false" outlineLevel="0" collapsed="false">
      <c r="C66" s="135" t="s">
        <v>102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</row>
    <row r="67" customFormat="false" ht="13.5" hidden="false" customHeight="false" outlineLevel="0" collapsed="false">
      <c r="B67" s="25"/>
      <c r="C67" s="13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 t="n">
        <v>1998</v>
      </c>
      <c r="P67" s="25"/>
    </row>
    <row r="68" customFormat="false" ht="14.25" hidden="false" customHeight="false" outlineLevel="0" collapsed="false">
      <c r="B68" s="27"/>
      <c r="C68" s="137" t="s">
        <v>84</v>
      </c>
      <c r="D68" s="138" t="s">
        <v>85</v>
      </c>
      <c r="E68" s="138" t="s">
        <v>86</v>
      </c>
      <c r="F68" s="138" t="s">
        <v>87</v>
      </c>
      <c r="G68" s="138" t="s">
        <v>88</v>
      </c>
      <c r="H68" s="138" t="s">
        <v>89</v>
      </c>
      <c r="I68" s="138" t="s">
        <v>90</v>
      </c>
      <c r="J68" s="138" t="s">
        <v>91</v>
      </c>
      <c r="K68" s="138" t="s">
        <v>92</v>
      </c>
      <c r="L68" s="138" t="s">
        <v>93</v>
      </c>
      <c r="M68" s="138" t="s">
        <v>94</v>
      </c>
      <c r="N68" s="138" t="s">
        <v>95</v>
      </c>
      <c r="O68" s="29" t="s">
        <v>46</v>
      </c>
      <c r="P68" s="139" t="s">
        <v>96</v>
      </c>
    </row>
    <row r="69" customFormat="false" ht="13.5" hidden="false" customHeight="false" outlineLevel="0" collapsed="false">
      <c r="B69" s="30"/>
      <c r="C69" s="31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140"/>
    </row>
    <row r="70" customFormat="false" ht="12.75" hidden="false" customHeight="false" outlineLevel="0" collapsed="false">
      <c r="B70" s="32" t="s">
        <v>47</v>
      </c>
      <c r="C70" s="141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35"/>
      <c r="P70" s="143"/>
    </row>
    <row r="71" customFormat="false" ht="12.75" hidden="false" customHeight="false" outlineLevel="0" collapsed="false">
      <c r="B71" s="36" t="s">
        <v>48</v>
      </c>
      <c r="C71" s="144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35" t="n">
        <f aca="false">SUM(C71:N71)</f>
        <v>0</v>
      </c>
      <c r="P71" s="143" t="e">
        <f aca="false">+O71/$O$95</f>
        <v>#DIV/0!</v>
      </c>
    </row>
    <row r="72" customFormat="false" ht="12.75" hidden="false" customHeight="false" outlineLevel="0" collapsed="false">
      <c r="B72" s="32" t="s">
        <v>49</v>
      </c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35" t="n">
        <f aca="false">SUM(C72:N72)</f>
        <v>0</v>
      </c>
      <c r="P72" s="143" t="e">
        <f aca="false">+O72/$O$96</f>
        <v>#DIV/0!</v>
      </c>
    </row>
    <row r="73" customFormat="false" ht="12.75" hidden="false" customHeight="false" outlineLevel="0" collapsed="false">
      <c r="B73" s="36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35"/>
      <c r="P73" s="143"/>
    </row>
    <row r="74" customFormat="false" ht="12.75" hidden="false" customHeight="false" outlineLevel="0" collapsed="false">
      <c r="B74" s="36" t="s">
        <v>50</v>
      </c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35"/>
      <c r="P74" s="143"/>
    </row>
    <row r="75" customFormat="false" ht="12.75" hidden="false" customHeight="false" outlineLevel="0" collapsed="false">
      <c r="B75" s="36" t="s">
        <v>48</v>
      </c>
      <c r="C75" s="144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35" t="n">
        <f aca="false">SUM(C75:N75)</f>
        <v>0</v>
      </c>
      <c r="P75" s="143" t="e">
        <f aca="false">+O75/$O$95</f>
        <v>#DIV/0!</v>
      </c>
    </row>
    <row r="76" customFormat="false" ht="12.75" hidden="false" customHeight="false" outlineLevel="0" collapsed="false">
      <c r="B76" s="32" t="s">
        <v>49</v>
      </c>
      <c r="C76" s="144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35" t="n">
        <f aca="false">SUM(C76:N76)</f>
        <v>0</v>
      </c>
      <c r="P76" s="143" t="e">
        <f aca="false">+O76/$O$96</f>
        <v>#DIV/0!</v>
      </c>
    </row>
    <row r="77" customFormat="false" ht="12.75" hidden="false" customHeight="false" outlineLevel="0" collapsed="false">
      <c r="B77" s="36"/>
      <c r="C77" s="144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35"/>
      <c r="P77" s="143"/>
    </row>
    <row r="78" customFormat="false" ht="12.75" hidden="false" customHeight="false" outlineLevel="0" collapsed="false">
      <c r="B78" s="32" t="s">
        <v>51</v>
      </c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35"/>
      <c r="P78" s="143"/>
    </row>
    <row r="79" customFormat="false" ht="12.75" hidden="false" customHeight="false" outlineLevel="0" collapsed="false">
      <c r="B79" s="36" t="s">
        <v>48</v>
      </c>
      <c r="C79" s="144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35" t="n">
        <f aca="false">SUM(C79:N79)</f>
        <v>0</v>
      </c>
      <c r="P79" s="143" t="e">
        <f aca="false">+O79/$O$95</f>
        <v>#DIV/0!</v>
      </c>
    </row>
    <row r="80" customFormat="false" ht="12.75" hidden="false" customHeight="false" outlineLevel="0" collapsed="false">
      <c r="B80" s="32" t="s">
        <v>49</v>
      </c>
      <c r="C80" s="144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35" t="n">
        <f aca="false">SUM(C80:N80)</f>
        <v>0</v>
      </c>
      <c r="P80" s="143" t="e">
        <f aca="false">+O80/$O$96</f>
        <v>#DIV/0!</v>
      </c>
    </row>
    <row r="81" customFormat="false" ht="12.75" hidden="false" customHeight="false" outlineLevel="0" collapsed="false">
      <c r="B81" s="36"/>
      <c r="C81" s="144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35"/>
      <c r="P81" s="143"/>
    </row>
    <row r="82" customFormat="false" ht="12.75" hidden="false" customHeight="false" outlineLevel="0" collapsed="false">
      <c r="B82" s="32" t="s">
        <v>52</v>
      </c>
      <c r="C82" s="144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35"/>
      <c r="P82" s="143"/>
    </row>
    <row r="83" customFormat="false" ht="12.75" hidden="false" customHeight="false" outlineLevel="0" collapsed="false">
      <c r="B83" s="36" t="s">
        <v>48</v>
      </c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35" t="n">
        <f aca="false">SUM(C83:N83)</f>
        <v>0</v>
      </c>
      <c r="P83" s="143" t="e">
        <f aca="false">+O83/$O$95</f>
        <v>#DIV/0!</v>
      </c>
    </row>
    <row r="84" customFormat="false" ht="12.75" hidden="false" customHeight="false" outlineLevel="0" collapsed="false">
      <c r="B84" s="32" t="s">
        <v>49</v>
      </c>
      <c r="C84" s="144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35" t="n">
        <f aca="false">SUM(C84:N84)</f>
        <v>0</v>
      </c>
      <c r="P84" s="143" t="e">
        <f aca="false">+O84/$O$96</f>
        <v>#DIV/0!</v>
      </c>
    </row>
    <row r="85" customFormat="false" ht="12.75" hidden="false" customHeight="false" outlineLevel="0" collapsed="false">
      <c r="B85" s="36"/>
      <c r="C85" s="144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35"/>
      <c r="P85" s="143"/>
    </row>
    <row r="86" customFormat="false" ht="12.75" hidden="false" customHeight="false" outlineLevel="0" collapsed="false">
      <c r="B86" s="38" t="s">
        <v>14</v>
      </c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35"/>
      <c r="P86" s="143"/>
    </row>
    <row r="87" customFormat="false" ht="12.75" hidden="false" customHeight="false" outlineLevel="0" collapsed="false">
      <c r="B87" s="40" t="s">
        <v>48</v>
      </c>
      <c r="C87" s="49" t="n">
        <f aca="false">+C71+C75+C79+C83</f>
        <v>0</v>
      </c>
      <c r="D87" s="146" t="n">
        <f aca="false">+D71+D75+D79+D83</f>
        <v>0</v>
      </c>
      <c r="E87" s="146" t="n">
        <f aca="false">+E71+E75+E79+E83</f>
        <v>0</v>
      </c>
      <c r="F87" s="146" t="n">
        <f aca="false">+F71+F75+F79+F83</f>
        <v>0</v>
      </c>
      <c r="G87" s="146" t="n">
        <f aca="false">+G71+G75+G79+G83</f>
        <v>0</v>
      </c>
      <c r="H87" s="146" t="n">
        <f aca="false">+H71+H75+H79+H83</f>
        <v>0</v>
      </c>
      <c r="I87" s="146" t="n">
        <f aca="false">+I71+I75+I79+I83</f>
        <v>0</v>
      </c>
      <c r="J87" s="146" t="n">
        <f aca="false">+J71+J75+J79+J83</f>
        <v>0</v>
      </c>
      <c r="K87" s="146" t="n">
        <f aca="false">+K71+K75+K79+K83</f>
        <v>0</v>
      </c>
      <c r="L87" s="146" t="n">
        <f aca="false">+L71+L75+L79+L83</f>
        <v>0</v>
      </c>
      <c r="M87" s="146" t="n">
        <f aca="false">+M71+M75+M79+M83</f>
        <v>0</v>
      </c>
      <c r="N87" s="146" t="n">
        <f aca="false">+N71+N75+N79+N83</f>
        <v>0</v>
      </c>
      <c r="O87" s="43" t="n">
        <f aca="false">SUM(C87:N87)</f>
        <v>0</v>
      </c>
      <c r="P87" s="147" t="e">
        <f aca="false">+P71+P75+P79+P83</f>
        <v>#DIV/0!</v>
      </c>
    </row>
    <row r="88" customFormat="false" ht="12.75" hidden="false" customHeight="false" outlineLevel="0" collapsed="false">
      <c r="B88" s="38" t="s">
        <v>49</v>
      </c>
      <c r="C88" s="49" t="n">
        <f aca="false">+C72+C76+C80+C84</f>
        <v>0</v>
      </c>
      <c r="D88" s="146" t="n">
        <f aca="false">+D72+D76+D80+D84</f>
        <v>0</v>
      </c>
      <c r="E88" s="146" t="n">
        <f aca="false">+E72+E76+E80+E84</f>
        <v>0</v>
      </c>
      <c r="F88" s="146" t="n">
        <f aca="false">+F72+F76+F80+F84</f>
        <v>0</v>
      </c>
      <c r="G88" s="146" t="n">
        <f aca="false">+G72+G76+G80+G84</f>
        <v>0</v>
      </c>
      <c r="H88" s="146" t="n">
        <f aca="false">+H72+H76+H80+H84</f>
        <v>0</v>
      </c>
      <c r="I88" s="146" t="n">
        <f aca="false">+I72+I76+I80+I84</f>
        <v>0</v>
      </c>
      <c r="J88" s="146" t="n">
        <f aca="false">+J72+J76+J80+J84</f>
        <v>0</v>
      </c>
      <c r="K88" s="146" t="n">
        <f aca="false">+K72+K76+K80+K84</f>
        <v>0</v>
      </c>
      <c r="L88" s="146" t="n">
        <f aca="false">+L72+L76+L80+L84</f>
        <v>0</v>
      </c>
      <c r="M88" s="146" t="n">
        <f aca="false">+M72+M76+M80+M84</f>
        <v>0</v>
      </c>
      <c r="N88" s="146" t="n">
        <f aca="false">+N72+N76+N80+N84</f>
        <v>0</v>
      </c>
      <c r="O88" s="43" t="n">
        <f aca="false">SUM(C88:N88)</f>
        <v>0</v>
      </c>
      <c r="P88" s="147" t="e">
        <f aca="false">+P72+P76+P80+P84</f>
        <v>#DIV/0!</v>
      </c>
    </row>
    <row r="89" customFormat="false" ht="12.75" hidden="false" customHeight="false" outlineLevel="0" collapsed="false">
      <c r="B89" s="44"/>
      <c r="C89" s="148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47"/>
      <c r="P89" s="150"/>
    </row>
    <row r="90" customFormat="false" ht="12.75" hidden="false" customHeight="false" outlineLevel="0" collapsed="false">
      <c r="B90" s="32" t="s">
        <v>12</v>
      </c>
      <c r="C90" s="144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35"/>
      <c r="P90" s="143"/>
    </row>
    <row r="91" customFormat="false" ht="12.75" hidden="false" customHeight="false" outlineLevel="0" collapsed="false">
      <c r="B91" s="36" t="s">
        <v>48</v>
      </c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35" t="n">
        <f aca="false">SUM(C91:N91)</f>
        <v>0</v>
      </c>
      <c r="P91" s="143" t="e">
        <f aca="false">+O91/$O$95</f>
        <v>#DIV/0!</v>
      </c>
    </row>
    <row r="92" customFormat="false" ht="12.75" hidden="false" customHeight="false" outlineLevel="0" collapsed="false">
      <c r="B92" s="32" t="s">
        <v>49</v>
      </c>
      <c r="C92" s="144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35" t="n">
        <f aca="false">SUM(C92:N92)</f>
        <v>0</v>
      </c>
      <c r="P92" s="143" t="e">
        <f aca="false">+O92/$O$96</f>
        <v>#DIV/0!</v>
      </c>
    </row>
    <row r="93" customFormat="false" ht="12.75" hidden="false" customHeight="false" outlineLevel="0" collapsed="false">
      <c r="B93" s="32"/>
      <c r="C93" s="144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35"/>
      <c r="P93" s="143"/>
    </row>
    <row r="94" customFormat="false" ht="12.75" hidden="false" customHeight="false" outlineLevel="0" collapsed="false">
      <c r="B94" s="38" t="s">
        <v>53</v>
      </c>
      <c r="C94" s="144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35"/>
      <c r="P94" s="143"/>
    </row>
    <row r="95" customFormat="false" ht="12.75" hidden="false" customHeight="false" outlineLevel="0" collapsed="false">
      <c r="B95" s="40" t="s">
        <v>48</v>
      </c>
      <c r="C95" s="49" t="n">
        <f aca="false">+C87+C91</f>
        <v>0</v>
      </c>
      <c r="D95" s="146" t="n">
        <f aca="false">+D87+D91</f>
        <v>0</v>
      </c>
      <c r="E95" s="146" t="n">
        <f aca="false">+E87+E91</f>
        <v>0</v>
      </c>
      <c r="F95" s="146" t="n">
        <f aca="false">+F87+F91</f>
        <v>0</v>
      </c>
      <c r="G95" s="146" t="n">
        <f aca="false">+G87+G91</f>
        <v>0</v>
      </c>
      <c r="H95" s="146" t="n">
        <f aca="false">+H87+H91</f>
        <v>0</v>
      </c>
      <c r="I95" s="146" t="n">
        <f aca="false">+I87+I91</f>
        <v>0</v>
      </c>
      <c r="J95" s="146" t="n">
        <f aca="false">+J87+J91</f>
        <v>0</v>
      </c>
      <c r="K95" s="146" t="n">
        <f aca="false">+K87+K91</f>
        <v>0</v>
      </c>
      <c r="L95" s="146" t="n">
        <f aca="false">+L87+L91</f>
        <v>0</v>
      </c>
      <c r="M95" s="146" t="n">
        <f aca="false">+M87+M91</f>
        <v>0</v>
      </c>
      <c r="N95" s="146" t="n">
        <f aca="false">+N87+N91</f>
        <v>0</v>
      </c>
      <c r="O95" s="49" t="n">
        <f aca="false">+O87+O91</f>
        <v>0</v>
      </c>
      <c r="P95" s="147" t="e">
        <f aca="false">+P87+P91</f>
        <v>#DIV/0!</v>
      </c>
    </row>
    <row r="96" customFormat="false" ht="12.75" hidden="false" customHeight="false" outlineLevel="0" collapsed="false">
      <c r="B96" s="38" t="s">
        <v>49</v>
      </c>
      <c r="C96" s="49" t="n">
        <f aca="false">+C88+C92</f>
        <v>0</v>
      </c>
      <c r="D96" s="146" t="n">
        <f aca="false">+D88+D92</f>
        <v>0</v>
      </c>
      <c r="E96" s="146" t="n">
        <f aca="false">+E88+E92</f>
        <v>0</v>
      </c>
      <c r="F96" s="146" t="n">
        <f aca="false">+F88+F92</f>
        <v>0</v>
      </c>
      <c r="G96" s="146" t="n">
        <f aca="false">+G88+G92</f>
        <v>0</v>
      </c>
      <c r="H96" s="146" t="n">
        <f aca="false">+H88+H92</f>
        <v>0</v>
      </c>
      <c r="I96" s="146" t="n">
        <f aca="false">+I88+I92</f>
        <v>0</v>
      </c>
      <c r="J96" s="146" t="n">
        <f aca="false">+J88+J92</f>
        <v>0</v>
      </c>
      <c r="K96" s="146" t="n">
        <f aca="false">+K88+K92</f>
        <v>0</v>
      </c>
      <c r="L96" s="146" t="n">
        <f aca="false">+L88+L92</f>
        <v>0</v>
      </c>
      <c r="M96" s="146" t="n">
        <f aca="false">+M88+M92</f>
        <v>0</v>
      </c>
      <c r="N96" s="146" t="n">
        <f aca="false">+N88+N92</f>
        <v>0</v>
      </c>
      <c r="O96" s="49" t="n">
        <f aca="false">+O88+O92</f>
        <v>0</v>
      </c>
      <c r="P96" s="147" t="e">
        <f aca="false">+P88+P92</f>
        <v>#DIV/0!</v>
      </c>
    </row>
    <row r="97" customFormat="false" ht="13.5" hidden="false" customHeight="false" outlineLevel="0" collapsed="false">
      <c r="B97" s="27"/>
      <c r="C97" s="151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51"/>
      <c r="P97" s="153"/>
    </row>
    <row r="98" customFormat="false" ht="13.5" hidden="false" customHeight="false" outlineLevel="0" collapsed="false">
      <c r="B98" s="52" t="s">
        <v>54</v>
      </c>
    </row>
    <row r="99" customFormat="false" ht="12.75" hidden="false" customHeight="false" outlineLevel="0" collapsed="false">
      <c r="A99" s="52"/>
      <c r="Q99" s="52"/>
    </row>
  </sheetData>
  <mergeCells count="6">
    <mergeCell ref="C1:N1"/>
    <mergeCell ref="C2:N2"/>
    <mergeCell ref="C25:N25"/>
    <mergeCell ref="C26:N26"/>
    <mergeCell ref="C65:N65"/>
    <mergeCell ref="C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" width="0.99"/>
    <col collapsed="false" customWidth="true" hidden="false" outlineLevel="0" max="2" min="2" style="18" width="13.99"/>
    <col collapsed="false" customWidth="true" hidden="false" outlineLevel="0" max="3" min="3" style="18" width="6.99"/>
    <col collapsed="false" customWidth="true" hidden="false" outlineLevel="0" max="6" min="4" style="18" width="6.88"/>
    <col collapsed="false" customWidth="true" hidden="false" outlineLevel="0" max="7" min="7" style="18" width="6.65"/>
    <col collapsed="false" customWidth="true" hidden="false" outlineLevel="0" max="8" min="8" style="18" width="7.77"/>
    <col collapsed="false" customWidth="true" hidden="false" outlineLevel="0" max="10" min="9" style="18" width="7.66"/>
    <col collapsed="false" customWidth="true" hidden="false" outlineLevel="0" max="11" min="11" style="18" width="8.65"/>
    <col collapsed="false" customWidth="true" hidden="false" outlineLevel="0" max="12" min="12" style="18" width="7.66"/>
    <col collapsed="false" customWidth="true" hidden="false" outlineLevel="0" max="13" min="13" style="18" width="9.1"/>
    <col collapsed="false" customWidth="true" hidden="false" outlineLevel="0" max="14" min="14" style="18" width="10.21"/>
    <col collapsed="false" customWidth="true" hidden="false" outlineLevel="0" max="15" min="15" style="18" width="8.65"/>
    <col collapsed="false" customWidth="true" hidden="false" outlineLevel="0" max="16" min="16" style="18" width="8.88"/>
    <col collapsed="false" customWidth="false" hidden="false" outlineLevel="0" max="257" min="17" style="18" width="11.55"/>
  </cols>
  <sheetData>
    <row r="1" customFormat="false" ht="12.75" hidden="false" customHeight="false" outlineLevel="0" collapsed="false">
      <c r="A1" s="24"/>
      <c r="B1" s="18" t="s">
        <v>108</v>
      </c>
      <c r="C1" s="103" t="s">
        <v>109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4"/>
      <c r="P1" s="104"/>
      <c r="Q1" s="24"/>
    </row>
    <row r="2" customFormat="false" ht="12.75" hidden="false" customHeight="false" outlineLevel="0" collapsed="false">
      <c r="A2" s="24"/>
      <c r="B2" s="24"/>
      <c r="C2" s="15" t="s">
        <v>8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4"/>
      <c r="P2" s="24"/>
      <c r="Q2" s="24"/>
    </row>
    <row r="3" customFormat="false" ht="13.5" hidden="false" customHeight="false" outlineLevel="0" collapsed="false">
      <c r="A3" s="24"/>
      <c r="B3" s="2"/>
      <c r="C3" s="10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4"/>
      <c r="T3" s="106"/>
    </row>
    <row r="4" customFormat="false" ht="14.25" hidden="false" customHeight="false" outlineLevel="0" collapsed="false">
      <c r="A4" s="24"/>
      <c r="B4" s="107"/>
      <c r="C4" s="108" t="s">
        <v>84</v>
      </c>
      <c r="D4" s="109" t="s">
        <v>85</v>
      </c>
      <c r="E4" s="109" t="s">
        <v>86</v>
      </c>
      <c r="F4" s="109" t="s">
        <v>87</v>
      </c>
      <c r="G4" s="109" t="s">
        <v>88</v>
      </c>
      <c r="H4" s="109" t="s">
        <v>89</v>
      </c>
      <c r="I4" s="109" t="s">
        <v>90</v>
      </c>
      <c r="J4" s="109" t="s">
        <v>91</v>
      </c>
      <c r="K4" s="109" t="s">
        <v>92</v>
      </c>
      <c r="L4" s="109" t="s">
        <v>93</v>
      </c>
      <c r="M4" s="109" t="s">
        <v>94</v>
      </c>
      <c r="N4" s="109" t="s">
        <v>95</v>
      </c>
      <c r="O4" s="109" t="s">
        <v>46</v>
      </c>
      <c r="P4" s="109" t="s">
        <v>96</v>
      </c>
      <c r="Q4" s="24"/>
      <c r="T4" s="106"/>
    </row>
    <row r="5" s="19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V5" s="110"/>
      <c r="AB5" s="110"/>
    </row>
    <row r="6" s="19" customFormat="true" ht="12.75" hidden="false" customHeight="false" outlineLevel="0" collapsed="false">
      <c r="A6" s="1"/>
      <c r="B6" s="1" t="s">
        <v>2</v>
      </c>
      <c r="C6" s="7" t="n">
        <v>143024</v>
      </c>
      <c r="D6" s="7" t="n">
        <v>140678</v>
      </c>
      <c r="E6" s="7" t="n">
        <v>186269</v>
      </c>
      <c r="F6" s="7" t="n">
        <v>182688</v>
      </c>
      <c r="G6" s="7" t="n">
        <v>176215</v>
      </c>
      <c r="H6" s="7" t="n">
        <v>174932</v>
      </c>
      <c r="I6" s="7" t="n">
        <v>153699</v>
      </c>
      <c r="J6" s="7" t="n">
        <v>93753</v>
      </c>
      <c r="K6" s="7" t="n">
        <v>80130</v>
      </c>
      <c r="L6" s="7" t="n">
        <v>177986</v>
      </c>
      <c r="M6" s="7" t="n">
        <v>196257</v>
      </c>
      <c r="N6" s="7" t="n">
        <v>197634</v>
      </c>
      <c r="O6" s="6" t="n">
        <f aca="false">SUM(C6:N6)</f>
        <v>1903265</v>
      </c>
      <c r="P6" s="111" t="n">
        <f aca="false">+O6/$O$19</f>
        <v>0.0926834191565941</v>
      </c>
      <c r="Q6" s="7"/>
      <c r="T6" s="112"/>
      <c r="U6" s="113"/>
    </row>
    <row r="7" s="19" customFormat="true" ht="12.75" hidden="false" customHeight="false" outlineLevel="0" collapsed="false">
      <c r="A7" s="1"/>
      <c r="B7" s="1" t="s">
        <v>3</v>
      </c>
      <c r="C7" s="7" t="n">
        <v>167870</v>
      </c>
      <c r="D7" s="7" t="n">
        <v>135596</v>
      </c>
      <c r="E7" s="7" t="n">
        <v>149895.5</v>
      </c>
      <c r="F7" s="7" t="n">
        <v>169704</v>
      </c>
      <c r="G7" s="7" t="n">
        <v>168652</v>
      </c>
      <c r="H7" s="7" t="n">
        <v>152663</v>
      </c>
      <c r="I7" s="7" t="n">
        <v>119804</v>
      </c>
      <c r="J7" s="7" t="n">
        <v>85938</v>
      </c>
      <c r="K7" s="7" t="n">
        <v>62569.5</v>
      </c>
      <c r="L7" s="7" t="n">
        <v>85903</v>
      </c>
      <c r="M7" s="7" t="n">
        <v>156311</v>
      </c>
      <c r="N7" s="7" t="n">
        <v>196159</v>
      </c>
      <c r="O7" s="6" t="n">
        <f aca="false">SUM(C7:N7)</f>
        <v>1651065</v>
      </c>
      <c r="P7" s="111" t="n">
        <f aca="false">+O7/$O$19</f>
        <v>0.08040201939813</v>
      </c>
      <c r="Q7" s="7"/>
      <c r="T7" s="112"/>
      <c r="U7" s="113"/>
    </row>
    <row r="8" s="19" customFormat="true" ht="12.75" hidden="false" customHeight="false" outlineLevel="0" collapsed="false">
      <c r="A8" s="1"/>
      <c r="B8" s="1" t="s">
        <v>4</v>
      </c>
      <c r="C8" s="7" t="n">
        <v>171030</v>
      </c>
      <c r="D8" s="7" t="n">
        <v>139585</v>
      </c>
      <c r="E8" s="7" t="n">
        <v>174750</v>
      </c>
      <c r="F8" s="7" t="n">
        <v>165535</v>
      </c>
      <c r="G8" s="7" t="n">
        <v>186452</v>
      </c>
      <c r="H8" s="7" t="n">
        <v>187665</v>
      </c>
      <c r="I8" s="7" t="n">
        <v>134495</v>
      </c>
      <c r="J8" s="7" t="n">
        <v>89202</v>
      </c>
      <c r="K8" s="7" t="n">
        <v>100126</v>
      </c>
      <c r="L8" s="7" t="n">
        <v>145986</v>
      </c>
      <c r="M8" s="7" t="n">
        <v>162922</v>
      </c>
      <c r="N8" s="7" t="n">
        <v>190876</v>
      </c>
      <c r="O8" s="6" t="n">
        <f aca="false">SUM(C8:N8)</f>
        <v>1848624</v>
      </c>
      <c r="P8" s="111" t="n">
        <f aca="false">+O8/$O$19</f>
        <v>0.0900225628354115</v>
      </c>
      <c r="Q8" s="7"/>
      <c r="T8" s="112"/>
      <c r="U8" s="113"/>
    </row>
    <row r="9" s="19" customFormat="true" ht="12.75" hidden="false" customHeight="false" outlineLevel="0" collapsed="false">
      <c r="A9" s="1"/>
      <c r="B9" s="1" t="s">
        <v>5</v>
      </c>
      <c r="C9" s="7" t="n">
        <v>155895</v>
      </c>
      <c r="D9" s="7" t="n">
        <v>137208</v>
      </c>
      <c r="E9" s="7" t="n">
        <v>146095</v>
      </c>
      <c r="F9" s="7" t="n">
        <v>139508</v>
      </c>
      <c r="G9" s="7" t="n">
        <v>154733</v>
      </c>
      <c r="H9" s="7" t="n">
        <v>168527</v>
      </c>
      <c r="I9" s="7" t="n">
        <v>73425</v>
      </c>
      <c r="J9" s="7" t="n">
        <v>38450</v>
      </c>
      <c r="K9" s="7" t="n">
        <v>71834</v>
      </c>
      <c r="L9" s="7" t="n">
        <v>97174</v>
      </c>
      <c r="M9" s="7" t="n">
        <v>118495</v>
      </c>
      <c r="N9" s="7" t="n">
        <v>187192</v>
      </c>
      <c r="O9" s="6" t="n">
        <f aca="false">SUM(C9:N9)</f>
        <v>1488536</v>
      </c>
      <c r="P9" s="111" t="n">
        <f aca="false">+O9/$O$19</f>
        <v>0.0724873341430016</v>
      </c>
      <c r="Q9" s="7"/>
      <c r="T9" s="112"/>
      <c r="U9" s="113"/>
    </row>
    <row r="10" s="19" customFormat="true" ht="12.75" hidden="false" customHeight="false" outlineLevel="0" collapsed="false">
      <c r="A10" s="1"/>
      <c r="B10" s="1" t="s">
        <v>6</v>
      </c>
      <c r="C10" s="7" t="n">
        <v>281069</v>
      </c>
      <c r="D10" s="7" t="n">
        <v>217737</v>
      </c>
      <c r="E10" s="7" t="n">
        <v>306259</v>
      </c>
      <c r="F10" s="7" t="n">
        <v>315678</v>
      </c>
      <c r="G10" s="7" t="n">
        <v>320653</v>
      </c>
      <c r="H10" s="7" t="n">
        <v>342234</v>
      </c>
      <c r="I10" s="7" t="n">
        <v>227774</v>
      </c>
      <c r="J10" s="7" t="n">
        <v>145690</v>
      </c>
      <c r="K10" s="7" t="n">
        <v>244859</v>
      </c>
      <c r="L10" s="7" t="n">
        <v>334863</v>
      </c>
      <c r="M10" s="7" t="n">
        <v>327763</v>
      </c>
      <c r="N10" s="7" t="n">
        <v>334551</v>
      </c>
      <c r="O10" s="6" t="n">
        <f aca="false">SUM(C10:N10)</f>
        <v>3399130</v>
      </c>
      <c r="P10" s="111" t="n">
        <f aca="false">+O10/$O$19</f>
        <v>0.165527654087977</v>
      </c>
      <c r="Q10" s="7"/>
      <c r="T10" s="112"/>
      <c r="U10" s="113"/>
    </row>
    <row r="11" s="19" customFormat="true" ht="12.75" hidden="false" customHeight="false" outlineLevel="0" collapsed="false">
      <c r="A11" s="1"/>
      <c r="B11" s="1" t="s">
        <v>7</v>
      </c>
      <c r="C11" s="7" t="n">
        <v>69308</v>
      </c>
      <c r="D11" s="7" t="n">
        <v>63776</v>
      </c>
      <c r="E11" s="7" t="n">
        <v>73404</v>
      </c>
      <c r="F11" s="7" t="n">
        <v>88797</v>
      </c>
      <c r="G11" s="7" t="n">
        <v>80906</v>
      </c>
      <c r="H11" s="7" t="n">
        <v>90516</v>
      </c>
      <c r="I11" s="7" t="n">
        <v>60662</v>
      </c>
      <c r="J11" s="7" t="n">
        <v>42878</v>
      </c>
      <c r="K11" s="7" t="n">
        <v>73483</v>
      </c>
      <c r="L11" s="7" t="n">
        <v>72362</v>
      </c>
      <c r="M11" s="7" t="n">
        <v>77021</v>
      </c>
      <c r="N11" s="7" t="n">
        <v>77602</v>
      </c>
      <c r="O11" s="6" t="n">
        <f aca="false">SUM(C11:N11)</f>
        <v>870715</v>
      </c>
      <c r="P11" s="111" t="n">
        <f aca="false">+O11/$O$19</f>
        <v>0.0424012648322403</v>
      </c>
      <c r="Q11" s="7"/>
      <c r="T11" s="112"/>
      <c r="U11" s="113"/>
    </row>
    <row r="12" s="19" customFormat="true" ht="12.75" hidden="false" customHeight="false" outlineLevel="0" collapsed="false">
      <c r="A12" s="1"/>
      <c r="B12" s="1" t="s">
        <v>8</v>
      </c>
      <c r="C12" s="7" t="n">
        <v>163458</v>
      </c>
      <c r="D12" s="7" t="n">
        <v>140151</v>
      </c>
      <c r="E12" s="7" t="n">
        <v>174159</v>
      </c>
      <c r="F12" s="7" t="n">
        <v>171627</v>
      </c>
      <c r="G12" s="7" t="n">
        <v>182089</v>
      </c>
      <c r="H12" s="7" t="n">
        <v>180186</v>
      </c>
      <c r="I12" s="7" t="n">
        <v>126784</v>
      </c>
      <c r="J12" s="7" t="n">
        <v>104779</v>
      </c>
      <c r="K12" s="7" t="n">
        <v>124186</v>
      </c>
      <c r="L12" s="7" t="n">
        <v>156006</v>
      </c>
      <c r="M12" s="7" t="n">
        <v>201662</v>
      </c>
      <c r="N12" s="7" t="n">
        <v>203920</v>
      </c>
      <c r="O12" s="6" t="n">
        <f aca="false">SUM(C12:N12)</f>
        <v>1929007</v>
      </c>
      <c r="P12" s="111" t="n">
        <f aca="false">+O12/$O$19</f>
        <v>0.093936979000299</v>
      </c>
      <c r="Q12" s="7"/>
      <c r="T12" s="112"/>
      <c r="U12" s="113"/>
    </row>
    <row r="13" s="19" customFormat="true" ht="12.75" hidden="false" customHeight="false" outlineLevel="0" collapsed="false">
      <c r="A13" s="1"/>
      <c r="B13" s="1" t="s">
        <v>9</v>
      </c>
      <c r="C13" s="7" t="n">
        <v>173036</v>
      </c>
      <c r="D13" s="7" t="n">
        <v>102283</v>
      </c>
      <c r="E13" s="7" t="n">
        <v>139173</v>
      </c>
      <c r="F13" s="7" t="n">
        <v>165714</v>
      </c>
      <c r="G13" s="7" t="n">
        <v>153300</v>
      </c>
      <c r="H13" s="7" t="n">
        <v>166107</v>
      </c>
      <c r="I13" s="7" t="n">
        <v>149338</v>
      </c>
      <c r="J13" s="7" t="n">
        <v>159289</v>
      </c>
      <c r="K13" s="7" t="n">
        <v>186563</v>
      </c>
      <c r="L13" s="7" t="n">
        <v>185272</v>
      </c>
      <c r="M13" s="7" t="n">
        <v>164658</v>
      </c>
      <c r="N13" s="7" t="n">
        <v>185093</v>
      </c>
      <c r="O13" s="6" t="n">
        <f aca="false">SUM(C13:N13)</f>
        <v>1929826</v>
      </c>
      <c r="P13" s="111" t="n">
        <f aca="false">+O13/$O$19</f>
        <v>0.0939768618964218</v>
      </c>
      <c r="Q13" s="7"/>
      <c r="T13" s="112"/>
      <c r="U13" s="113"/>
    </row>
    <row r="14" s="19" customFormat="true" ht="12.75" hidden="false" customHeight="false" outlineLevel="0" collapsed="false">
      <c r="A14" s="1"/>
      <c r="B14" s="1" t="s">
        <v>10</v>
      </c>
      <c r="C14" s="7" t="n">
        <v>135107</v>
      </c>
      <c r="D14" s="7" t="n">
        <v>140196</v>
      </c>
      <c r="E14" s="7" t="n">
        <v>164359</v>
      </c>
      <c r="F14" s="7" t="n">
        <v>177027</v>
      </c>
      <c r="G14" s="7" t="n">
        <v>173471</v>
      </c>
      <c r="H14" s="7" t="n">
        <v>168335</v>
      </c>
      <c r="I14" s="7" t="n">
        <v>131692</v>
      </c>
      <c r="J14" s="7" t="n">
        <v>67483.3</v>
      </c>
      <c r="K14" s="7" t="n">
        <v>50757</v>
      </c>
      <c r="L14" s="7" t="n">
        <v>146189.75</v>
      </c>
      <c r="M14" s="7" t="n">
        <v>214433</v>
      </c>
      <c r="N14" s="7" t="n">
        <v>178289.5</v>
      </c>
      <c r="O14" s="6" t="n">
        <f aca="false">SUM(C14:N14)</f>
        <v>1747339.55</v>
      </c>
      <c r="P14" s="111" t="n">
        <f aca="false">+O14/$O$19</f>
        <v>0.0850903074041421</v>
      </c>
      <c r="Q14" s="7"/>
      <c r="T14" s="112"/>
      <c r="U14" s="113"/>
    </row>
    <row r="15" s="21" customFormat="true" ht="12.75" hidden="false" customHeight="false" outlineLevel="0" collapsed="false">
      <c r="A15" s="8"/>
      <c r="B15" s="9" t="s">
        <v>11</v>
      </c>
      <c r="C15" s="114" t="n">
        <f aca="false">SUM(C6:C14)</f>
        <v>1459797</v>
      </c>
      <c r="D15" s="114" t="n">
        <f aca="false">SUM(D6:D14)</f>
        <v>1217210</v>
      </c>
      <c r="E15" s="114" t="n">
        <f aca="false">SUM(E6:E14)</f>
        <v>1514363.5</v>
      </c>
      <c r="F15" s="114" t="n">
        <f aca="false">SUM(F6:F14)</f>
        <v>1576278</v>
      </c>
      <c r="G15" s="114" t="n">
        <f aca="false">SUM(G6:G14)</f>
        <v>1596471</v>
      </c>
      <c r="H15" s="114" t="n">
        <f aca="false">SUM(H6:H14)</f>
        <v>1631165</v>
      </c>
      <c r="I15" s="114" t="n">
        <f aca="false">SUM(I6:I14)</f>
        <v>1177673</v>
      </c>
      <c r="J15" s="114" t="n">
        <f aca="false">SUM(J6:J14)</f>
        <v>827462.3</v>
      </c>
      <c r="K15" s="114" t="n">
        <f aca="false">SUM(K6:K14)</f>
        <v>994507.5</v>
      </c>
      <c r="L15" s="114" t="n">
        <f aca="false">SUM(L6:L14)</f>
        <v>1401741.75</v>
      </c>
      <c r="M15" s="114" t="n">
        <f aca="false">SUM(M6:M14)</f>
        <v>1619522</v>
      </c>
      <c r="N15" s="114" t="n">
        <f aca="false">SUM(N6:N14)</f>
        <v>1751316.5</v>
      </c>
      <c r="O15" s="114" t="n">
        <f aca="false">SUM(O6:O14)</f>
        <v>16767507.55</v>
      </c>
      <c r="P15" s="115" t="n">
        <f aca="false">+O15/$O$19</f>
        <v>0.816528402754217</v>
      </c>
      <c r="Q15" s="116"/>
      <c r="R15" s="117"/>
      <c r="S15" s="117"/>
      <c r="T15" s="118"/>
      <c r="U15" s="119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s="21" customFormat="true" ht="12.75" hidden="false" customHeight="false" outlineLevel="0" collapsed="false">
      <c r="A16" s="8"/>
      <c r="B16" s="9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20"/>
      <c r="P16" s="115"/>
      <c r="Q16" s="116"/>
      <c r="R16" s="117"/>
      <c r="S16" s="117"/>
      <c r="T16" s="118"/>
      <c r="U16" s="119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s="19" customFormat="true" ht="12.75" hidden="false" customHeight="false" outlineLevel="0" collapsed="false">
      <c r="A17" s="1"/>
      <c r="B17" s="1" t="s">
        <v>12</v>
      </c>
      <c r="C17" s="7" t="n">
        <v>341519</v>
      </c>
      <c r="D17" s="7" t="n">
        <v>262224</v>
      </c>
      <c r="E17" s="7" t="n">
        <v>378432</v>
      </c>
      <c r="F17" s="7" t="n">
        <v>449392</v>
      </c>
      <c r="G17" s="7" t="n">
        <v>414421</v>
      </c>
      <c r="H17" s="7" t="n">
        <v>405655</v>
      </c>
      <c r="I17" s="7" t="n">
        <v>220604</v>
      </c>
      <c r="J17" s="7" t="n">
        <v>125347</v>
      </c>
      <c r="K17" s="7" t="n">
        <v>159700</v>
      </c>
      <c r="L17" s="7" t="n">
        <v>215572</v>
      </c>
      <c r="M17" s="7" t="n">
        <v>415519</v>
      </c>
      <c r="N17" s="7" t="n">
        <v>379226</v>
      </c>
      <c r="O17" s="6" t="n">
        <f aca="false">SUM(C17:N17)</f>
        <v>3767611</v>
      </c>
      <c r="P17" s="111"/>
      <c r="Q17" s="7"/>
    </row>
    <row r="18" s="19" customFormat="true" ht="12.75" hidden="false" customHeight="false" outlineLevel="0" collapsed="false">
      <c r="A18" s="1"/>
      <c r="B18" s="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"/>
      <c r="P18" s="121"/>
      <c r="Q18" s="7"/>
      <c r="T18" s="112"/>
      <c r="U18" s="113"/>
    </row>
    <row r="19" s="19" customFormat="true" ht="12.75" hidden="false" customHeight="false" outlineLevel="0" collapsed="false">
      <c r="A19" s="1"/>
      <c r="B19" s="11" t="s">
        <v>14</v>
      </c>
      <c r="C19" s="122" t="n">
        <f aca="false">+C15+C17</f>
        <v>1801316</v>
      </c>
      <c r="D19" s="122" t="n">
        <f aca="false">+D15+D17</f>
        <v>1479434</v>
      </c>
      <c r="E19" s="122" t="n">
        <f aca="false">+E15+E17</f>
        <v>1892795.5</v>
      </c>
      <c r="F19" s="122" t="n">
        <f aca="false">+F15+F17</f>
        <v>2025670</v>
      </c>
      <c r="G19" s="122" t="n">
        <f aca="false">+G15+G17</f>
        <v>2010892</v>
      </c>
      <c r="H19" s="122" t="n">
        <f aca="false">+H15+H17</f>
        <v>2036820</v>
      </c>
      <c r="I19" s="122" t="n">
        <f aca="false">+I15+I17</f>
        <v>1398277</v>
      </c>
      <c r="J19" s="122" t="n">
        <f aca="false">+J15+J17</f>
        <v>952809.3</v>
      </c>
      <c r="K19" s="122" t="n">
        <f aca="false">+K15+K17</f>
        <v>1154207.5</v>
      </c>
      <c r="L19" s="122" t="n">
        <f aca="false">+L15+L17</f>
        <v>1617313.75</v>
      </c>
      <c r="M19" s="122" t="n">
        <f aca="false">+M15+M17</f>
        <v>2035041</v>
      </c>
      <c r="N19" s="122" t="n">
        <f aca="false">+N15+N17</f>
        <v>2130542.5</v>
      </c>
      <c r="O19" s="122" t="n">
        <f aca="false">+O15+O17</f>
        <v>20535118.55</v>
      </c>
      <c r="P19" s="123" t="n">
        <f aca="false">+P15+P17</f>
        <v>0.816528402754217</v>
      </c>
      <c r="Q19" s="7"/>
    </row>
    <row r="20" s="19" customFormat="true" ht="12.75" hidden="false" customHeight="false" outlineLevel="0" collapsed="false">
      <c r="A20" s="1"/>
      <c r="B20" s="23" t="s">
        <v>97</v>
      </c>
      <c r="C20" s="124" t="n">
        <f aca="false">C19</f>
        <v>1801316</v>
      </c>
      <c r="D20" s="124" t="n">
        <f aca="false">C20+D19</f>
        <v>3280750</v>
      </c>
      <c r="E20" s="124" t="n">
        <f aca="false">D20+E19</f>
        <v>5173545.5</v>
      </c>
      <c r="F20" s="124" t="n">
        <f aca="false">E20+F19</f>
        <v>7199215.5</v>
      </c>
      <c r="G20" s="124" t="n">
        <f aca="false">F20+G19</f>
        <v>9210107.5</v>
      </c>
      <c r="H20" s="124" t="n">
        <f aca="false">G20+H19</f>
        <v>11246927.5</v>
      </c>
      <c r="I20" s="124" t="n">
        <f aca="false">H20+I19</f>
        <v>12645204.5</v>
      </c>
      <c r="J20" s="124" t="n">
        <f aca="false">I20+J19</f>
        <v>13598013.8</v>
      </c>
      <c r="K20" s="124" t="n">
        <f aca="false">J20+K19</f>
        <v>14752221.3</v>
      </c>
      <c r="L20" s="124" t="n">
        <f aca="false">K20+L19</f>
        <v>16369535.05</v>
      </c>
      <c r="M20" s="124" t="n">
        <f aca="false">L20+M19</f>
        <v>18404576.05</v>
      </c>
      <c r="N20" s="124" t="n">
        <f aca="false">M20+N19</f>
        <v>20535118.55</v>
      </c>
      <c r="O20" s="124"/>
      <c r="P20" s="123"/>
      <c r="Q20" s="7"/>
    </row>
    <row r="21" s="19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"/>
    </row>
    <row r="22" customFormat="false" ht="13.5" hidden="false" customHeight="false" outlineLevel="0" collapsed="false">
      <c r="A22" s="24"/>
      <c r="B22" s="125" t="n">
        <f aca="true">NOW()</f>
        <v>46232.5527133592</v>
      </c>
      <c r="C22" s="126" t="s">
        <v>9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A23" s="126"/>
      <c r="B23" s="126"/>
      <c r="C23" s="24"/>
      <c r="D23" s="24"/>
      <c r="E23" s="24"/>
      <c r="F23" s="24"/>
      <c r="G23" s="24"/>
      <c r="H23" s="127"/>
      <c r="I23" s="24"/>
      <c r="J23" s="24"/>
      <c r="K23" s="24"/>
      <c r="L23" s="24"/>
      <c r="M23" s="24"/>
      <c r="N23" s="24"/>
      <c r="O23" s="24"/>
      <c r="P23" s="126"/>
      <c r="Q23" s="126"/>
    </row>
    <row r="24" customFormat="false" ht="12.75" hidden="false" customHeight="false" outlineLevel="0" collapsed="false">
      <c r="A24" s="24"/>
      <c r="B24" s="24"/>
      <c r="C24" s="128"/>
      <c r="D24" s="128"/>
      <c r="E24" s="128"/>
      <c r="F24" s="128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24"/>
      <c r="B25" s="24"/>
      <c r="C25" s="103" t="s">
        <v>110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24"/>
      <c r="P25" s="104"/>
      <c r="Q25" s="126"/>
    </row>
    <row r="26" customFormat="false" ht="12.75" hidden="false" customHeight="false" outlineLevel="0" collapsed="false">
      <c r="A26" s="24"/>
      <c r="B26" s="24"/>
      <c r="C26" s="15" t="s">
        <v>8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4"/>
      <c r="P26" s="24"/>
      <c r="Q26" s="24"/>
    </row>
    <row r="27" customFormat="false" ht="13.5" hidden="false" customHeight="false" outlineLevel="0" collapsed="false">
      <c r="A27" s="24"/>
      <c r="B27" s="2"/>
      <c r="C27" s="10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2"/>
      <c r="Q27" s="24"/>
    </row>
    <row r="28" customFormat="false" ht="14.25" hidden="false" customHeight="false" outlineLevel="0" collapsed="false">
      <c r="A28" s="24"/>
      <c r="B28" s="107"/>
      <c r="C28" s="108" t="s">
        <v>84</v>
      </c>
      <c r="D28" s="109" t="s">
        <v>85</v>
      </c>
      <c r="E28" s="109" t="s">
        <v>86</v>
      </c>
      <c r="F28" s="109" t="s">
        <v>87</v>
      </c>
      <c r="G28" s="109" t="s">
        <v>88</v>
      </c>
      <c r="H28" s="109" t="s">
        <v>89</v>
      </c>
      <c r="I28" s="109" t="s">
        <v>90</v>
      </c>
      <c r="J28" s="109" t="s">
        <v>91</v>
      </c>
      <c r="K28" s="109" t="s">
        <v>92</v>
      </c>
      <c r="L28" s="109" t="s">
        <v>93</v>
      </c>
      <c r="M28" s="109" t="s">
        <v>94</v>
      </c>
      <c r="N28" s="109" t="s">
        <v>95</v>
      </c>
      <c r="O28" s="129" t="s">
        <v>46</v>
      </c>
      <c r="P28" s="130" t="s">
        <v>96</v>
      </c>
      <c r="Q28" s="24"/>
    </row>
    <row r="29" s="19" customFormat="true" ht="13.5" hidden="false" customHeight="false" outlineLevel="0" collapsed="false">
      <c r="A29" s="1"/>
      <c r="B29" s="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 t="n">
        <f aca="false">SUM(C29:N29)</f>
        <v>0</v>
      </c>
      <c r="P29" s="111" t="n">
        <f aca="false">+O29/$O$49</f>
        <v>0</v>
      </c>
      <c r="Q29" s="7"/>
    </row>
    <row r="30" s="19" customFormat="true" ht="12.75" hidden="false" customHeight="false" outlineLevel="0" collapsed="false">
      <c r="A30" s="1"/>
      <c r="B30" s="1" t="s">
        <v>2</v>
      </c>
      <c r="C30" s="7" t="n">
        <v>566314</v>
      </c>
      <c r="D30" s="7" t="n">
        <v>650398</v>
      </c>
      <c r="E30" s="7" t="n">
        <v>858541</v>
      </c>
      <c r="F30" s="7" t="n">
        <v>816552</v>
      </c>
      <c r="G30" s="7" t="n">
        <v>817846</v>
      </c>
      <c r="H30" s="7" t="n">
        <v>766341</v>
      </c>
      <c r="I30" s="7" t="n">
        <v>623768</v>
      </c>
      <c r="J30" s="7" t="n">
        <v>367417</v>
      </c>
      <c r="K30" s="7" t="n">
        <v>339498</v>
      </c>
      <c r="L30" s="7" t="n">
        <v>809353</v>
      </c>
      <c r="M30" s="7" t="n">
        <v>909009</v>
      </c>
      <c r="N30" s="7" t="n">
        <v>936967</v>
      </c>
      <c r="O30" s="6" t="n">
        <f aca="false">SUM(C30:N30)</f>
        <v>8462004</v>
      </c>
      <c r="P30" s="111" t="n">
        <f aca="false">+O30/$O$49</f>
        <v>0.0970628855823315</v>
      </c>
      <c r="Q30" s="7"/>
    </row>
    <row r="31" s="19" customFormat="true" ht="12.75" hidden="false" customHeight="false" outlineLevel="0" collapsed="false">
      <c r="A31" s="1"/>
      <c r="B31" s="1" t="s">
        <v>3</v>
      </c>
      <c r="C31" s="7" t="n">
        <v>702812</v>
      </c>
      <c r="D31" s="7" t="n">
        <v>581900</v>
      </c>
      <c r="E31" s="7" t="n">
        <v>633185</v>
      </c>
      <c r="F31" s="7" t="n">
        <v>721440</v>
      </c>
      <c r="G31" s="7" t="n">
        <v>720471</v>
      </c>
      <c r="H31" s="7" t="n">
        <v>624141</v>
      </c>
      <c r="I31" s="7" t="n">
        <v>459341</v>
      </c>
      <c r="J31" s="7" t="n">
        <v>319878</v>
      </c>
      <c r="K31" s="7" t="n">
        <v>236036</v>
      </c>
      <c r="L31" s="7" t="n">
        <v>347366</v>
      </c>
      <c r="M31" s="7" t="n">
        <v>657401</v>
      </c>
      <c r="N31" s="7" t="n">
        <v>839880</v>
      </c>
      <c r="O31" s="6" t="n">
        <f aca="false">SUM(C31:N31)</f>
        <v>6843851</v>
      </c>
      <c r="P31" s="111" t="n">
        <f aca="false">+O31/$O$49</f>
        <v>0.0785019631940052</v>
      </c>
      <c r="Q31" s="7"/>
    </row>
    <row r="32" s="19" customFormat="true" ht="12.75" hidden="false" customHeight="false" outlineLevel="0" collapsed="false">
      <c r="A32" s="1"/>
      <c r="B32" s="1" t="s">
        <v>4</v>
      </c>
      <c r="C32" s="7" t="n">
        <v>719045</v>
      </c>
      <c r="D32" s="7" t="n">
        <v>605969</v>
      </c>
      <c r="E32" s="7" t="n">
        <v>734759</v>
      </c>
      <c r="F32" s="7" t="n">
        <v>736649</v>
      </c>
      <c r="G32" s="7" t="n">
        <v>814644</v>
      </c>
      <c r="H32" s="7" t="n">
        <v>794020</v>
      </c>
      <c r="I32" s="7" t="n">
        <v>523543</v>
      </c>
      <c r="J32" s="7" t="n">
        <v>338317</v>
      </c>
      <c r="K32" s="7" t="n">
        <v>383635</v>
      </c>
      <c r="L32" s="7" t="n">
        <v>606811</v>
      </c>
      <c r="M32" s="7" t="n">
        <v>693686</v>
      </c>
      <c r="N32" s="7" t="n">
        <v>822382</v>
      </c>
      <c r="O32" s="6" t="n">
        <f aca="false">SUM(C32:N32)</f>
        <v>7773460</v>
      </c>
      <c r="P32" s="111" t="n">
        <f aca="false">+O32/$O$49</f>
        <v>0.0891649848616037</v>
      </c>
      <c r="Q32" s="1"/>
    </row>
    <row r="33" s="19" customFormat="true" ht="12.75" hidden="false" customHeight="false" outlineLevel="0" collapsed="false">
      <c r="A33" s="1"/>
      <c r="B33" s="1" t="s">
        <v>18</v>
      </c>
      <c r="C33" s="7" t="n">
        <v>701528</v>
      </c>
      <c r="D33" s="7" t="n">
        <v>612472</v>
      </c>
      <c r="E33" s="7" t="n">
        <v>685454</v>
      </c>
      <c r="F33" s="7" t="n">
        <v>645019</v>
      </c>
      <c r="G33" s="7" t="n">
        <v>724414</v>
      </c>
      <c r="H33" s="7" t="n">
        <v>659749</v>
      </c>
      <c r="I33" s="7" t="n">
        <v>293703</v>
      </c>
      <c r="J33" s="7" t="n">
        <v>166828</v>
      </c>
      <c r="K33" s="7" t="n">
        <v>297892</v>
      </c>
      <c r="L33" s="7" t="n">
        <v>417888</v>
      </c>
      <c r="M33" s="7" t="n">
        <v>511774</v>
      </c>
      <c r="N33" s="7" t="n">
        <v>819845</v>
      </c>
      <c r="O33" s="6" t="n">
        <f aca="false">SUM(C33:N33)</f>
        <v>6536566</v>
      </c>
      <c r="P33" s="111" t="n">
        <f aca="false">+O33/$O$49</f>
        <v>0.0749772698948568</v>
      </c>
      <c r="Q33" s="7"/>
    </row>
    <row r="34" s="19" customFormat="true" ht="12.75" hidden="false" customHeight="false" outlineLevel="0" collapsed="false">
      <c r="A34" s="1"/>
      <c r="B34" s="1" t="s">
        <v>33</v>
      </c>
      <c r="C34" s="7" t="n">
        <v>359177</v>
      </c>
      <c r="D34" s="7" t="n">
        <v>250283</v>
      </c>
      <c r="E34" s="7" t="n">
        <v>287731</v>
      </c>
      <c r="F34" s="7" t="n">
        <v>399777</v>
      </c>
      <c r="G34" s="7" t="n">
        <v>418529</v>
      </c>
      <c r="H34" s="7" t="n">
        <v>350489</v>
      </c>
      <c r="I34" s="7" t="n">
        <v>206207</v>
      </c>
      <c r="J34" s="7" t="n">
        <v>157744</v>
      </c>
      <c r="K34" s="7" t="n">
        <v>180692</v>
      </c>
      <c r="L34" s="7" t="n">
        <v>202874</v>
      </c>
      <c r="M34" s="7" t="n">
        <v>304609</v>
      </c>
      <c r="N34" s="7" t="n">
        <v>403741</v>
      </c>
      <c r="O34" s="6" t="n">
        <f aca="false">SUM(C34:N34)</f>
        <v>3521853</v>
      </c>
      <c r="P34" s="111" t="n">
        <f aca="false">+O34/$O$49</f>
        <v>0.040397193711654</v>
      </c>
      <c r="Q34" s="7"/>
    </row>
    <row r="35" s="19" customFormat="true" ht="12.75" hidden="false" customHeight="false" outlineLevel="0" collapsed="false">
      <c r="A35" s="1"/>
      <c r="B35" s="1" t="s">
        <v>6</v>
      </c>
      <c r="C35" s="7" t="n">
        <v>1200194</v>
      </c>
      <c r="D35" s="7" t="n">
        <v>944681</v>
      </c>
      <c r="E35" s="7" t="n">
        <v>1323039</v>
      </c>
      <c r="F35" s="7" t="n">
        <v>1358346</v>
      </c>
      <c r="G35" s="7" t="n">
        <v>1311627</v>
      </c>
      <c r="H35" s="7" t="n">
        <v>1402809</v>
      </c>
      <c r="I35" s="7" t="n">
        <v>824541</v>
      </c>
      <c r="J35" s="7" t="n">
        <v>541573</v>
      </c>
      <c r="K35" s="7" t="n">
        <v>981587</v>
      </c>
      <c r="L35" s="7" t="n">
        <v>1410390</v>
      </c>
      <c r="M35" s="7" t="n">
        <v>1412659</v>
      </c>
      <c r="N35" s="7" t="n">
        <v>1639301</v>
      </c>
      <c r="O35" s="6" t="n">
        <f aca="false">SUM(C35:N35)</f>
        <v>14350747</v>
      </c>
      <c r="P35" s="111" t="n">
        <f aca="false">+O35/$O$49</f>
        <v>0.164609342430231</v>
      </c>
      <c r="Q35" s="1"/>
    </row>
    <row r="36" s="19" customFormat="true" ht="12.75" hidden="false" customHeight="false" outlineLevel="0" collapsed="false">
      <c r="A36" s="1"/>
      <c r="B36" s="1" t="s">
        <v>7</v>
      </c>
      <c r="C36" s="7" t="n">
        <v>267059</v>
      </c>
      <c r="D36" s="7" t="n">
        <v>286049</v>
      </c>
      <c r="E36" s="7" t="n">
        <v>302623</v>
      </c>
      <c r="F36" s="7" t="n">
        <v>377881</v>
      </c>
      <c r="G36" s="162" t="n">
        <v>345062</v>
      </c>
      <c r="H36" s="162" t="n">
        <v>370767</v>
      </c>
      <c r="I36" s="7" t="n">
        <v>240642</v>
      </c>
      <c r="J36" s="7" t="n">
        <v>210658</v>
      </c>
      <c r="K36" s="7" t="n">
        <v>293772</v>
      </c>
      <c r="L36" s="7" t="n">
        <v>305582</v>
      </c>
      <c r="M36" s="7" t="n">
        <v>324489</v>
      </c>
      <c r="N36" s="7" t="n">
        <v>330489</v>
      </c>
      <c r="O36" s="6" t="n">
        <f aca="false">SUM(C36:N36)</f>
        <v>3655073</v>
      </c>
      <c r="P36" s="111" t="n">
        <f aca="false">+O36/$O$49</f>
        <v>0.0419252853572356</v>
      </c>
      <c r="Q36" s="1"/>
    </row>
    <row r="37" s="19" customFormat="true" ht="12.75" hidden="false" customHeight="false" outlineLevel="0" collapsed="false">
      <c r="A37" s="1"/>
      <c r="B37" s="1" t="s">
        <v>9</v>
      </c>
      <c r="C37" s="7" t="n">
        <v>700247</v>
      </c>
      <c r="D37" s="7" t="n">
        <v>476870</v>
      </c>
      <c r="E37" s="7" t="n">
        <v>582662</v>
      </c>
      <c r="F37" s="7" t="n">
        <v>696315</v>
      </c>
      <c r="G37" s="162" t="n">
        <v>640679</v>
      </c>
      <c r="H37" s="7" t="n">
        <v>674325</v>
      </c>
      <c r="I37" s="7" t="n">
        <v>560562</v>
      </c>
      <c r="J37" s="7" t="n">
        <v>586822</v>
      </c>
      <c r="K37" s="7" t="n">
        <v>694333</v>
      </c>
      <c r="L37" s="7" t="n">
        <v>543779</v>
      </c>
      <c r="M37" s="7" t="n">
        <v>686708</v>
      </c>
      <c r="N37" s="7" t="n">
        <v>740222</v>
      </c>
      <c r="O37" s="6" t="n">
        <f aca="false">SUM(C37:N37)</f>
        <v>7583524</v>
      </c>
      <c r="P37" s="111" t="n">
        <f aca="false">+O37/$O$49</f>
        <v>0.0869863358990216</v>
      </c>
      <c r="Q37" s="7"/>
    </row>
    <row r="38" customFormat="false" ht="12.75" hidden="false" customHeight="false" outlineLevel="0" collapsed="false">
      <c r="M38" s="7"/>
      <c r="N38" s="7"/>
    </row>
    <row r="39" s="19" customFormat="true" ht="12.75" hidden="false" customHeight="false" outlineLevel="0" collapsed="false">
      <c r="A39" s="1"/>
      <c r="B39" s="1" t="s">
        <v>10</v>
      </c>
      <c r="C39" s="7" t="n">
        <v>743807</v>
      </c>
      <c r="D39" s="7" t="n">
        <v>641997</v>
      </c>
      <c r="E39" s="7" t="n">
        <v>735765</v>
      </c>
      <c r="F39" s="7" t="n">
        <v>784746</v>
      </c>
      <c r="G39" s="7" t="n">
        <v>773433</v>
      </c>
      <c r="H39" s="7" t="n">
        <v>717709</v>
      </c>
      <c r="I39" s="7" t="n">
        <v>475802</v>
      </c>
      <c r="J39" s="7" t="n">
        <v>252269</v>
      </c>
      <c r="K39" s="7" t="n">
        <v>198759</v>
      </c>
      <c r="L39" s="7" t="n">
        <v>634004</v>
      </c>
      <c r="M39" s="7" t="n">
        <v>975658</v>
      </c>
      <c r="N39" s="7" t="n">
        <v>812581</v>
      </c>
      <c r="O39" s="6" t="n">
        <f aca="false">SUM(C39:N39)</f>
        <v>7746530</v>
      </c>
      <c r="P39" s="111" t="n">
        <f aca="false">+O39/$O$49</f>
        <v>0.0888560859874444</v>
      </c>
      <c r="Q39" s="7"/>
    </row>
    <row r="40" s="19" customFormat="true" ht="12.75" hidden="false" customHeight="false" outlineLevel="0" collapsed="false">
      <c r="A40" s="1"/>
      <c r="B40" s="17" t="s">
        <v>11</v>
      </c>
      <c r="C40" s="6" t="n">
        <f aca="false">SUM(C29:C39)</f>
        <v>5960183</v>
      </c>
      <c r="D40" s="6" t="n">
        <f aca="false">SUM(D29:D39)</f>
        <v>5050619</v>
      </c>
      <c r="E40" s="6" t="n">
        <f aca="false">SUM(E29:E39)</f>
        <v>6143759</v>
      </c>
      <c r="F40" s="6" t="n">
        <f aca="false">SUM(F29:F39)</f>
        <v>6536725</v>
      </c>
      <c r="G40" s="6" t="n">
        <f aca="false">SUM(G29:G39)</f>
        <v>6566705</v>
      </c>
      <c r="H40" s="6" t="n">
        <f aca="false">SUM(H29:H39)</f>
        <v>6360350</v>
      </c>
      <c r="I40" s="6" t="n">
        <f aca="false">SUM(I29:I39)</f>
        <v>4208109</v>
      </c>
      <c r="J40" s="6" t="n">
        <f aca="false">SUM(J29:J39)</f>
        <v>2941506</v>
      </c>
      <c r="K40" s="6" t="n">
        <f aca="false">SUM(K29:K39)</f>
        <v>3606204</v>
      </c>
      <c r="L40" s="6" t="n">
        <f aca="false">SUM(L29:L39)</f>
        <v>5278047</v>
      </c>
      <c r="M40" s="6" t="n">
        <f aca="false">SUM(M29:M39)</f>
        <v>6475993</v>
      </c>
      <c r="N40" s="6" t="n">
        <f aca="false">SUM(N29:N39)</f>
        <v>7345408</v>
      </c>
      <c r="O40" s="6" t="n">
        <f aca="false">SUM(O30:O39)</f>
        <v>66473608</v>
      </c>
      <c r="P40" s="111" t="n">
        <f aca="false">+O40/$O$49</f>
        <v>0.762481346918384</v>
      </c>
      <c r="Q40" s="7"/>
    </row>
    <row r="41" s="19" customFormat="true" ht="12.75" hidden="false" customHeight="false" outlineLevel="0" collapsed="false">
      <c r="A41" s="1"/>
      <c r="B41" s="1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111"/>
      <c r="Q41" s="7"/>
    </row>
    <row r="42" s="19" customFormat="true" ht="12.75" hidden="false" customHeight="false" outlineLevel="0" collapsed="false">
      <c r="A42" s="1"/>
      <c r="B42" s="1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11"/>
      <c r="Q42" s="7"/>
    </row>
    <row r="43" s="19" customFormat="true" ht="12.75" hidden="false" customHeight="false" outlineLevel="0" collapsed="false">
      <c r="A43" s="1"/>
      <c r="B43" s="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2"/>
      <c r="P43" s="121"/>
      <c r="Q43" s="7"/>
    </row>
    <row r="44" s="19" customFormat="true" ht="12.75" hidden="false" customHeight="false" outlineLevel="0" collapsed="false">
      <c r="A44" s="1"/>
      <c r="B44" s="1" t="s">
        <v>12</v>
      </c>
      <c r="C44" s="7" t="n">
        <v>1328411</v>
      </c>
      <c r="D44" s="7" t="n">
        <v>940514</v>
      </c>
      <c r="E44" s="7" t="n">
        <v>1390639</v>
      </c>
      <c r="F44" s="7" t="n">
        <v>1603390</v>
      </c>
      <c r="G44" s="7" t="n">
        <v>1445505</v>
      </c>
      <c r="H44" s="7" t="n">
        <v>1367114</v>
      </c>
      <c r="I44" s="7" t="n">
        <v>614155</v>
      </c>
      <c r="J44" s="7" t="n">
        <v>335251</v>
      </c>
      <c r="K44" s="7" t="n">
        <v>420527</v>
      </c>
      <c r="L44" s="7" t="n">
        <v>713756</v>
      </c>
      <c r="M44" s="7" t="n">
        <v>1367529</v>
      </c>
      <c r="N44" s="7" t="n">
        <v>1219213</v>
      </c>
      <c r="O44" s="6" t="n">
        <f aca="false">SUM(C44:N44)</f>
        <v>12746004</v>
      </c>
      <c r="P44" s="111" t="n">
        <f aca="false">+O44/$O$49</f>
        <v>0.146202238604938</v>
      </c>
      <c r="Q44" s="7"/>
    </row>
    <row r="45" s="19" customFormat="true" ht="12.75" hidden="false" customHeight="false" outlineLevel="0" collapsed="false">
      <c r="A45" s="1"/>
      <c r="B45" s="1" t="s">
        <v>2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6" t="n">
        <f aca="false">SUM(C45:N45)</f>
        <v>0</v>
      </c>
      <c r="P45" s="111" t="n">
        <f aca="false">+O45/$O$49</f>
        <v>0</v>
      </c>
      <c r="Q45" s="7"/>
    </row>
    <row r="46" s="19" customFormat="true" ht="12.75" hidden="false" customHeight="false" outlineLevel="0" collapsed="false">
      <c r="A46" s="1"/>
      <c r="B46" s="1" t="s">
        <v>23</v>
      </c>
      <c r="C46" s="7" t="n">
        <v>710694</v>
      </c>
      <c r="D46" s="7" t="n">
        <v>601975</v>
      </c>
      <c r="E46" s="7" t="n">
        <v>741730</v>
      </c>
      <c r="F46" s="7" t="n">
        <v>725682</v>
      </c>
      <c r="G46" s="7" t="n">
        <v>778278</v>
      </c>
      <c r="H46" s="7" t="n">
        <v>730062</v>
      </c>
      <c r="I46" s="7" t="n">
        <v>488617</v>
      </c>
      <c r="J46" s="7" t="n">
        <v>386382</v>
      </c>
      <c r="K46" s="7" t="n">
        <v>472612</v>
      </c>
      <c r="L46" s="7" t="n">
        <v>624851</v>
      </c>
      <c r="M46" s="7" t="n">
        <v>829489</v>
      </c>
      <c r="N46" s="7" t="n">
        <v>870651</v>
      </c>
      <c r="O46" s="6" t="n">
        <f aca="false">SUM(C46:N46)</f>
        <v>7961023</v>
      </c>
      <c r="P46" s="111" t="n">
        <f aca="false">+O46/$O$49</f>
        <v>0.0913164144766782</v>
      </c>
      <c r="Q46" s="1"/>
    </row>
    <row r="47" s="19" customFormat="true" ht="12.75" hidden="false" customHeight="false" outlineLevel="0" collapsed="false">
      <c r="A47" s="1"/>
      <c r="B47" s="1" t="s">
        <v>26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6" t="n">
        <f aca="false">SUM(C47:N47)</f>
        <v>0</v>
      </c>
      <c r="P47" s="111" t="n">
        <f aca="false">+O47/$O$49</f>
        <v>0</v>
      </c>
      <c r="Q47" s="1"/>
    </row>
    <row r="48" s="19" customFormat="true" ht="12.75" hidden="false" customHeight="false" outlineLevel="0" collapsed="false">
      <c r="A48" s="1"/>
      <c r="B48" s="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/>
      <c r="P48" s="121"/>
      <c r="Q48" s="7"/>
    </row>
    <row r="49" s="19" customFormat="true" ht="12.75" hidden="false" customHeight="false" outlineLevel="0" collapsed="false">
      <c r="A49" s="1"/>
      <c r="B49" s="11" t="s">
        <v>14</v>
      </c>
      <c r="C49" s="122" t="n">
        <f aca="false">+C40+C44+C45+C46+C47</f>
        <v>7999288</v>
      </c>
      <c r="D49" s="122" t="n">
        <f aca="false">+D40+D44+D45+D46+D47</f>
        <v>6593108</v>
      </c>
      <c r="E49" s="122" t="n">
        <f aca="false">+E40+E44+E45+E46+E47</f>
        <v>8276128</v>
      </c>
      <c r="F49" s="122" t="n">
        <f aca="false">+F40+F44+F45+F46+F47</f>
        <v>8865797</v>
      </c>
      <c r="G49" s="122" t="n">
        <f aca="false">+G40+G44+G45+G46+G47</f>
        <v>8790488</v>
      </c>
      <c r="H49" s="122" t="n">
        <f aca="false">+H40+H44+H45+H46+H47</f>
        <v>8457526</v>
      </c>
      <c r="I49" s="122" t="n">
        <f aca="false">+I40+I44+I45+I46+I47</f>
        <v>5310881</v>
      </c>
      <c r="J49" s="122" t="n">
        <f aca="false">+J40+J44+J45+J46+J47</f>
        <v>3663139</v>
      </c>
      <c r="K49" s="122" t="n">
        <f aca="false">+K40+K44+K45+K46+K47</f>
        <v>4499343</v>
      </c>
      <c r="L49" s="122" t="n">
        <f aca="false">+L40+L44+L45+L46+L47</f>
        <v>6616654</v>
      </c>
      <c r="M49" s="122" t="n">
        <f aca="false">+M40+M44+M45+M46+M47</f>
        <v>8673011</v>
      </c>
      <c r="N49" s="122" t="n">
        <f aca="false">+N40+N44+N45+N46+N47</f>
        <v>9435272</v>
      </c>
      <c r="O49" s="122" t="n">
        <f aca="false">+O40+O44+O45+O46+O47</f>
        <v>87180635</v>
      </c>
      <c r="P49" s="123" t="n">
        <f aca="false">+P40+P44+P45</f>
        <v>0.908683585523322</v>
      </c>
      <c r="Q49" s="7"/>
    </row>
    <row r="50" s="1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19" customFormat="true" ht="12.75" hidden="false" customHeight="false" outlineLevel="0" collapsed="false">
      <c r="A51" s="1"/>
      <c r="B51" s="13" t="n">
        <f aca="true">NOW()</f>
        <v>46232.5527133621</v>
      </c>
      <c r="C51" s="14" t="s">
        <v>10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19" customFormat="true" ht="12.75" hidden="false" customHeight="false" outlineLevel="0" collapsed="false">
      <c r="A52" s="1"/>
      <c r="B52" s="13"/>
      <c r="C52" s="14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19" customFormat="true" ht="12.75" hidden="false" customHeight="false" outlineLevel="0" collapsed="false">
      <c r="A53" s="1"/>
      <c r="B53" s="13"/>
      <c r="C53" s="14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24"/>
      <c r="B54" s="125"/>
      <c r="C54" s="126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4"/>
      <c r="B55" s="125"/>
      <c r="C55" s="126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4"/>
      <c r="B56" s="125"/>
      <c r="C56" s="126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126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126"/>
      <c r="Q57" s="126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A65" s="18" t="s">
        <v>16</v>
      </c>
      <c r="C65" s="133" t="s">
        <v>101</v>
      </c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P65" s="134"/>
    </row>
    <row r="66" customFormat="false" ht="12.75" hidden="false" customHeight="false" outlineLevel="0" collapsed="false">
      <c r="C66" s="135" t="s">
        <v>102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</row>
    <row r="67" customFormat="false" ht="13.5" hidden="false" customHeight="false" outlineLevel="0" collapsed="false">
      <c r="B67" s="25"/>
      <c r="C67" s="13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 t="n">
        <v>1998</v>
      </c>
      <c r="P67" s="25"/>
    </row>
    <row r="68" customFormat="false" ht="14.25" hidden="false" customHeight="false" outlineLevel="0" collapsed="false">
      <c r="B68" s="27"/>
      <c r="C68" s="137" t="s">
        <v>84</v>
      </c>
      <c r="D68" s="138" t="s">
        <v>85</v>
      </c>
      <c r="E68" s="138" t="s">
        <v>86</v>
      </c>
      <c r="F68" s="138" t="s">
        <v>87</v>
      </c>
      <c r="G68" s="138" t="s">
        <v>88</v>
      </c>
      <c r="H68" s="138" t="s">
        <v>89</v>
      </c>
      <c r="I68" s="138" t="s">
        <v>90</v>
      </c>
      <c r="J68" s="138" t="s">
        <v>91</v>
      </c>
      <c r="K68" s="138" t="s">
        <v>92</v>
      </c>
      <c r="L68" s="138" t="s">
        <v>93</v>
      </c>
      <c r="M68" s="138" t="s">
        <v>94</v>
      </c>
      <c r="N68" s="138" t="s">
        <v>95</v>
      </c>
      <c r="O68" s="29" t="s">
        <v>46</v>
      </c>
      <c r="P68" s="139" t="s">
        <v>96</v>
      </c>
    </row>
    <row r="69" customFormat="false" ht="13.5" hidden="false" customHeight="false" outlineLevel="0" collapsed="false">
      <c r="B69" s="30"/>
      <c r="C69" s="31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140"/>
    </row>
    <row r="70" customFormat="false" ht="12.75" hidden="false" customHeight="false" outlineLevel="0" collapsed="false">
      <c r="B70" s="32" t="s">
        <v>47</v>
      </c>
      <c r="C70" s="141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35"/>
      <c r="P70" s="143"/>
    </row>
    <row r="71" customFormat="false" ht="12.75" hidden="false" customHeight="false" outlineLevel="0" collapsed="false">
      <c r="B71" s="36" t="s">
        <v>48</v>
      </c>
      <c r="C71" s="144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35" t="n">
        <f aca="false">SUM(C71:N71)</f>
        <v>0</v>
      </c>
      <c r="P71" s="143" t="e">
        <f aca="false">+O71/$O$95</f>
        <v>#DIV/0!</v>
      </c>
    </row>
    <row r="72" customFormat="false" ht="12.75" hidden="false" customHeight="false" outlineLevel="0" collapsed="false">
      <c r="B72" s="32" t="s">
        <v>49</v>
      </c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35" t="n">
        <f aca="false">SUM(C72:N72)</f>
        <v>0</v>
      </c>
      <c r="P72" s="143" t="e">
        <f aca="false">+O72/$O$96</f>
        <v>#DIV/0!</v>
      </c>
    </row>
    <row r="73" customFormat="false" ht="12.75" hidden="false" customHeight="false" outlineLevel="0" collapsed="false">
      <c r="B73" s="36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35"/>
      <c r="P73" s="143"/>
    </row>
    <row r="74" customFormat="false" ht="12.75" hidden="false" customHeight="false" outlineLevel="0" collapsed="false">
      <c r="B74" s="36" t="s">
        <v>50</v>
      </c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35"/>
      <c r="P74" s="143"/>
    </row>
    <row r="75" customFormat="false" ht="12.75" hidden="false" customHeight="false" outlineLevel="0" collapsed="false">
      <c r="B75" s="36" t="s">
        <v>48</v>
      </c>
      <c r="C75" s="144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35" t="n">
        <f aca="false">SUM(C75:N75)</f>
        <v>0</v>
      </c>
      <c r="P75" s="143" t="e">
        <f aca="false">+O75/$O$95</f>
        <v>#DIV/0!</v>
      </c>
    </row>
    <row r="76" customFormat="false" ht="12.75" hidden="false" customHeight="false" outlineLevel="0" collapsed="false">
      <c r="B76" s="32" t="s">
        <v>49</v>
      </c>
      <c r="C76" s="144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35" t="n">
        <f aca="false">SUM(C76:N76)</f>
        <v>0</v>
      </c>
      <c r="P76" s="143" t="e">
        <f aca="false">+O76/$O$96</f>
        <v>#DIV/0!</v>
      </c>
    </row>
    <row r="77" customFormat="false" ht="12.75" hidden="false" customHeight="false" outlineLevel="0" collapsed="false">
      <c r="B77" s="36"/>
      <c r="C77" s="144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35"/>
      <c r="P77" s="143"/>
    </row>
    <row r="78" customFormat="false" ht="12.75" hidden="false" customHeight="false" outlineLevel="0" collapsed="false">
      <c r="B78" s="32" t="s">
        <v>51</v>
      </c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35"/>
      <c r="P78" s="143"/>
    </row>
    <row r="79" customFormat="false" ht="12.75" hidden="false" customHeight="false" outlineLevel="0" collapsed="false">
      <c r="B79" s="36" t="s">
        <v>48</v>
      </c>
      <c r="C79" s="144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35" t="n">
        <f aca="false">SUM(C79:N79)</f>
        <v>0</v>
      </c>
      <c r="P79" s="143" t="e">
        <f aca="false">+O79/$O$95</f>
        <v>#DIV/0!</v>
      </c>
    </row>
    <row r="80" customFormat="false" ht="12.75" hidden="false" customHeight="false" outlineLevel="0" collapsed="false">
      <c r="B80" s="32" t="s">
        <v>49</v>
      </c>
      <c r="C80" s="144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35" t="n">
        <f aca="false">SUM(C80:N80)</f>
        <v>0</v>
      </c>
      <c r="P80" s="143" t="e">
        <f aca="false">+O80/$O$96</f>
        <v>#DIV/0!</v>
      </c>
    </row>
    <row r="81" customFormat="false" ht="12.75" hidden="false" customHeight="false" outlineLevel="0" collapsed="false">
      <c r="B81" s="36"/>
      <c r="C81" s="144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35"/>
      <c r="P81" s="143"/>
    </row>
    <row r="82" customFormat="false" ht="12.75" hidden="false" customHeight="false" outlineLevel="0" collapsed="false">
      <c r="B82" s="32" t="s">
        <v>52</v>
      </c>
      <c r="C82" s="144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35"/>
      <c r="P82" s="143"/>
    </row>
    <row r="83" customFormat="false" ht="12.75" hidden="false" customHeight="false" outlineLevel="0" collapsed="false">
      <c r="B83" s="36" t="s">
        <v>48</v>
      </c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35" t="n">
        <f aca="false">SUM(C83:N83)</f>
        <v>0</v>
      </c>
      <c r="P83" s="143" t="e">
        <f aca="false">+O83/$O$95</f>
        <v>#DIV/0!</v>
      </c>
    </row>
    <row r="84" customFormat="false" ht="12.75" hidden="false" customHeight="false" outlineLevel="0" collapsed="false">
      <c r="B84" s="32" t="s">
        <v>49</v>
      </c>
      <c r="C84" s="144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35" t="n">
        <f aca="false">SUM(C84:N84)</f>
        <v>0</v>
      </c>
      <c r="P84" s="143" t="e">
        <f aca="false">+O84/$O$96</f>
        <v>#DIV/0!</v>
      </c>
    </row>
    <row r="85" customFormat="false" ht="12.75" hidden="false" customHeight="false" outlineLevel="0" collapsed="false">
      <c r="B85" s="36"/>
      <c r="C85" s="144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35"/>
      <c r="P85" s="143"/>
    </row>
    <row r="86" customFormat="false" ht="12.75" hidden="false" customHeight="false" outlineLevel="0" collapsed="false">
      <c r="B86" s="38" t="s">
        <v>14</v>
      </c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35"/>
      <c r="P86" s="143"/>
    </row>
    <row r="87" customFormat="false" ht="12.75" hidden="false" customHeight="false" outlineLevel="0" collapsed="false">
      <c r="B87" s="40" t="s">
        <v>48</v>
      </c>
      <c r="C87" s="49" t="n">
        <f aca="false">+C71+C75+C79+C83</f>
        <v>0</v>
      </c>
      <c r="D87" s="146" t="n">
        <f aca="false">+D71+D75+D79+D83</f>
        <v>0</v>
      </c>
      <c r="E87" s="146" t="n">
        <f aca="false">+E71+E75+E79+E83</f>
        <v>0</v>
      </c>
      <c r="F87" s="146" t="n">
        <f aca="false">+F71+F75+F79+F83</f>
        <v>0</v>
      </c>
      <c r="G87" s="146" t="n">
        <f aca="false">+G71+G75+G79+G83</f>
        <v>0</v>
      </c>
      <c r="H87" s="146" t="n">
        <f aca="false">+H71+H75+H79+H83</f>
        <v>0</v>
      </c>
      <c r="I87" s="146" t="n">
        <f aca="false">+I71+I75+I79+I83</f>
        <v>0</v>
      </c>
      <c r="J87" s="146" t="n">
        <f aca="false">+J71+J75+J79+J83</f>
        <v>0</v>
      </c>
      <c r="K87" s="146" t="n">
        <f aca="false">+K71+K75+K79+K83</f>
        <v>0</v>
      </c>
      <c r="L87" s="146" t="n">
        <f aca="false">+L71+L75+L79+L83</f>
        <v>0</v>
      </c>
      <c r="M87" s="146" t="n">
        <f aca="false">+M71+M75+M79+M83</f>
        <v>0</v>
      </c>
      <c r="N87" s="146" t="n">
        <f aca="false">+N71+N75+N79+N83</f>
        <v>0</v>
      </c>
      <c r="O87" s="43" t="n">
        <f aca="false">SUM(C87:N87)</f>
        <v>0</v>
      </c>
      <c r="P87" s="147" t="e">
        <f aca="false">+P71+P75+P79+P83</f>
        <v>#DIV/0!</v>
      </c>
    </row>
    <row r="88" customFormat="false" ht="12.75" hidden="false" customHeight="false" outlineLevel="0" collapsed="false">
      <c r="B88" s="38" t="s">
        <v>49</v>
      </c>
      <c r="C88" s="49" t="n">
        <f aca="false">+C72+C76+C80+C84</f>
        <v>0</v>
      </c>
      <c r="D88" s="146" t="n">
        <f aca="false">+D72+D76+D80+D84</f>
        <v>0</v>
      </c>
      <c r="E88" s="146" t="n">
        <f aca="false">+E72+E76+E80+E84</f>
        <v>0</v>
      </c>
      <c r="F88" s="146" t="n">
        <f aca="false">+F72+F76+F80+F84</f>
        <v>0</v>
      </c>
      <c r="G88" s="146" t="n">
        <f aca="false">+G72+G76+G80+G84</f>
        <v>0</v>
      </c>
      <c r="H88" s="146" t="n">
        <f aca="false">+H72+H76+H80+H84</f>
        <v>0</v>
      </c>
      <c r="I88" s="146" t="n">
        <f aca="false">+I72+I76+I80+I84</f>
        <v>0</v>
      </c>
      <c r="J88" s="146" t="n">
        <f aca="false">+J72+J76+J80+J84</f>
        <v>0</v>
      </c>
      <c r="K88" s="146" t="n">
        <f aca="false">+K72+K76+K80+K84</f>
        <v>0</v>
      </c>
      <c r="L88" s="146" t="n">
        <f aca="false">+L72+L76+L80+L84</f>
        <v>0</v>
      </c>
      <c r="M88" s="146" t="n">
        <f aca="false">+M72+M76+M80+M84</f>
        <v>0</v>
      </c>
      <c r="N88" s="146" t="n">
        <f aca="false">+N72+N76+N80+N84</f>
        <v>0</v>
      </c>
      <c r="O88" s="43" t="n">
        <f aca="false">SUM(C88:N88)</f>
        <v>0</v>
      </c>
      <c r="P88" s="147" t="e">
        <f aca="false">+P72+P76+P80+P84</f>
        <v>#DIV/0!</v>
      </c>
    </row>
    <row r="89" customFormat="false" ht="12.75" hidden="false" customHeight="false" outlineLevel="0" collapsed="false">
      <c r="B89" s="44"/>
      <c r="C89" s="148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47"/>
      <c r="P89" s="150"/>
    </row>
    <row r="90" customFormat="false" ht="12.75" hidden="false" customHeight="false" outlineLevel="0" collapsed="false">
      <c r="B90" s="32" t="s">
        <v>12</v>
      </c>
      <c r="C90" s="144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35"/>
      <c r="P90" s="143"/>
    </row>
    <row r="91" customFormat="false" ht="12.75" hidden="false" customHeight="false" outlineLevel="0" collapsed="false">
      <c r="B91" s="36" t="s">
        <v>48</v>
      </c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35" t="n">
        <f aca="false">SUM(C91:N91)</f>
        <v>0</v>
      </c>
      <c r="P91" s="143" t="e">
        <f aca="false">+O91/$O$95</f>
        <v>#DIV/0!</v>
      </c>
    </row>
    <row r="92" customFormat="false" ht="12.75" hidden="false" customHeight="false" outlineLevel="0" collapsed="false">
      <c r="B92" s="32" t="s">
        <v>49</v>
      </c>
      <c r="C92" s="144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35" t="n">
        <f aca="false">SUM(C92:N92)</f>
        <v>0</v>
      </c>
      <c r="P92" s="143" t="e">
        <f aca="false">+O92/$O$96</f>
        <v>#DIV/0!</v>
      </c>
    </row>
    <row r="93" customFormat="false" ht="12.75" hidden="false" customHeight="false" outlineLevel="0" collapsed="false">
      <c r="B93" s="32"/>
      <c r="C93" s="144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35"/>
      <c r="P93" s="143"/>
    </row>
    <row r="94" customFormat="false" ht="12.75" hidden="false" customHeight="false" outlineLevel="0" collapsed="false">
      <c r="B94" s="38" t="s">
        <v>53</v>
      </c>
      <c r="C94" s="144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35"/>
      <c r="P94" s="143"/>
    </row>
    <row r="95" customFormat="false" ht="12.75" hidden="false" customHeight="false" outlineLevel="0" collapsed="false">
      <c r="B95" s="40" t="s">
        <v>48</v>
      </c>
      <c r="C95" s="49" t="n">
        <f aca="false">+C87+C91</f>
        <v>0</v>
      </c>
      <c r="D95" s="146" t="n">
        <f aca="false">+D87+D91</f>
        <v>0</v>
      </c>
      <c r="E95" s="146" t="n">
        <f aca="false">+E87+E91</f>
        <v>0</v>
      </c>
      <c r="F95" s="146" t="n">
        <f aca="false">+F87+F91</f>
        <v>0</v>
      </c>
      <c r="G95" s="146" t="n">
        <f aca="false">+G87+G91</f>
        <v>0</v>
      </c>
      <c r="H95" s="146" t="n">
        <f aca="false">+H87+H91</f>
        <v>0</v>
      </c>
      <c r="I95" s="146" t="n">
        <f aca="false">+I87+I91</f>
        <v>0</v>
      </c>
      <c r="J95" s="146" t="n">
        <f aca="false">+J87+J91</f>
        <v>0</v>
      </c>
      <c r="K95" s="146" t="n">
        <f aca="false">+K87+K91</f>
        <v>0</v>
      </c>
      <c r="L95" s="146" t="n">
        <f aca="false">+L87+L91</f>
        <v>0</v>
      </c>
      <c r="M95" s="146" t="n">
        <f aca="false">+M87+M91</f>
        <v>0</v>
      </c>
      <c r="N95" s="146" t="n">
        <f aca="false">+N87+N91</f>
        <v>0</v>
      </c>
      <c r="O95" s="49" t="n">
        <f aca="false">+O87+O91</f>
        <v>0</v>
      </c>
      <c r="P95" s="147" t="e">
        <f aca="false">+P87+P91</f>
        <v>#DIV/0!</v>
      </c>
    </row>
    <row r="96" customFormat="false" ht="12.75" hidden="false" customHeight="false" outlineLevel="0" collapsed="false">
      <c r="B96" s="38" t="s">
        <v>49</v>
      </c>
      <c r="C96" s="49" t="n">
        <f aca="false">+C88+C92</f>
        <v>0</v>
      </c>
      <c r="D96" s="146" t="n">
        <f aca="false">+D88+D92</f>
        <v>0</v>
      </c>
      <c r="E96" s="146" t="n">
        <f aca="false">+E88+E92</f>
        <v>0</v>
      </c>
      <c r="F96" s="146" t="n">
        <f aca="false">+F88+F92</f>
        <v>0</v>
      </c>
      <c r="G96" s="146" t="n">
        <f aca="false">+G88+G92</f>
        <v>0</v>
      </c>
      <c r="H96" s="146" t="n">
        <f aca="false">+H88+H92</f>
        <v>0</v>
      </c>
      <c r="I96" s="146" t="n">
        <f aca="false">+I88+I92</f>
        <v>0</v>
      </c>
      <c r="J96" s="146" t="n">
        <f aca="false">+J88+J92</f>
        <v>0</v>
      </c>
      <c r="K96" s="146" t="n">
        <f aca="false">+K88+K92</f>
        <v>0</v>
      </c>
      <c r="L96" s="146" t="n">
        <f aca="false">+L88+L92</f>
        <v>0</v>
      </c>
      <c r="M96" s="146" t="n">
        <f aca="false">+M88+M92</f>
        <v>0</v>
      </c>
      <c r="N96" s="146" t="n">
        <f aca="false">+N88+N92</f>
        <v>0</v>
      </c>
      <c r="O96" s="49" t="n">
        <f aca="false">+O88+O92</f>
        <v>0</v>
      </c>
      <c r="P96" s="147" t="e">
        <f aca="false">+P88+P92</f>
        <v>#DIV/0!</v>
      </c>
    </row>
    <row r="97" customFormat="false" ht="13.5" hidden="false" customHeight="false" outlineLevel="0" collapsed="false">
      <c r="B97" s="27"/>
      <c r="C97" s="151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51"/>
      <c r="P97" s="153"/>
    </row>
    <row r="98" customFormat="false" ht="13.5" hidden="false" customHeight="false" outlineLevel="0" collapsed="false">
      <c r="B98" s="52" t="s">
        <v>54</v>
      </c>
    </row>
    <row r="99" customFormat="false" ht="12.75" hidden="false" customHeight="false" outlineLevel="0" collapsed="false">
      <c r="A99" s="52"/>
      <c r="Q99" s="52"/>
    </row>
  </sheetData>
  <mergeCells count="6">
    <mergeCell ref="C1:N1"/>
    <mergeCell ref="C2:N2"/>
    <mergeCell ref="C25:N25"/>
    <mergeCell ref="C26:N26"/>
    <mergeCell ref="C65:N65"/>
    <mergeCell ref="C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16:56:27Z</dcterms:created>
  <dc:creator>MINIPLAN</dc:creator>
  <dc:description/>
  <dc:language>en-US</dc:language>
  <cp:lastModifiedBy>Kate</cp:lastModifiedBy>
  <cp:lastPrinted>2002-10-28T11:37:33Z</cp:lastPrinted>
  <dcterms:modified xsi:type="dcterms:W3CDTF">2012-02-09T13:38:11Z</dcterms:modified>
  <cp:revision>0</cp:revision>
  <dc:subject/>
  <dc:title/>
</cp:coreProperties>
</file>