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harts/chart1.xml" ContentType="application/vnd.openxmlformats-officedocument.drawingml.chart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13.xml" ContentType="application/vnd.openxmlformats-officedocument.spreadsheetml.comments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12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008B" sheetId="1" state="visible" r:id="rId2"/>
    <sheet name="2008A" sheetId="2" state="visible" r:id="rId3"/>
    <sheet name="2007B" sheetId="3" state="visible" r:id="rId4"/>
    <sheet name="2007A" sheetId="4" state="visible" r:id="rId5"/>
    <sheet name="2006B" sheetId="5" state="visible" r:id="rId6"/>
    <sheet name="2006A" sheetId="6" state="visible" r:id="rId7"/>
    <sheet name="2005B" sheetId="7" state="visible" r:id="rId8"/>
    <sheet name="2005A" sheetId="8" state="visible" r:id="rId9"/>
    <sheet name="2004B" sheetId="9" state="visible" r:id="rId10"/>
    <sheet name="2004A" sheetId="10" state="visible" r:id="rId11"/>
    <sheet name="2003B" sheetId="11" state="visible" r:id="rId12"/>
    <sheet name="2003A" sheetId="12" state="visible" r:id="rId13"/>
    <sheet name="2002B" sheetId="13" state="visible" r:id="rId14"/>
    <sheet name="2002A" sheetId="14" state="visible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</externalReferences>
  <definedNames>
    <definedName function="false" hidden="false" localSheetId="3" name="_xlnm.Print_Titles" vbProcedure="false">2007A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2" authorId="0">
      <text>
        <r>
          <rPr>
            <b val="true"/>
            <sz val="8"/>
            <color rgb="FF000000"/>
            <rFont val="Tahoma"/>
            <family val="2"/>
          </rPr>
          <t xml:space="preserve">KYANGA:
</t>
        </r>
        <r>
          <rPr>
            <sz val="8"/>
            <color rgb="FF000000"/>
            <rFont val="Tahoma"/>
            <family val="2"/>
          </rPr>
          <t xml:space="preserve">LESS 3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</xdr:row>
                <xdr:rowOff>7</xdr:rowOff>
              </xdr:from>
              <xdr:to>
                <xdr:col>3</xdr:col>
                <xdr:colOff>45</xdr:colOff>
                <xdr:row>44</xdr:row>
                <xdr:rowOff>8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8"/>
            <color rgb="FF000000"/>
            <rFont val="Tahoma"/>
            <family val="2"/>
          </rPr>
          <t xml:space="preserve">KYANGA:
</t>
        </r>
        <r>
          <rPr>
            <sz val="8"/>
            <color rgb="FF000000"/>
            <rFont val="Tahoma"/>
            <family val="2"/>
          </rPr>
          <t xml:space="preserve">why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3</xdr:row>
                <xdr:rowOff>7</xdr:rowOff>
              </xdr:from>
              <xdr:to>
                <xdr:col>3</xdr:col>
                <xdr:colOff>42</xdr:colOff>
                <xdr:row>57</xdr:row>
                <xdr:rowOff>12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8"/>
            <color rgb="FF000000"/>
            <rFont val="Tahoma"/>
            <family val="2"/>
          </rPr>
          <t xml:space="preserve">KYANGA:
</t>
        </r>
        <r>
          <rPr>
            <sz val="8"/>
            <color rgb="FF000000"/>
            <rFont val="Tahoma"/>
            <family val="2"/>
          </rPr>
          <t xml:space="preserve">why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5</xdr:row>
                <xdr:rowOff>7</xdr:rowOff>
              </xdr:from>
              <xdr:to>
                <xdr:col>3</xdr:col>
                <xdr:colOff>42</xdr:colOff>
                <xdr:row>59</xdr:row>
                <xdr:rowOff>12</xdr:rowOff>
              </xdr:to>
            </anchor>
          </commentPr>
        </mc:Choice>
        <mc:Fallback/>
      </mc:AlternateContent>
    </comment>
    <comment ref="B110" authorId="0">
      <text>
        <r>
          <rPr>
            <b val="true"/>
            <sz val="8"/>
            <color rgb="FF000000"/>
            <rFont val="Tahoma"/>
            <family val="2"/>
          </rPr>
          <t xml:space="preserve">KYANGA:
</t>
        </r>
        <r>
          <rPr>
            <sz val="8"/>
            <color rgb="FF000000"/>
            <rFont val="Tahoma"/>
            <family val="2"/>
          </rPr>
          <t xml:space="preserve">10%of 2002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8</xdr:row>
                <xdr:rowOff>7</xdr:rowOff>
              </xdr:from>
              <xdr:to>
                <xdr:col>3</xdr:col>
                <xdr:colOff>40</xdr:colOff>
                <xdr:row>112</xdr:row>
                <xdr:rowOff>12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8"/>
            <color rgb="FF000000"/>
            <rFont val="Tahoma"/>
            <family val="2"/>
          </rPr>
          <t xml:space="preserve">KYANGA:
</t>
        </r>
        <r>
          <rPr>
            <sz val="8"/>
            <color rgb="FF000000"/>
            <rFont val="Tahoma"/>
            <family val="2"/>
          </rPr>
          <t xml:space="preserve">98%OF 2002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</xdr:row>
                <xdr:rowOff>7</xdr:rowOff>
              </xdr:from>
              <xdr:to>
                <xdr:col>6</xdr:col>
                <xdr:colOff>45</xdr:colOff>
                <xdr:row>44</xdr:row>
                <xdr:rowOff>8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8"/>
            <color rgb="FF000000"/>
            <rFont val="Tahoma"/>
            <family val="2"/>
          </rPr>
          <t xml:space="preserve">KYANGA:
</t>
        </r>
        <r>
          <rPr>
            <sz val="8"/>
            <color rgb="FF000000"/>
            <rFont val="Tahoma"/>
            <family val="2"/>
          </rPr>
          <t xml:space="preserve">99%OF 2002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7</xdr:rowOff>
              </xdr:from>
              <xdr:to>
                <xdr:col>8</xdr:col>
                <xdr:colOff>44</xdr:colOff>
                <xdr:row>44</xdr:row>
                <xdr:rowOff>8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8"/>
            <color rgb="FF000000"/>
            <rFont val="Tahoma"/>
            <family val="2"/>
          </rPr>
          <t xml:space="preserve">KYANGA:
</t>
        </r>
        <r>
          <rPr>
            <sz val="8"/>
            <color rgb="FF000000"/>
            <rFont val="Tahoma"/>
            <family val="2"/>
          </rPr>
          <t xml:space="preserve">ADD 1/4 OF DIFFERENCE 2002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</xdr:row>
                <xdr:rowOff>7</xdr:rowOff>
              </xdr:from>
              <xdr:to>
                <xdr:col>9</xdr:col>
                <xdr:colOff>45</xdr:colOff>
                <xdr:row>44</xdr:row>
                <xdr:rowOff>8</xdr:rowOff>
              </xdr:to>
            </anchor>
          </commentPr>
        </mc:Choice>
        <mc:Fallback/>
      </mc:AlternateContent>
    </comment>
    <comment ref="L42" authorId="0">
      <text>
        <r>
          <rPr>
            <b val="true"/>
            <sz val="8"/>
            <color rgb="FF000000"/>
            <rFont val="Tahoma"/>
            <family val="2"/>
          </rPr>
          <t xml:space="preserve">KYANGA:
</t>
        </r>
        <r>
          <rPr>
            <sz val="8"/>
            <color rgb="FF000000"/>
            <rFont val="Tahoma"/>
            <family val="2"/>
          </rPr>
          <t xml:space="preserve">ADD 5% of 2003A area+
250 Ha r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0</xdr:row>
                <xdr:rowOff>7</xdr:rowOff>
              </xdr:from>
              <xdr:to>
                <xdr:col>14</xdr:col>
                <xdr:colOff>19</xdr:colOff>
                <xdr:row>44</xdr:row>
                <xdr:rowOff>8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0" authorId="0">
      <text>
        <r>
          <rPr>
            <b val="true"/>
            <sz val="8"/>
            <color rgb="FF000000"/>
            <rFont val="Tahoma"/>
            <family val="2"/>
          </rPr>
          <t xml:space="preserve">KYANGA:
</t>
        </r>
        <r>
          <rPr>
            <sz val="8"/>
            <color rgb="FF000000"/>
            <rFont val="Tahoma"/>
            <family val="2"/>
          </rPr>
          <t xml:space="preserve">LESS 3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15</xdr:rowOff>
              </xdr:from>
              <xdr:to>
                <xdr:col>3</xdr:col>
                <xdr:colOff>63</xdr:colOff>
                <xdr:row>41</xdr:row>
                <xdr:rowOff>3</xdr:rowOff>
              </xdr:to>
            </anchor>
          </commentPr>
        </mc:Choice>
        <mc:Fallback/>
      </mc:AlternateContent>
    </comment>
    <comment ref="B106" authorId="0">
      <text>
        <r>
          <rPr>
            <b val="true"/>
            <sz val="8"/>
            <color rgb="FF000000"/>
            <rFont val="Tahoma"/>
            <family val="2"/>
          </rPr>
          <t xml:space="preserve">KYANGA:
</t>
        </r>
        <r>
          <rPr>
            <sz val="8"/>
            <color rgb="FF000000"/>
            <rFont val="Tahoma"/>
            <family val="2"/>
          </rPr>
          <t xml:space="preserve">10%of 2002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2</xdr:row>
                <xdr:rowOff>15</xdr:rowOff>
              </xdr:from>
              <xdr:to>
                <xdr:col>3</xdr:col>
                <xdr:colOff>63</xdr:colOff>
                <xdr:row>106</xdr:row>
                <xdr:rowOff>4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8"/>
            <color rgb="FF000000"/>
            <rFont val="Tahoma"/>
            <family val="2"/>
          </rPr>
          <t xml:space="preserve">Ajuste en tenant compte des resultats du recensement de la popul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</xdr:row>
                <xdr:rowOff>15</xdr:rowOff>
              </xdr:from>
              <xdr:to>
                <xdr:col>5</xdr:col>
                <xdr:colOff>62</xdr:colOff>
                <xdr:row>41</xdr:row>
                <xdr:rowOff>3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2"/>
          </rPr>
          <t xml:space="preserve">KYANGA:
</t>
        </r>
        <r>
          <rPr>
            <sz val="8"/>
            <color rgb="FF000000"/>
            <rFont val="Tahoma"/>
            <family val="2"/>
          </rPr>
          <t xml:space="preserve">98%OF 2002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</xdr:row>
                <xdr:rowOff>15</xdr:rowOff>
              </xdr:from>
              <xdr:to>
                <xdr:col>6</xdr:col>
                <xdr:colOff>65</xdr:colOff>
                <xdr:row>41</xdr:row>
                <xdr:rowOff>3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8"/>
            <color rgb="FF000000"/>
            <rFont val="Tahoma"/>
            <family val="2"/>
          </rPr>
          <t xml:space="preserve">FewsNet Project:
</t>
        </r>
        <r>
          <rPr>
            <sz val="8"/>
            <color rgb="FF000000"/>
            <rFont val="Tahoma"/>
            <family val="2"/>
          </rPr>
          <t xml:space="preserve">Change de 11500 a 10000 pour ne pas avoir des pommes de terres superieures a l annee passe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1</xdr:row>
                <xdr:rowOff>13</xdr:rowOff>
              </xdr:from>
              <xdr:to>
                <xdr:col>9</xdr:col>
                <xdr:colOff>1</xdr:colOff>
                <xdr:row>57</xdr:row>
                <xdr:rowOff>8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2"/>
          </rPr>
          <t xml:space="preserve">KYANGA:
</t>
        </r>
        <r>
          <rPr>
            <sz val="8"/>
            <color rgb="FF000000"/>
            <rFont val="Tahoma"/>
            <family val="2"/>
          </rPr>
          <t xml:space="preserve">99%OF 2002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15</xdr:rowOff>
              </xdr:from>
              <xdr:to>
                <xdr:col>8</xdr:col>
                <xdr:colOff>65</xdr:colOff>
                <xdr:row>41</xdr:row>
                <xdr:rowOff>3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2"/>
          </rPr>
          <t xml:space="preserve">KYANGA:
</t>
        </r>
        <r>
          <rPr>
            <sz val="8"/>
            <color rgb="FF000000"/>
            <rFont val="Tahoma"/>
            <family val="2"/>
          </rPr>
          <t xml:space="preserve">ADD 1/4 OF DIFFERENCE 2002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</xdr:row>
                <xdr:rowOff>15</xdr:rowOff>
              </xdr:from>
              <xdr:to>
                <xdr:col>9</xdr:col>
                <xdr:colOff>65</xdr:colOff>
                <xdr:row>41</xdr:row>
                <xdr:rowOff>3</xdr:rowOff>
              </xdr:to>
            </anchor>
          </commentPr>
        </mc:Choice>
        <mc:Fallback/>
      </mc:AlternateContent>
    </comment>
    <comment ref="K54" authorId="0">
      <text>
        <r>
          <rPr>
            <b val="true"/>
            <sz val="8"/>
            <color rgb="FF000000"/>
            <rFont val="Tahoma"/>
            <family val="2"/>
          </rPr>
          <t xml:space="preserve">FewsNet Project:
</t>
        </r>
        <r>
          <rPr>
            <sz val="8"/>
            <color rgb="FF000000"/>
            <rFont val="Tahoma"/>
            <family val="2"/>
          </rPr>
          <t xml:space="preserve">Change de 1100 a 10000 pour ne pas avoir des pommes de terres superieures a l annee passe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1</xdr:row>
                <xdr:rowOff>13</xdr:rowOff>
              </xdr:from>
              <xdr:to>
                <xdr:col>12</xdr:col>
                <xdr:colOff>60</xdr:colOff>
                <xdr:row>54</xdr:row>
                <xdr:rowOff>20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8"/>
            <color rgb="FF000000"/>
            <rFont val="Tahoma"/>
            <family val="2"/>
          </rPr>
          <t xml:space="preserve">KYANGA:
</t>
        </r>
        <r>
          <rPr>
            <sz val="8"/>
            <color rgb="FF000000"/>
            <rFont val="Tahoma"/>
            <family val="2"/>
          </rPr>
          <t xml:space="preserve">ADD 3/4 OF DIFFERENCE OF 2002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7</xdr:row>
                <xdr:rowOff>15</xdr:rowOff>
              </xdr:from>
              <xdr:to>
                <xdr:col>14</xdr:col>
                <xdr:colOff>20</xdr:colOff>
                <xdr:row>41</xdr:row>
                <xdr:rowOff>3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0" authorId="0">
      <text>
        <r>
          <rPr>
            <b val="true"/>
            <sz val="8"/>
            <color rgb="FF000000"/>
            <rFont val="Tahoma"/>
            <family val="2"/>
          </rPr>
          <t xml:space="preserve">KYANGA:
</t>
        </r>
        <r>
          <rPr>
            <sz val="8"/>
            <color rgb="FF000000"/>
            <rFont val="Tahoma"/>
            <family val="2"/>
          </rPr>
          <t xml:space="preserve">LESS 3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7</xdr:rowOff>
              </xdr:from>
              <xdr:to>
                <xdr:col>3</xdr:col>
                <xdr:colOff>65</xdr:colOff>
                <xdr:row>42</xdr:row>
                <xdr:rowOff>12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8"/>
            <color rgb="FF000000"/>
            <rFont val="Tahoma"/>
            <family val="2"/>
          </rPr>
          <t xml:space="preserve">KYANGA:
</t>
        </r>
        <r>
          <rPr>
            <sz val="8"/>
            <color rgb="FF000000"/>
            <rFont val="Tahoma"/>
            <family val="2"/>
          </rPr>
          <t xml:space="preserve">why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1</xdr:row>
                <xdr:rowOff>7</xdr:rowOff>
              </xdr:from>
              <xdr:to>
                <xdr:col>3</xdr:col>
                <xdr:colOff>65</xdr:colOff>
                <xdr:row>55</xdr:row>
                <xdr:rowOff>12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8"/>
            <color rgb="FF000000"/>
            <rFont val="Tahoma"/>
            <family val="2"/>
          </rPr>
          <t xml:space="preserve">KYANGA:
</t>
        </r>
        <r>
          <rPr>
            <sz val="8"/>
            <color rgb="FF000000"/>
            <rFont val="Tahoma"/>
            <family val="2"/>
          </rPr>
          <t xml:space="preserve">why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3</xdr:row>
                <xdr:rowOff>7</xdr:rowOff>
              </xdr:from>
              <xdr:to>
                <xdr:col>3</xdr:col>
                <xdr:colOff>65</xdr:colOff>
                <xdr:row>57</xdr:row>
                <xdr:rowOff>12</xdr:rowOff>
              </xdr:to>
            </anchor>
          </commentPr>
        </mc:Choice>
        <mc:Fallback/>
      </mc:AlternateContent>
    </comment>
    <comment ref="B106" authorId="0">
      <text>
        <r>
          <rPr>
            <b val="true"/>
            <sz val="8"/>
            <color rgb="FF000000"/>
            <rFont val="Tahoma"/>
            <family val="2"/>
          </rPr>
          <t xml:space="preserve">KYANGA:
</t>
        </r>
        <r>
          <rPr>
            <sz val="8"/>
            <color rgb="FF000000"/>
            <rFont val="Tahoma"/>
            <family val="2"/>
          </rPr>
          <t xml:space="preserve">10%of 2002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4</xdr:row>
                <xdr:rowOff>7</xdr:rowOff>
              </xdr:from>
              <xdr:to>
                <xdr:col>3</xdr:col>
                <xdr:colOff>63</xdr:colOff>
                <xdr:row>108</xdr:row>
                <xdr:rowOff>12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2"/>
          </rPr>
          <t xml:space="preserve">KYANGA:
</t>
        </r>
        <r>
          <rPr>
            <sz val="8"/>
            <color rgb="FF000000"/>
            <rFont val="Tahoma"/>
            <family val="2"/>
          </rPr>
          <t xml:space="preserve">98%OF 2002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</xdr:row>
                <xdr:rowOff>7</xdr:rowOff>
              </xdr:from>
              <xdr:to>
                <xdr:col>6</xdr:col>
                <xdr:colOff>65</xdr:colOff>
                <xdr:row>42</xdr:row>
                <xdr:rowOff>12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2"/>
          </rPr>
          <t xml:space="preserve">KYANGA:
</t>
        </r>
        <r>
          <rPr>
            <sz val="8"/>
            <color rgb="FF000000"/>
            <rFont val="Tahoma"/>
            <family val="2"/>
          </rPr>
          <t xml:space="preserve">99%OF 2002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8</xdr:row>
                <xdr:rowOff>7</xdr:rowOff>
              </xdr:from>
              <xdr:to>
                <xdr:col>8</xdr:col>
                <xdr:colOff>65</xdr:colOff>
                <xdr:row>42</xdr:row>
                <xdr:rowOff>12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2"/>
          </rPr>
          <t xml:space="preserve">KYANGA:
</t>
        </r>
        <r>
          <rPr>
            <sz val="8"/>
            <color rgb="FF000000"/>
            <rFont val="Tahoma"/>
            <family val="2"/>
          </rPr>
          <t xml:space="preserve">ADD 1/4 OF DIFFERENCE 2002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</xdr:row>
                <xdr:rowOff>7</xdr:rowOff>
              </xdr:from>
              <xdr:to>
                <xdr:col>9</xdr:col>
                <xdr:colOff>65</xdr:colOff>
                <xdr:row>42</xdr:row>
                <xdr:rowOff>12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8"/>
            <color rgb="FF000000"/>
            <rFont val="Tahoma"/>
            <family val="2"/>
          </rPr>
          <t xml:space="preserve">KYANGA:
</t>
        </r>
        <r>
          <rPr>
            <sz val="8"/>
            <color rgb="FF000000"/>
            <rFont val="Tahoma"/>
            <family val="2"/>
          </rPr>
          <t xml:space="preserve">ADD 3/4 OF DIFFERENCE OF 2002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8</xdr:row>
                <xdr:rowOff>7</xdr:rowOff>
              </xdr:from>
              <xdr:to>
                <xdr:col>14</xdr:col>
                <xdr:colOff>19</xdr:colOff>
                <xdr:row>42</xdr:row>
                <xdr:rowOff>12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2" authorId="0">
      <text>
        <r>
          <rPr>
            <b val="true"/>
            <sz val="8"/>
            <color rgb="FF000000"/>
            <rFont val="Tahoma"/>
            <family val="2"/>
          </rPr>
          <t xml:space="preserve">FewsNet Project:
</t>
        </r>
        <r>
          <rPr>
            <sz val="8"/>
            <color rgb="FF000000"/>
            <rFont val="Tahoma"/>
            <family val="2"/>
          </rPr>
          <t xml:space="preserve">Change de 11500 a 10000 pour ne pas avoir des pommes de terres superieures a l annee pass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0</xdr:row>
                <xdr:rowOff>7</xdr:rowOff>
              </xdr:from>
              <xdr:to>
                <xdr:col>8</xdr:col>
                <xdr:colOff>50</xdr:colOff>
                <xdr:row>57</xdr:row>
                <xdr:rowOff>11</xdr:rowOff>
              </xdr:to>
            </anchor>
          </commentPr>
        </mc:Choice>
        <mc:Fallback/>
      </mc:AlternateContent>
    </comment>
    <comment ref="K52" authorId="0">
      <text>
        <r>
          <rPr>
            <b val="true"/>
            <sz val="8"/>
            <color rgb="FF000000"/>
            <rFont val="Tahoma"/>
            <family val="2"/>
          </rPr>
          <t xml:space="preserve">FewsNet Project:
</t>
        </r>
        <r>
          <rPr>
            <sz val="8"/>
            <color rgb="FF000000"/>
            <rFont val="Tahoma"/>
            <family val="2"/>
          </rPr>
          <t xml:space="preserve">Change de 1100 a 10000 pour ne pas avoir des pommes de terres superieures a l annee pass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0</xdr:row>
                <xdr:rowOff>7</xdr:rowOff>
              </xdr:from>
              <xdr:to>
                <xdr:col>12</xdr:col>
                <xdr:colOff>48</xdr:colOff>
                <xdr:row>54</xdr:row>
                <xdr:rowOff>1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2" authorId="0">
      <text>
        <r>
          <rPr>
            <b val="true"/>
            <sz val="8"/>
            <color rgb="FF000000"/>
            <rFont val="Tahoma"/>
            <family val="2"/>
          </rPr>
          <t xml:space="preserve">FewsNet Project:
</t>
        </r>
        <r>
          <rPr>
            <sz val="8"/>
            <color rgb="FF000000"/>
            <rFont val="Tahoma"/>
            <family val="2"/>
          </rPr>
          <t xml:space="preserve">Alestone had made mistake of dividing by pop of 31/09/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0</xdr:row>
                <xdr:rowOff>11</xdr:rowOff>
              </xdr:from>
              <xdr:to>
                <xdr:col>3</xdr:col>
                <xdr:colOff>49</xdr:colOff>
                <xdr:row>93</xdr:row>
                <xdr:rowOff>10</xdr:rowOff>
              </xdr:to>
            </anchor>
          </commentPr>
        </mc:Choice>
        <mc:Fallback/>
      </mc:AlternateContent>
    </comment>
    <comment ref="B93" authorId="0">
      <text>
        <r>
          <rPr>
            <sz val="8"/>
            <color rgb="FF000000"/>
            <rFont val="Tahoma"/>
            <family val="2"/>
          </rPr>
          <t xml:space="preserve">
Ide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1</xdr:row>
                <xdr:rowOff>11</xdr:rowOff>
              </xdr:from>
              <xdr:to>
                <xdr:col>3</xdr:col>
                <xdr:colOff>-17</xdr:colOff>
                <xdr:row>92</xdr:row>
                <xdr:rowOff>16</xdr:rowOff>
              </xdr:to>
            </anchor>
          </commentPr>
        </mc:Choice>
        <mc:Fallback/>
      </mc:AlternateContent>
    </comment>
    <comment ref="B94" authorId="0">
      <text>
        <r>
          <rPr>
            <sz val="8"/>
            <color rgb="FF000000"/>
            <rFont val="Tahoma"/>
            <family val="2"/>
          </rPr>
          <t xml:space="preserve">Ide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2</xdr:row>
                <xdr:rowOff>11</xdr:rowOff>
              </xdr:from>
              <xdr:to>
                <xdr:col>3</xdr:col>
                <xdr:colOff>-27</xdr:colOff>
                <xdr:row>93</xdr:row>
                <xdr:rowOff>11</xdr:rowOff>
              </xdr:to>
            </anchor>
          </commentPr>
        </mc:Choice>
        <mc:Fallback/>
      </mc:AlternateContent>
    </comment>
    <comment ref="B115" authorId="0">
      <text>
        <r>
          <rPr>
            <sz val="8"/>
            <color rgb="FF000000"/>
            <rFont val="Tahoma"/>
            <family val="2"/>
          </rPr>
          <t xml:space="preserve">
en ramenant au taux couverture en kcal de 85% comme en 2001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3</xdr:row>
                <xdr:rowOff>11</xdr:rowOff>
              </xdr:from>
              <xdr:to>
                <xdr:col>3</xdr:col>
                <xdr:colOff>70</xdr:colOff>
                <xdr:row>117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2" authorId="0">
      <text>
        <r>
          <rPr>
            <sz val="10"/>
            <rFont val="Arial"/>
            <family val="2"/>
          </rPr>
          <t xml:space="preserve">KYANGA:
</t>
        </r>
        <r>
          <rPr>
            <sz val="10"/>
            <rFont val="Arial"/>
            <family val="0"/>
          </rPr>
          <t xml:space="preserve">LESS 3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40</xdr:row>
                <xdr:rowOff>11</xdr:rowOff>
              </xdr:from>
              <xdr:to>
                <xdr:col>2</xdr:col>
                <xdr:colOff>72</xdr:colOff>
                <xdr:row>44</xdr:row>
                <xdr:rowOff>16</xdr:rowOff>
              </xdr:to>
            </anchor>
          </commentPr>
        </mc:Choice>
        <mc:Fallback/>
      </mc:AlternateContent>
    </comment>
    <comment ref="B54" authorId="0">
      <text>
        <r>
          <rPr>
            <sz val="10"/>
            <rFont val="Arial"/>
            <family val="2"/>
          </rPr>
          <t xml:space="preserve">KYANGA:
</t>
        </r>
        <r>
          <rPr>
            <sz val="10"/>
            <rFont val="Arial"/>
            <family val="0"/>
          </rPr>
          <t xml:space="preserve">why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52</xdr:row>
                <xdr:rowOff>11</xdr:rowOff>
              </xdr:from>
              <xdr:to>
                <xdr:col>2</xdr:col>
                <xdr:colOff>72</xdr:colOff>
                <xdr:row>56</xdr:row>
                <xdr:rowOff>16</xdr:rowOff>
              </xdr:to>
            </anchor>
          </commentPr>
        </mc:Choice>
        <mc:Fallback/>
      </mc:AlternateContent>
    </comment>
    <comment ref="B56" authorId="0">
      <text>
        <r>
          <rPr>
            <sz val="10"/>
            <rFont val="Arial"/>
            <family val="2"/>
          </rPr>
          <t xml:space="preserve">KYANGA:
</t>
        </r>
        <r>
          <rPr>
            <sz val="10"/>
            <rFont val="Arial"/>
            <family val="0"/>
          </rPr>
          <t xml:space="preserve">why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54</xdr:row>
                <xdr:rowOff>11</xdr:rowOff>
              </xdr:from>
              <xdr:to>
                <xdr:col>2</xdr:col>
                <xdr:colOff>72</xdr:colOff>
                <xdr:row>58</xdr:row>
                <xdr:rowOff>16</xdr:rowOff>
              </xdr:to>
            </anchor>
          </commentPr>
        </mc:Choice>
        <mc:Fallback/>
      </mc:AlternateContent>
    </comment>
    <comment ref="B109" authorId="0">
      <text>
        <r>
          <rPr>
            <sz val="10"/>
            <rFont val="Arial"/>
            <family val="2"/>
          </rPr>
          <t xml:space="preserve">KYANGA:
</t>
        </r>
        <r>
          <rPr>
            <sz val="10"/>
            <rFont val="Arial"/>
            <family val="0"/>
          </rPr>
          <t xml:space="preserve">10%of 2002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107</xdr:row>
                <xdr:rowOff>11</xdr:rowOff>
              </xdr:from>
              <xdr:to>
                <xdr:col>2</xdr:col>
                <xdr:colOff>71</xdr:colOff>
                <xdr:row>111</xdr:row>
                <xdr:rowOff>16</xdr:rowOff>
              </xdr:to>
            </anchor>
          </commentPr>
        </mc:Choice>
        <mc:Fallback/>
      </mc:AlternateContent>
    </comment>
    <comment ref="E42" authorId="0">
      <text>
        <r>
          <rPr>
            <sz val="10"/>
            <rFont val="Arial"/>
            <family val="2"/>
          </rPr>
          <t xml:space="preserve">KYANGA:
</t>
        </r>
        <r>
          <rPr>
            <sz val="10"/>
            <rFont val="Arial"/>
            <family val="0"/>
          </rPr>
          <t xml:space="preserve">98%OF 2002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40</xdr:row>
                <xdr:rowOff>11</xdr:rowOff>
              </xdr:from>
              <xdr:to>
                <xdr:col>6</xdr:col>
                <xdr:colOff>15</xdr:colOff>
                <xdr:row>44</xdr:row>
                <xdr:rowOff>16</xdr:rowOff>
              </xdr:to>
            </anchor>
          </commentPr>
        </mc:Choice>
        <mc:Fallback/>
      </mc:AlternateContent>
    </comment>
    <comment ref="G42" authorId="0">
      <text>
        <r>
          <rPr>
            <sz val="10"/>
            <rFont val="Arial"/>
            <family val="2"/>
          </rPr>
          <t xml:space="preserve">KYANGA:
</t>
        </r>
        <r>
          <rPr>
            <sz val="10"/>
            <rFont val="Arial"/>
            <family val="0"/>
          </rPr>
          <t xml:space="preserve">99%OF 2002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3</xdr:colOff>
                <xdr:row>40</xdr:row>
                <xdr:rowOff>11</xdr:rowOff>
              </xdr:from>
              <xdr:to>
                <xdr:col>8</xdr:col>
                <xdr:colOff>30</xdr:colOff>
                <xdr:row>44</xdr:row>
                <xdr:rowOff>16</xdr:rowOff>
              </xdr:to>
            </anchor>
          </commentPr>
        </mc:Choice>
        <mc:Fallback/>
      </mc:AlternateContent>
    </comment>
    <comment ref="H42" authorId="0">
      <text>
        <r>
          <rPr>
            <sz val="10"/>
            <rFont val="Arial"/>
            <family val="2"/>
          </rPr>
          <t xml:space="preserve">KYANGA:
</t>
        </r>
        <r>
          <rPr>
            <sz val="10"/>
            <rFont val="Arial"/>
            <family val="0"/>
          </rPr>
          <t xml:space="preserve">ADD 1/4 OF DIFFERENCE 2002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0</xdr:colOff>
                <xdr:row>40</xdr:row>
                <xdr:rowOff>11</xdr:rowOff>
              </xdr:from>
              <xdr:to>
                <xdr:col>9</xdr:col>
                <xdr:colOff>37</xdr:colOff>
                <xdr:row>44</xdr:row>
                <xdr:rowOff>16</xdr:rowOff>
              </xdr:to>
            </anchor>
          </commentPr>
        </mc:Choice>
        <mc:Fallback/>
      </mc:AlternateContent>
    </comment>
    <comment ref="L42" authorId="0">
      <text>
        <r>
          <rPr>
            <sz val="10"/>
            <rFont val="Arial"/>
            <family val="2"/>
          </rPr>
          <t xml:space="preserve">KYANGA:
</t>
        </r>
        <r>
          <rPr>
            <sz val="10"/>
            <rFont val="Arial"/>
            <family val="0"/>
          </rPr>
          <t xml:space="preserve">ADD 5% of 2003A area+
250 Ha r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40</xdr:row>
                <xdr:rowOff>11</xdr:rowOff>
              </xdr:from>
              <xdr:to>
                <xdr:col>14</xdr:col>
                <xdr:colOff>51</xdr:colOff>
                <xdr:row>44</xdr:row>
                <xdr:rowOff>16</xdr:rowOff>
              </xdr:to>
            </anchor>
          </commentPr>
        </mc:Choice>
        <mc:Fallback/>
      </mc:AlternateContent>
    </comment>
    <comment ref="P42" authorId="0">
      <text>
        <r>
          <rPr>
            <sz val="10"/>
            <rFont val="Arial"/>
            <family val="2"/>
          </rPr>
          <t xml:space="preserve">KYANGA:
</t>
        </r>
        <r>
          <rPr>
            <sz val="10"/>
            <rFont val="Arial"/>
            <family val="0"/>
          </rPr>
          <t xml:space="preserve">ADD 5% of 2003A area+
250 Ha r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8</xdr:colOff>
                <xdr:row>40</xdr:row>
                <xdr:rowOff>11</xdr:rowOff>
              </xdr:from>
              <xdr:to>
                <xdr:col>19</xdr:col>
                <xdr:colOff>30</xdr:colOff>
                <xdr:row>44</xdr:row>
                <xdr:rowOff>1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9" authorId="0">
      <text>
        <r>
          <rPr>
            <sz val="10"/>
            <rFont val="Arial"/>
            <family val="0"/>
          </rPr>
          <t xml:space="preserve">KYANGA:
LESS 3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11</xdr:rowOff>
              </xdr:from>
              <xdr:to>
                <xdr:col>3</xdr:col>
                <xdr:colOff>36</xdr:colOff>
                <xdr:row>40</xdr:row>
                <xdr:rowOff>17</xdr:rowOff>
              </xdr:to>
            </anchor>
          </commentPr>
        </mc:Choice>
        <mc:Fallback/>
      </mc:AlternateContent>
    </comment>
    <comment ref="B106" authorId="0">
      <text>
        <r>
          <rPr>
            <sz val="10"/>
            <rFont val="Arial"/>
            <family val="0"/>
          </rPr>
          <t xml:space="preserve">KYANGA:
10%of 2002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4</xdr:row>
                <xdr:rowOff>11</xdr:rowOff>
              </xdr:from>
              <xdr:to>
                <xdr:col>3</xdr:col>
                <xdr:colOff>34</xdr:colOff>
                <xdr:row>107</xdr:row>
                <xdr:rowOff>15</xdr:rowOff>
              </xdr:to>
            </anchor>
          </commentPr>
        </mc:Choice>
        <mc:Fallback/>
      </mc:AlternateContent>
    </comment>
    <comment ref="E39" authorId="0">
      <text>
        <r>
          <rPr>
            <sz val="10"/>
            <rFont val="Arial"/>
            <family val="0"/>
          </rPr>
          <t xml:space="preserve">KYANGA:
98%OF 2002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</xdr:row>
                <xdr:rowOff>11</xdr:rowOff>
              </xdr:from>
              <xdr:to>
                <xdr:col>6</xdr:col>
                <xdr:colOff>36</xdr:colOff>
                <xdr:row>40</xdr:row>
                <xdr:rowOff>17</xdr:rowOff>
              </xdr:to>
            </anchor>
          </commentPr>
        </mc:Choice>
        <mc:Fallback/>
      </mc:AlternateContent>
    </comment>
    <comment ref="H39" authorId="0">
      <text>
        <r>
          <rPr>
            <sz val="10"/>
            <rFont val="Arial"/>
            <family val="0"/>
          </rPr>
          <t xml:space="preserve">KYANGA:
ADD 1/4 OF DIFFERENCE 2002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</xdr:row>
                <xdr:rowOff>11</xdr:rowOff>
              </xdr:from>
              <xdr:to>
                <xdr:col>9</xdr:col>
                <xdr:colOff>36</xdr:colOff>
                <xdr:row>40</xdr:row>
                <xdr:rowOff>17</xdr:rowOff>
              </xdr:to>
            </anchor>
          </commentPr>
        </mc:Choice>
        <mc:Fallback/>
      </mc:AlternateContent>
    </comment>
    <comment ref="L39" authorId="0">
      <text>
        <r>
          <rPr>
            <sz val="10"/>
            <rFont val="Arial"/>
            <family val="0"/>
          </rPr>
          <t xml:space="preserve">KYANGA:
ADD 5% of 2003A area+
250 Ha r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7</xdr:row>
                <xdr:rowOff>11</xdr:rowOff>
              </xdr:from>
              <xdr:to>
                <xdr:col>13</xdr:col>
                <xdr:colOff>105</xdr:colOff>
                <xdr:row>40</xdr:row>
                <xdr:rowOff>1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0" authorId="0">
      <text>
        <r>
          <rPr>
            <b val="true"/>
            <sz val="8"/>
            <color rgb="FF000000"/>
            <rFont val="Tahoma"/>
            <family val="2"/>
          </rPr>
          <t xml:space="preserve">KYANGA:
</t>
        </r>
        <r>
          <rPr>
            <sz val="8"/>
            <color rgb="FF000000"/>
            <rFont val="Tahoma"/>
            <family val="2"/>
          </rPr>
          <t xml:space="preserve">LESS 3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7</xdr:rowOff>
              </xdr:from>
              <xdr:to>
                <xdr:col>3</xdr:col>
                <xdr:colOff>65</xdr:colOff>
                <xdr:row>42</xdr:row>
                <xdr:rowOff>12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8"/>
            <color rgb="FF000000"/>
            <rFont val="Tahoma"/>
            <family val="2"/>
          </rPr>
          <t xml:space="preserve">Ajuste en tenant compte des resultats du recensement de la popul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</xdr:row>
                <xdr:rowOff>7</xdr:rowOff>
              </xdr:from>
              <xdr:to>
                <xdr:col>5</xdr:col>
                <xdr:colOff>63</xdr:colOff>
                <xdr:row>42</xdr:row>
                <xdr:rowOff>12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2"/>
          </rPr>
          <t xml:space="preserve">KYANGA:
</t>
        </r>
        <r>
          <rPr>
            <sz val="8"/>
            <color rgb="FF000000"/>
            <rFont val="Tahoma"/>
            <family val="2"/>
          </rPr>
          <t xml:space="preserve">98%OF 2002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</xdr:row>
                <xdr:rowOff>7</xdr:rowOff>
              </xdr:from>
              <xdr:to>
                <xdr:col>6</xdr:col>
                <xdr:colOff>65</xdr:colOff>
                <xdr:row>42</xdr:row>
                <xdr:rowOff>12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8"/>
            <color rgb="FF000000"/>
            <rFont val="Tahoma"/>
            <family val="2"/>
          </rPr>
          <t xml:space="preserve">FewsNet Project:
</t>
        </r>
        <r>
          <rPr>
            <sz val="8"/>
            <color rgb="FF000000"/>
            <rFont val="Tahoma"/>
            <family val="2"/>
          </rPr>
          <t xml:space="preserve">Change de 11500 a 10000 pour ne pas avoir des pommes de terres superieures a l annee passe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2</xdr:row>
                <xdr:rowOff>7</xdr:rowOff>
              </xdr:from>
              <xdr:to>
                <xdr:col>8</xdr:col>
                <xdr:colOff>83</xdr:colOff>
                <xdr:row>59</xdr:row>
                <xdr:rowOff>11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2"/>
          </rPr>
          <t xml:space="preserve">KYANGA:
</t>
        </r>
        <r>
          <rPr>
            <sz val="8"/>
            <color rgb="FF000000"/>
            <rFont val="Tahoma"/>
            <family val="2"/>
          </rPr>
          <t xml:space="preserve">99%OF 2002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8</xdr:row>
                <xdr:rowOff>7</xdr:rowOff>
              </xdr:from>
              <xdr:to>
                <xdr:col>8</xdr:col>
                <xdr:colOff>62</xdr:colOff>
                <xdr:row>42</xdr:row>
                <xdr:rowOff>12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2"/>
          </rPr>
          <t xml:space="preserve">KYANGA:
</t>
        </r>
        <r>
          <rPr>
            <sz val="8"/>
            <color rgb="FF000000"/>
            <rFont val="Tahoma"/>
            <family val="2"/>
          </rPr>
          <t xml:space="preserve">ADD 1/4 OF DIFFERENCE 2002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</xdr:row>
                <xdr:rowOff>7</xdr:rowOff>
              </xdr:from>
              <xdr:to>
                <xdr:col>9</xdr:col>
                <xdr:colOff>59</xdr:colOff>
                <xdr:row>42</xdr:row>
                <xdr:rowOff>12</xdr:rowOff>
              </xdr:to>
            </anchor>
          </commentPr>
        </mc:Choice>
        <mc:Fallback/>
      </mc:AlternateContent>
    </comment>
    <comment ref="J110" authorId="0">
      <text>
        <r>
          <rPr>
            <b val="true"/>
            <sz val="8"/>
            <color rgb="FF000000"/>
            <rFont val="Tahoma"/>
            <family val="2"/>
          </rPr>
          <t xml:space="preserve">Pourtant on est en train d'exporter du haricot dans l'Umutara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7</xdr:row>
                <xdr:rowOff>14</xdr:rowOff>
              </xdr:from>
              <xdr:to>
                <xdr:col>11</xdr:col>
                <xdr:colOff>63</xdr:colOff>
                <xdr:row>117</xdr:row>
                <xdr:rowOff>15</xdr:rowOff>
              </xdr:to>
            </anchor>
          </commentPr>
        </mc:Choice>
        <mc:Fallback/>
      </mc:AlternateContent>
    </comment>
    <comment ref="J122" authorId="0">
      <text>
        <r>
          <rPr>
            <b val="true"/>
            <sz val="8"/>
            <color rgb="FF000000"/>
            <rFont val="Tahoma"/>
            <family val="2"/>
          </rPr>
          <t xml:space="preserve">Epitace Nobera:
</t>
        </r>
        <r>
          <rPr>
            <sz val="8"/>
            <color rgb="FF000000"/>
            <rFont val="Tahoma"/>
            <family val="2"/>
          </rPr>
          <t xml:space="preserve">Diminution de 1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17</xdr:row>
                <xdr:rowOff>14</xdr:rowOff>
              </xdr:from>
              <xdr:to>
                <xdr:col>11</xdr:col>
                <xdr:colOff>65</xdr:colOff>
                <xdr:row>136</xdr:row>
                <xdr:rowOff>14</xdr:rowOff>
              </xdr:to>
            </anchor>
          </commentPr>
        </mc:Choice>
        <mc:Fallback/>
      </mc:AlternateContent>
    </comment>
    <comment ref="K54" authorId="0">
      <text>
        <r>
          <rPr>
            <b val="true"/>
            <sz val="8"/>
            <color rgb="FF000000"/>
            <rFont val="Tahoma"/>
            <family val="2"/>
          </rPr>
          <t xml:space="preserve">FewsNet Project:
</t>
        </r>
        <r>
          <rPr>
            <sz val="8"/>
            <color rgb="FF000000"/>
            <rFont val="Tahoma"/>
            <family val="2"/>
          </rPr>
          <t xml:space="preserve">Change de 1100 a 10000 pour ne pas avoir des pommes de terres superieures a l annee passe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2</xdr:row>
                <xdr:rowOff>7</xdr:rowOff>
              </xdr:from>
              <xdr:to>
                <xdr:col>12</xdr:col>
                <xdr:colOff>62</xdr:colOff>
                <xdr:row>56</xdr:row>
                <xdr:rowOff>12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8"/>
            <color rgb="FF000000"/>
            <rFont val="Tahoma"/>
            <family val="2"/>
          </rPr>
          <t xml:space="preserve">KYANGA:
</t>
        </r>
        <r>
          <rPr>
            <sz val="8"/>
            <color rgb="FF000000"/>
            <rFont val="Tahoma"/>
            <family val="2"/>
          </rPr>
          <t xml:space="preserve">ADD 3/4 OF DIFFERENCE OF 2002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8</xdr:row>
                <xdr:rowOff>7</xdr:rowOff>
              </xdr:from>
              <xdr:to>
                <xdr:col>14</xdr:col>
                <xdr:colOff>18</xdr:colOff>
                <xdr:row>42</xdr:row>
                <xdr:rowOff>12</xdr:rowOff>
              </xdr:to>
            </anchor>
          </commentPr>
        </mc:Choice>
        <mc:Fallback/>
      </mc:AlternateContent>
    </comment>
    <comment ref="L110" authorId="0">
      <text>
        <r>
          <rPr>
            <b val="true"/>
            <sz val="8"/>
            <color rgb="FF000000"/>
            <rFont val="Tahoma"/>
            <family val="2"/>
          </rPr>
          <t xml:space="preserve">Conservation necessaire. Exporte-t-on du manioc au Congo encore?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6</xdr:colOff>
                <xdr:row>107</xdr:row>
                <xdr:rowOff>14</xdr:rowOff>
              </xdr:from>
              <xdr:to>
                <xdr:col>13</xdr:col>
                <xdr:colOff>50</xdr:colOff>
                <xdr:row>117</xdr:row>
                <xdr:rowOff>15</xdr:rowOff>
              </xdr:to>
            </anchor>
          </commentPr>
        </mc:Choice>
        <mc:Fallback/>
      </mc:AlternateContent>
    </comment>
    <comment ref="M109" authorId="0">
      <text>
        <r>
          <rPr>
            <b val="true"/>
            <sz val="8"/>
            <color rgb="FF000000"/>
            <rFont val="Tahoma"/>
            <family val="2"/>
          </rPr>
          <t xml:space="preserve">Quantites enormes d'importations a partir du Congo et de l'Uganda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6</xdr:colOff>
                <xdr:row>107</xdr:row>
                <xdr:rowOff>14</xdr:rowOff>
              </xdr:from>
              <xdr:to>
                <xdr:col>14</xdr:col>
                <xdr:colOff>67</xdr:colOff>
                <xdr:row>117</xdr:row>
                <xdr:rowOff>15</xdr:rowOff>
              </xdr:to>
            </anchor>
          </commentPr>
        </mc:Choice>
        <mc:Fallback/>
      </mc:AlternateContent>
    </comment>
    <comment ref="N102" authorId="0">
      <text>
        <r>
          <rPr>
            <b val="true"/>
            <sz val="8"/>
            <color rgb="FF000000"/>
            <rFont val="Tahoma"/>
            <family val="2"/>
          </rPr>
          <t xml:space="preserve">Verifier les quantites consommees par personne, car on n'exporte pas ta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0</xdr:row>
                <xdr:rowOff>14</xdr:rowOff>
              </xdr:from>
              <xdr:to>
                <xdr:col>15</xdr:col>
                <xdr:colOff>67</xdr:colOff>
                <xdr:row>10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91" uniqueCount="456">
  <si>
    <t xml:space="preserve">Appendix I</t>
  </si>
  <si>
    <t xml:space="preserve">CROPS ASSESSMENT 2008B</t>
  </si>
  <si>
    <t xml:space="preserve">Distribution of cultivated area (%)</t>
  </si>
  <si>
    <t xml:space="preserve">Crop</t>
  </si>
  <si>
    <t xml:space="preserve">Southern Province</t>
  </si>
  <si>
    <t xml:space="preserve">Western Province</t>
  </si>
  <si>
    <t xml:space="preserve">Northern Province</t>
  </si>
  <si>
    <t xml:space="preserve">Eastern Province</t>
  </si>
  <si>
    <t xml:space="preserve">Kigali City</t>
  </si>
  <si>
    <t xml:space="preserve">Rwanda</t>
  </si>
  <si>
    <t xml:space="preserve">Huye</t>
  </si>
  <si>
    <t xml:space="preserve">Gisagara</t>
  </si>
  <si>
    <t xml:space="preserve">Nyamagabe</t>
  </si>
  <si>
    <t xml:space="preserve">Nyaruguru</t>
  </si>
  <si>
    <t xml:space="preserve">Ruhango</t>
  </si>
  <si>
    <t xml:space="preserve">Nyanza</t>
  </si>
  <si>
    <t xml:space="preserve">Kamonyi</t>
  </si>
  <si>
    <t xml:space="preserve">Muhanga</t>
  </si>
  <si>
    <t xml:space="preserve">Rusizi</t>
  </si>
  <si>
    <t xml:space="preserve">Nyamasheke</t>
  </si>
  <si>
    <t xml:space="preserve">Rutsiro</t>
  </si>
  <si>
    <t xml:space="preserve">Karongi</t>
  </si>
  <si>
    <t xml:space="preserve">Ngororero</t>
  </si>
  <si>
    <t xml:space="preserve">Nyabihu</t>
  </si>
  <si>
    <t xml:space="preserve">Rubavu</t>
  </si>
  <si>
    <t xml:space="preserve">Gakenke</t>
  </si>
  <si>
    <t xml:space="preserve">Musanze</t>
  </si>
  <si>
    <t xml:space="preserve">Gicumbi</t>
  </si>
  <si>
    <t xml:space="preserve">Burera</t>
  </si>
  <si>
    <t xml:space="preserve">Rulindo</t>
  </si>
  <si>
    <t xml:space="preserve">Bugesera</t>
  </si>
  <si>
    <t xml:space="preserve">Rwamagana</t>
  </si>
  <si>
    <t xml:space="preserve">Kayonza</t>
  </si>
  <si>
    <t xml:space="preserve">Ngoma</t>
  </si>
  <si>
    <t xml:space="preserve">Kirehe</t>
  </si>
  <si>
    <t xml:space="preserve">Gatsibo</t>
  </si>
  <si>
    <t xml:space="preserve">Nyagatare</t>
  </si>
  <si>
    <t xml:space="preserve">Nyarugenge</t>
  </si>
  <si>
    <t xml:space="preserve">Kicukiro</t>
  </si>
  <si>
    <t xml:space="preserve">Gasabo</t>
  </si>
  <si>
    <t xml:space="preserve">Sorghum</t>
  </si>
  <si>
    <t xml:space="preserve">Maize</t>
  </si>
  <si>
    <t xml:space="preserve">Wheat</t>
  </si>
  <si>
    <t xml:space="preserve">Rice</t>
  </si>
  <si>
    <t xml:space="preserve">Beans</t>
  </si>
  <si>
    <t xml:space="preserve">Peas</t>
  </si>
  <si>
    <t xml:space="preserve">Groundnuts</t>
  </si>
  <si>
    <t xml:space="preserve">Soya</t>
  </si>
  <si>
    <t xml:space="preserve">Banana</t>
  </si>
  <si>
    <t xml:space="preserve">Irish Potato</t>
  </si>
  <si>
    <t xml:space="preserve">Sweet Potato</t>
  </si>
  <si>
    <t xml:space="preserve">Yam &amp; Taro</t>
  </si>
  <si>
    <t xml:space="preserve">Cassava</t>
  </si>
  <si>
    <t xml:space="preserve">Vegetables</t>
  </si>
  <si>
    <t xml:space="preserve">Fruits</t>
  </si>
  <si>
    <t xml:space="preserve">Total</t>
  </si>
  <si>
    <t xml:space="preserve">Cultivated area per District (Ha)</t>
  </si>
  <si>
    <t xml:space="preserve">Total cultivated area</t>
  </si>
  <si>
    <t xml:space="preserve">Total district area</t>
  </si>
  <si>
    <t xml:space="preserve">Yield per District (kg/ha)</t>
  </si>
  <si>
    <t xml:space="preserve">Moyenne</t>
  </si>
  <si>
    <t xml:space="preserve">Production per District (MT)</t>
  </si>
  <si>
    <t xml:space="preserve">Population estimates</t>
  </si>
  <si>
    <t xml:space="preserve">Population at the last cencus on 31/08/2002 *</t>
  </si>
  <si>
    <t xml:space="preserve">Estimated population on 31/08/08</t>
  </si>
  <si>
    <t xml:space="preserve">* Source: Cartographie MINAGRI</t>
  </si>
  <si>
    <t xml:space="preserve">Production in Kcal, protéins and lipids</t>
  </si>
  <si>
    <t xml:space="preserve">Kcal (1 000 000 000)</t>
  </si>
  <si>
    <t xml:space="preserve">Protéins (1 000 T.)</t>
  </si>
  <si>
    <t xml:space="preserve">Lipids (1 000 T.)</t>
  </si>
  <si>
    <t xml:space="preserve">Kcal from animals (1 000 000 000) </t>
  </si>
  <si>
    <t xml:space="preserve">Protéins from animals (1 000 T.)</t>
  </si>
  <si>
    <t xml:space="preserve">Lipids from animals(1 000 T.)</t>
  </si>
  <si>
    <t xml:space="preserve">Energie (Kcal/Capital/day)</t>
  </si>
  <si>
    <t xml:space="preserve">Protéin (g/capital/day)</t>
  </si>
  <si>
    <t xml:space="preserve">Lipids (g/capita/day)</t>
  </si>
  <si>
    <t xml:space="preserve">N.B. : Adult humans require 2100 kcal/capital/day, 59 g of protéins and 40 g of lipids (source ENA/MINAGRI)</t>
  </si>
  <si>
    <t xml:space="preserve">RWANDA FOOD BALANCE FOR 6 MONTHS FROM JULY TO DECEMBER 2008 </t>
  </si>
  <si>
    <t xml:space="preserve">(*1000 MT)</t>
  </si>
  <si>
    <t xml:space="preserve">I. AVAILABILITY =1+ 2+3+4</t>
  </si>
  <si>
    <t xml:space="preserve">1. Stock                 </t>
  </si>
  <si>
    <t xml:space="preserve">2. Crop production                     </t>
  </si>
  <si>
    <t xml:space="preserve">3. Animal production</t>
  </si>
  <si>
    <t xml:space="preserve">4. Losses (15%)</t>
  </si>
  <si>
    <t xml:space="preserve">II. NEEDS = 5</t>
  </si>
  <si>
    <t xml:space="preserve">5. Consumption</t>
  </si>
  <si>
    <t xml:space="preserve">III. Balance/Deficit = I-II</t>
  </si>
  <si>
    <t xml:space="preserve">6. Imports</t>
  </si>
  <si>
    <t xml:space="preserve">7. Food aid</t>
  </si>
  <si>
    <t xml:space="preserve">IV. TOTAL = III + 6+7           </t>
  </si>
  <si>
    <t xml:space="preserve">Total Cultivated area</t>
  </si>
  <si>
    <t xml:space="preserve">Average</t>
  </si>
  <si>
    <t xml:space="preserve"> </t>
  </si>
  <si>
    <t xml:space="preserve">Population</t>
  </si>
  <si>
    <t xml:space="preserve">Population on March 31, 2007</t>
  </si>
  <si>
    <t xml:space="preserve">Population on March 31, 2008 (Estim)</t>
  </si>
  <si>
    <t xml:space="preserve">Proportion of energy compared to demand</t>
  </si>
  <si>
    <t xml:space="preserve">RWANDA FOOD BALANCE FOR 6 MONTHS FROM JANUARY TO JUN 2008</t>
  </si>
  <si>
    <t xml:space="preserve">I. AVAILABILITY =1+ 2+3</t>
  </si>
  <si>
    <t xml:space="preserve">2. Production                     </t>
  </si>
  <si>
    <t xml:space="preserve">3. Losses (20%)</t>
  </si>
  <si>
    <t xml:space="preserve">II. NEEDS =4</t>
  </si>
  <si>
    <t xml:space="preserve">4. Consumption</t>
  </si>
  <si>
    <t xml:space="preserve">III. Balance/Deficit =I-II</t>
  </si>
  <si>
    <t xml:space="preserve">5. Imports</t>
  </si>
  <si>
    <t xml:space="preserve">6. Food aid</t>
  </si>
  <si>
    <t xml:space="preserve">IV. TOTAL = III + 5 + 6           </t>
  </si>
  <si>
    <t xml:space="preserve">Superficie cultivee(%)</t>
  </si>
  <si>
    <t xml:space="preserve">Cultures</t>
  </si>
  <si>
    <t xml:space="preserve">Province du sud</t>
  </si>
  <si>
    <t xml:space="preserve">Province de l'ouest</t>
  </si>
  <si>
    <t xml:space="preserve">Province du Nord</t>
  </si>
  <si>
    <t xml:space="preserve">Province de l'est</t>
  </si>
  <si>
    <t xml:space="preserve">Ville de Kigali</t>
  </si>
  <si>
    <t xml:space="preserve">Sorghos</t>
  </si>
  <si>
    <t xml:space="preserve">Maïs</t>
  </si>
  <si>
    <t xml:space="preserve">Blé</t>
  </si>
  <si>
    <t xml:space="preserve">Riz</t>
  </si>
  <si>
    <t xml:space="preserve">Haricots</t>
  </si>
  <si>
    <t xml:space="preserve">Petits poids</t>
  </si>
  <si>
    <t xml:space="preserve">Arachides</t>
  </si>
  <si>
    <t xml:space="preserve">Soja</t>
  </si>
  <si>
    <t xml:space="preserve">Bananes</t>
  </si>
  <si>
    <t xml:space="preserve">Pomme de terres</t>
  </si>
  <si>
    <t xml:space="preserve">Patates douces</t>
  </si>
  <si>
    <t xml:space="preserve">Ignames&amp;Corrocases</t>
  </si>
  <si>
    <t xml:space="preserve">Manioc</t>
  </si>
  <si>
    <t xml:space="preserve">Légumes</t>
  </si>
  <si>
    <t xml:space="preserve">Superficie cultivée par District (Ha)</t>
  </si>
  <si>
    <t xml:space="preserve">Total de superficie cultivée</t>
  </si>
  <si>
    <t xml:space="preserve">Total de superficie du District</t>
  </si>
  <si>
    <t xml:space="preserve">Rendement par District (kg/ha)</t>
  </si>
  <si>
    <t xml:space="preserve">Production par District (MT)</t>
  </si>
  <si>
    <t xml:space="preserve">Sud</t>
  </si>
  <si>
    <t xml:space="preserve">Ouest</t>
  </si>
  <si>
    <t xml:space="preserve">Nord</t>
  </si>
  <si>
    <t xml:space="preserve">Est</t>
  </si>
  <si>
    <t xml:space="preserve">Population au 31 Aout 2002</t>
  </si>
  <si>
    <t xml:space="preserve">Population au 31 Aout 2007(Estim)</t>
  </si>
  <si>
    <t xml:space="preserve">Production en Kcal, protéines et lipides</t>
  </si>
  <si>
    <t xml:space="preserve">Protéines (1 000 T.)</t>
  </si>
  <si>
    <t xml:space="preserve">Lipides (1 000 T.)</t>
  </si>
  <si>
    <t xml:space="preserve">Kcal des animaux (1 000 000 000) </t>
  </si>
  <si>
    <t xml:space="preserve">Protéines des animaux (1 000 T.)</t>
  </si>
  <si>
    <t xml:space="preserve">Lipides des animaux (1 000 T.)</t>
  </si>
  <si>
    <t xml:space="preserve">Energie (Kcal/Capital/jour)</t>
  </si>
  <si>
    <t xml:space="preserve">Protéines (g/capital/jour)</t>
  </si>
  <si>
    <t xml:space="preserve">Lipides (g/capita/jour)</t>
  </si>
  <si>
    <t xml:space="preserve">N.B. : Les besoins sont 2100 kcal/capital/jour, 59 g de protéines et 40 g de lipides (source ENA/MINAGRI)</t>
  </si>
  <si>
    <t xml:space="preserve">La proportion d'energie</t>
  </si>
  <si>
    <t xml:space="preserve">BILAN NATIONAL ALIMENTAIRE, JUIN 2007- DECEMBRE 2007(000Tonnes)</t>
  </si>
  <si>
    <t xml:space="preserve">                                                          </t>
  </si>
  <si>
    <t xml:space="preserve">1.Disponibilité = 2+3</t>
  </si>
  <si>
    <t xml:space="preserve">2.Stockes                 </t>
  </si>
  <si>
    <t xml:space="preserve">3.Production                     </t>
  </si>
  <si>
    <t xml:space="preserve">4.Besoins = 5+6</t>
  </si>
  <si>
    <t xml:space="preserve">5.Consommation</t>
  </si>
  <si>
    <t xml:space="preserve">6.Pertes</t>
  </si>
  <si>
    <t xml:space="preserve">7.Besoins d'Importation = 4 -1          </t>
  </si>
  <si>
    <t xml:space="preserve">8.Importation commercial</t>
  </si>
  <si>
    <t xml:space="preserve">9.Déficit = 7- 8</t>
  </si>
  <si>
    <t xml:space="preserve">10.Aide alimentaire</t>
  </si>
  <si>
    <t xml:space="preserve">11.Différence non couverte = 9 - 10            </t>
  </si>
  <si>
    <t xml:space="preserve">Total area of the District</t>
  </si>
  <si>
    <t xml:space="preserve">Production per District (T)</t>
  </si>
  <si>
    <t xml:space="preserve">South</t>
  </si>
  <si>
    <t xml:space="preserve">West</t>
  </si>
  <si>
    <t xml:space="preserve">North</t>
  </si>
  <si>
    <t xml:space="preserve">East</t>
  </si>
  <si>
    <t xml:space="preserve">Kigali</t>
  </si>
  <si>
    <t xml:space="preserve">Population on August 31, 2006</t>
  </si>
  <si>
    <t xml:space="preserve">Population on March 31, 2007 (Estim)</t>
  </si>
  <si>
    <t xml:space="preserve">Production in Kcal, proteins and lipids</t>
  </si>
  <si>
    <t xml:space="preserve">Proteins (1 000 T.)</t>
  </si>
  <si>
    <t xml:space="preserve">Animal Kcal (1 000 000 000) </t>
  </si>
  <si>
    <t xml:space="preserve">Animal proteins (1 000 T.)</t>
  </si>
  <si>
    <t xml:space="preserve">Animal lipids (1 000 T.)</t>
  </si>
  <si>
    <t xml:space="preserve">Energy (Kcal/Capita/Day)</t>
  </si>
  <si>
    <t xml:space="preserve">Proteins (g/capita/day)</t>
  </si>
  <si>
    <t xml:space="preserve">N.B. : Requirements are 2100 kcal/capita/day, 59 g. protéins and 40 g. lipids (source ENA/MINAGRI)</t>
  </si>
  <si>
    <t xml:space="preserve">Season 2007A: Food balance sheet for the first semester 2007 (1.000 T cereal-equivalents)</t>
  </si>
  <si>
    <t xml:space="preserve">Quantities</t>
  </si>
  <si>
    <t xml:space="preserve">Requirements (*)</t>
  </si>
  <si>
    <t xml:space="preserve">Crop Production 2007A</t>
  </si>
  <si>
    <t xml:space="preserve">Animal Production (2007A)</t>
  </si>
  <si>
    <t xml:space="preserve">Gross deficit</t>
  </si>
  <si>
    <t xml:space="preserve">(*) Requirements calculated on the basis of 2100 Kcal/capita/day with 1 kg cereal-equivalent = 3225,32 Kcal</t>
  </si>
  <si>
    <t xml:space="preserve">Umusaruro w'ibihingwa (Ihinga 2006B)</t>
  </si>
  <si>
    <t xml:space="preserve">Ubuso bwa buri gihingwa (mu %)</t>
  </si>
  <si>
    <t xml:space="preserve">Ibihingwa</t>
  </si>
  <si>
    <t xml:space="preserve">Intara y'Amajyepfo</t>
  </si>
  <si>
    <t xml:space="preserve">Intara y'Iburengerazuba</t>
  </si>
  <si>
    <t xml:space="preserve">Intara y'Amajyaruguru</t>
  </si>
  <si>
    <t xml:space="preserve">Intara y'Iburasirazuba</t>
  </si>
  <si>
    <t xml:space="preserve">Umujyi wa Kigali</t>
  </si>
  <si>
    <t xml:space="preserve">Amasaka</t>
  </si>
  <si>
    <t xml:space="preserve">Ibigori</t>
  </si>
  <si>
    <t xml:space="preserve">Ingano</t>
  </si>
  <si>
    <t xml:space="preserve">Umuceri</t>
  </si>
  <si>
    <t xml:space="preserve">Ibishyimbo</t>
  </si>
  <si>
    <t xml:space="preserve">Amashaza</t>
  </si>
  <si>
    <t xml:space="preserve">Ubunyobwa</t>
  </si>
  <si>
    <t xml:space="preserve">Ibitoki</t>
  </si>
  <si>
    <t xml:space="preserve">Ibirayi</t>
  </si>
  <si>
    <t xml:space="preserve">Ibijumba</t>
  </si>
  <si>
    <t xml:space="preserve">Amateke n'ibikoro</t>
  </si>
  <si>
    <t xml:space="preserve">Imyumbati</t>
  </si>
  <si>
    <t xml:space="preserve">Imboga </t>
  </si>
  <si>
    <t xml:space="preserve">Imbuto ziribwa</t>
  </si>
  <si>
    <t xml:space="preserve">Igiteranyo</t>
  </si>
  <si>
    <t xml:space="preserve">Ubuso buhinzwe muri buri Karere (Ha)</t>
  </si>
  <si>
    <t xml:space="preserve">Ubuso bw'Akarere</t>
  </si>
  <si>
    <t xml:space="preserve">Uburumbuke muri buri Karere (kg/ha)</t>
  </si>
  <si>
    <t xml:space="preserve">Umusaruro muri buri Karere (tonnes)</t>
  </si>
  <si>
    <t xml:space="preserve">Umubare w'abaturage</t>
  </si>
  <si>
    <t xml:space="preserve">Umubare w'Abaturage</t>
  </si>
  <si>
    <t xml:space="preserve">Umubare wo kuwa 31/08/2002 *</t>
  </si>
  <si>
    <t xml:space="preserve">Umubare wo kuwa 31/08/06 (Estim)</t>
  </si>
  <si>
    <t xml:space="preserve">Umusaruro muri Kcal, protéines na lipides</t>
  </si>
  <si>
    <t xml:space="preserve">Quantités</t>
  </si>
  <si>
    <t xml:space="preserve">Ubwinshi rusange Kcal (1 000 000 000)</t>
  </si>
  <si>
    <t xml:space="preserve">Ubwinshi rusange protéines (1 000 T.)</t>
  </si>
  <si>
    <t xml:space="preserve">Ubwinshi rusange lipides (1 000 T.)</t>
  </si>
  <si>
    <t xml:space="preserve">Ubwinshi rusange animal Kcal (1 000 000 000) </t>
  </si>
  <si>
    <t xml:space="preserve">Ubwinshi rusange animal protéines (1 000 T.)</t>
  </si>
  <si>
    <t xml:space="preserve">Ubwinshi rusange animal lipides (1 000 T.)</t>
  </si>
  <si>
    <t xml:space="preserve">Kcal/ku muntu/ku munsi</t>
  </si>
  <si>
    <t xml:space="preserve">Protéines g./ku muntu/ku munsi</t>
  </si>
  <si>
    <t xml:space="preserve">Lipides g./ku muntu/ku munsi</t>
  </si>
  <si>
    <t xml:space="preserve">N.B. : Ibikenerwa ni 2100 kcal , 59 g. ya protéine et 40 g. ya lipides/ku muntu/ku munsi (biva ENA/MINAGRI)</t>
  </si>
  <si>
    <t xml:space="preserve">Ibiribwa by'amezi 6 ya nyuma ya 2006 (1.000 t Eq-cer)</t>
  </si>
  <si>
    <t xml:space="preserve">Ibikenewe (*)</t>
  </si>
  <si>
    <t xml:space="preserve">Umusaruro w'ubuhinzi 2006B</t>
  </si>
  <si>
    <t xml:space="preserve">Ikinyuranyo</t>
  </si>
  <si>
    <t xml:space="preserve">Imports</t>
  </si>
  <si>
    <t xml:space="preserve">Ibicuruzwa bizinjira</t>
  </si>
  <si>
    <t xml:space="preserve">Balance</t>
  </si>
  <si>
    <t xml:space="preserve">Igitandukanyo</t>
  </si>
  <si>
    <t xml:space="preserve">(*) Ibikenewe bibaze ku 2100 Kcal/ku muntu/ku munsi kandi 1 kg cy'ibihwanye n'ibinyampeke = 3225,32 Kcal</t>
  </si>
  <si>
    <t xml:space="preserve">Evaluation des récoltes 2006 A et des besoins alimentaires pour le premier semestre 2006</t>
  </si>
  <si>
    <t xml:space="preserve">Tableau n° 1 : Répartition des superficies cultivées selon les provinces, saison 2006 A (en %)</t>
  </si>
  <si>
    <t xml:space="preserve">Butare</t>
  </si>
  <si>
    <t xml:space="preserve">Byumba</t>
  </si>
  <si>
    <t xml:space="preserve">Cyangugu</t>
  </si>
  <si>
    <t xml:space="preserve">Gikongoro</t>
  </si>
  <si>
    <t xml:space="preserve">Gisenyi</t>
  </si>
  <si>
    <t xml:space="preserve">Gitarama</t>
  </si>
  <si>
    <t xml:space="preserve">Kibungo</t>
  </si>
  <si>
    <t xml:space="preserve">Kibuye</t>
  </si>
  <si>
    <t xml:space="preserve">Ruhengeri</t>
  </si>
  <si>
    <t xml:space="preserve">Umutara</t>
  </si>
  <si>
    <t xml:space="preserve">Sorgho</t>
  </si>
  <si>
    <t xml:space="preserve">Haricot</t>
  </si>
  <si>
    <t xml:space="preserve">Petit pois</t>
  </si>
  <si>
    <t xml:space="preserve">Arachide</t>
  </si>
  <si>
    <t xml:space="preserve">Banane</t>
  </si>
  <si>
    <t xml:space="preserve">Pomme de terre</t>
  </si>
  <si>
    <t xml:space="preserve">Patate douce</t>
  </si>
  <si>
    <t xml:space="preserve">Colocase &amp; igname</t>
  </si>
  <si>
    <t xml:space="preserve">Maraîchères</t>
  </si>
  <si>
    <t xml:space="preserve">Fruitières</t>
  </si>
  <si>
    <t xml:space="preserve">Tableau n° 2 : Superficies cultivées selon les provinces, saison 2006 A (en hectares)</t>
  </si>
  <si>
    <t xml:space="preserve">Tableau n° 3 : Rendements observés selon les provinces (en kg/ha)</t>
  </si>
  <si>
    <t xml:space="preserve">Tableau n° 4 : Productions selon les provinces (en tonnes)</t>
  </si>
  <si>
    <t xml:space="preserve">Tableau n° 5 : Population selon les provinces</t>
  </si>
  <si>
    <t xml:space="preserve">Kigali-rural</t>
  </si>
  <si>
    <t xml:space="preserve">Population au 30/09/05</t>
  </si>
  <si>
    <t xml:space="preserve">Population au 31/03/06</t>
  </si>
  <si>
    <t xml:space="preserve">N.B. : la population de Kigali ville (659 897 habitants) est prise en compte dans le total pour le Rwanda.</t>
  </si>
  <si>
    <t xml:space="preserve">Tableau n° 6 : Production en Kcal, protéines et lipides</t>
  </si>
  <si>
    <t xml:space="preserve">Quantité totale Kcal (1 000 000 000)</t>
  </si>
  <si>
    <t xml:space="preserve">Quantité totale protéines (1 000 T.)</t>
  </si>
  <si>
    <t xml:space="preserve">Quantité totale lipides (1 000 T.)</t>
  </si>
  <si>
    <t xml:space="preserve">Quantité totale animal Kcal (1 000 000 000) </t>
  </si>
  <si>
    <t xml:space="preserve">Quantité totale animal protéines (1 000 T.)</t>
  </si>
  <si>
    <t xml:space="preserve">Quantité totale animal lipides (1 000 T.)</t>
  </si>
  <si>
    <t xml:space="preserve">Kcal/personne/jour</t>
  </si>
  <si>
    <t xml:space="preserve">Protéines g./personne/jour</t>
  </si>
  <si>
    <t xml:space="preserve">Lipides g./personne/jour</t>
  </si>
  <si>
    <t xml:space="preserve">N.B. : les besoins sont de 2100 kcal/personne/jour, 59 g. de protéine et 40 g. de lipides (source ENA/MINAGRI)</t>
  </si>
  <si>
    <t xml:space="preserve">Tableau n° 7 : Bilan alimentaire pour le premier semestre 2006 (en 1.000 tonnes équivalent-céréales)</t>
  </si>
  <si>
    <t xml:space="preserve">Consommation (*)</t>
  </si>
  <si>
    <t xml:space="preserve">Production 2006 A</t>
  </si>
  <si>
    <t xml:space="preserve">Importations commerciales nettes</t>
  </si>
  <si>
    <t xml:space="preserve">Aide alimentaire requise</t>
  </si>
  <si>
    <t xml:space="preserve">(*) Consommation calculée sur la base de 2100 Kcal/personne/jour avec 1 kg équivalent-céréale = 3225,32 Kcal</t>
  </si>
  <si>
    <t xml:space="preserve">Evaluation des récoltes 2005B et des besoins alimentaires pour le deuxieme semestre 2005</t>
  </si>
  <si>
    <t xml:space="preserve">Tableau n° 1 : Répartition des superficies cultivées selon les provinces, saison2005B (en %)</t>
  </si>
  <si>
    <t xml:space="preserve">Tableau n° 2 : Superficies cultivées selon les provinces, saison 2005B (en hectares)</t>
  </si>
  <si>
    <t xml:space="preserve">Sup?hab</t>
  </si>
  <si>
    <t xml:space="preserve">Kigali Ngali</t>
  </si>
  <si>
    <t xml:space="preserve">Population au 31/03/05</t>
  </si>
  <si>
    <t xml:space="preserve">N.B. : la population de Kigali ville (648 444 habitants) est prise en compte dans le total pour le Rwanda.</t>
  </si>
  <si>
    <t xml:space="preserve">Tableau n° 7 : Bilan alimentaire pour le deuxieme semestre 2005 (en 1.000 tonnes équivalent-céréales)</t>
  </si>
  <si>
    <t xml:space="preserve">Production2005B</t>
  </si>
  <si>
    <t xml:space="preserve">Igereranya rw'ibihingwa mu gihembwe cy'ihinga 2006A  </t>
  </si>
  <si>
    <t xml:space="preserve">n'ibiribwa bikenewe mu mezi atandatu ya mbere y'umwaka 2006</t>
  </si>
  <si>
    <t xml:space="preserve">Imbonerahamwe n° 1 : Imiterere y'ubuso bwa buri gihingwa mu ntara, igihembwe 2005 A (mu %)</t>
  </si>
  <si>
    <t xml:space="preserve">Ubushaza</t>
  </si>
  <si>
    <t xml:space="preserve">Imbonerahamwe n° 2 : Ubuso b'ubuhinzwe muri buri ntara, igihembwe 2005 A (muri hectares)</t>
  </si>
  <si>
    <t xml:space="preserve">Imbonerahamwe n° 3 : Uburumbukye muri buri ntara (muri kg/ha)</t>
  </si>
  <si>
    <t xml:space="preserve">Imbonerahamwe n° 4 : Umusaruro muri buri ntara (muri tonnes)</t>
  </si>
  <si>
    <t xml:space="preserve">2004A</t>
  </si>
  <si>
    <t xml:space="preserve">05A/04A</t>
  </si>
  <si>
    <t xml:space="preserve">Imbonerahamwe n° 5 : Umubare w'abaturage muri buri ntara</t>
  </si>
  <si>
    <t xml:space="preserve">Umubare wo kuwa 30/09/04</t>
  </si>
  <si>
    <t xml:space="preserve">Umubara wo kuwa 31/03/05</t>
  </si>
  <si>
    <t xml:space="preserve">N.B. : Umubare w'abatuye I kigali (643 174) ushyirwa mu giteranyo rusange cyu mubare w'igihugu cyose.</t>
  </si>
  <si>
    <t xml:space="preserve">Imbonerahamwe n° 6 : Umusaruro muri Kcal, protéines na lipides</t>
  </si>
  <si>
    <t xml:space="preserve">Ibintu</t>
  </si>
  <si>
    <t xml:space="preserve">Imbonerahamwe n° 7 : Umubare w'ibiribwa by'amezi atandatu abanza y'umwaka 2005 (muri 1.000 tonnes biwanye nib'inyampeke)</t>
  </si>
  <si>
    <t xml:space="preserve">Umusaruro 2005 A</t>
  </si>
  <si>
    <t xml:space="preserve">Ibicuruzwa by'injiye</t>
  </si>
  <si>
    <t xml:space="preserve">(*) Ibikenewe bi baze ku 2100 Kcal/ku muntu/ku munsi kandi 1 kg giwanye nib'inyampeke = 3225,32 Kcal</t>
  </si>
  <si>
    <t xml:space="preserve">MINAGRI/FAO/PAM/FEWS</t>
  </si>
  <si>
    <t xml:space="preserve">Evaluation des récoltes 2004 B et des besoins alimentaires pour le deuxième semestre 2004</t>
  </si>
  <si>
    <t xml:space="preserve">Tableau n° 1 : Répartition des superficies cultivées selon les provinces, saison 2004 B (en %)</t>
  </si>
  <si>
    <t xml:space="preserve">Maraîchères &amp; fruitières</t>
  </si>
  <si>
    <t xml:space="preserve">Tableau n° 2 : Superficies cultivées selon les provinces, saison 2004 B (en hectares)</t>
  </si>
  <si>
    <t xml:space="preserve">Processed</t>
  </si>
  <si>
    <t xml:space="preserve">Population au 31/03/04</t>
  </si>
  <si>
    <t xml:space="preserve">Population au 30/09/04</t>
  </si>
  <si>
    <t xml:space="preserve">N.B. : la population de Kigali ville (632229 habitants) est prise en compte dans le total pour le Rwanda.</t>
  </si>
  <si>
    <t xml:space="preserve">Tableau n° 7 : Bilan alimentaire pour le deuxième semestre 2004 (en 1.000 tonnes équivalent-céréales)</t>
  </si>
  <si>
    <t xml:space="preserve">Désignation</t>
  </si>
  <si>
    <t xml:space="preserve">Céréales</t>
  </si>
  <si>
    <t xml:space="preserve">Légumineuses</t>
  </si>
  <si>
    <t xml:space="preserve">Total céréales &amp;</t>
  </si>
  <si>
    <t xml:space="preserve">Racines &amp;</t>
  </si>
  <si>
    <t xml:space="preserve">Produits</t>
  </si>
  <si>
    <t xml:space="preserve">légumineuses</t>
  </si>
  <si>
    <t xml:space="preserve">tubercules</t>
  </si>
  <si>
    <t xml:space="preserve">animaux</t>
  </si>
  <si>
    <t xml:space="preserve">éq céréales</t>
  </si>
  <si>
    <t xml:space="preserve">Consommation</t>
  </si>
  <si>
    <t xml:space="preserve">Autres utilisations/pertes</t>
  </si>
  <si>
    <t xml:space="preserve">Stocks de clôture</t>
  </si>
  <si>
    <t xml:space="preserve">Production 2004 B</t>
  </si>
  <si>
    <t xml:space="preserve">A) Utilisation totale</t>
  </si>
  <si>
    <t xml:space="preserve">Production 2003 B</t>
  </si>
  <si>
    <t xml:space="preserve">Stocks d'ouverture</t>
  </si>
  <si>
    <t xml:space="preserve">B) Disponibilités locales</t>
  </si>
  <si>
    <t xml:space="preserve">A-B) Déficit de production (1.000 tonnes)</t>
  </si>
  <si>
    <t xml:space="preserve">C) Importations requises (équivalent céréales)</t>
  </si>
  <si>
    <t xml:space="preserve">Total é-c</t>
  </si>
  <si>
    <t xml:space="preserve">En fait surplus de production</t>
  </si>
  <si>
    <t xml:space="preserve">D) Importations commerciales (é-c)</t>
  </si>
  <si>
    <t xml:space="preserve">Importations commerciales normales</t>
  </si>
  <si>
    <t xml:space="preserve">C-D) Aide alimentaire requise (é-c)</t>
  </si>
  <si>
    <t xml:space="preserve">Difference serait exportations nettes?</t>
  </si>
  <si>
    <t xml:space="preserve">E) dont déjà annoncé (é-c)</t>
  </si>
  <si>
    <t xml:space="preserve">Aide alimentaire requise pour les vulnerables et le developpement?</t>
  </si>
  <si>
    <t xml:space="preserve">C-D-E) déficit non-couvert (é-c)</t>
  </si>
  <si>
    <t xml:space="preserve">Aide alimentaire requise pour les vulnerables et le developpement- aide deja annonce theoriquement</t>
  </si>
  <si>
    <t xml:space="preserve">2003 B</t>
  </si>
  <si>
    <t xml:space="preserve">2002 B</t>
  </si>
  <si>
    <t xml:space="preserve">%change 03 over 02</t>
  </si>
  <si>
    <t xml:space="preserve">Igereranya rw'ibihingwa mu gihembwe cy'ihinga 2004A  </t>
  </si>
  <si>
    <t xml:space="preserve">n'ibiribwa bikenewe mu mezi atandatu ya mbere y'umwaka 2004</t>
  </si>
  <si>
    <t xml:space="preserve">Imbonerahamwe n° 1 : Imiterere y'ubuso bwa buri gihingwa mu ntara, igihembwe 2004 A (mu %)</t>
  </si>
  <si>
    <t xml:space="preserve">Imbonerahamwe n° 2 : Ubuso b'ubuhinzwe muri buri ntara, igihembwe 2004 A (muri hectares)</t>
  </si>
  <si>
    <t xml:space="preserve">Umubare wo kuwa 01/09/02</t>
  </si>
  <si>
    <t xml:space="preserve">Umubara wo kuwa 31/03/03</t>
  </si>
  <si>
    <t xml:space="preserve">N.B. : Umubare w'abatuye I kigali (628458) ushyirwa mu giteranyo rusange cyu mubare w'igihugu cyose.</t>
  </si>
  <si>
    <t xml:space="preserve">Imbonerahamwe n° 7 : Umubare w'ibiribwa by'amezi atandatu abanza y'umwaka 2004 (muri 1.000 tonnes biwanye nib'inyampeke)</t>
  </si>
  <si>
    <t xml:space="preserve">Umusaruro 2004 A</t>
  </si>
  <si>
    <t xml:space="preserve">MINAGRI/FAO/PAM/FEWS-NET</t>
  </si>
  <si>
    <t xml:space="preserve">Igereranya ry'umusuraro w'ibihingwa mu gihembwe cy'ihinga 2003B n'ibiribwa bikenewe mu mezi 6 ya nyuma y'umwaka 2003 </t>
  </si>
  <si>
    <t xml:space="preserve">Imbonerahamwe n° 1 : Imiterere y'ubuso bwa buri gihingwa mu ntara, igihembwe 2003 B (mu %)</t>
  </si>
  <si>
    <t xml:space="preserve">Imboga n'imbuto ziribwa</t>
  </si>
  <si>
    <t xml:space="preserve">Imbonerahamwe n° 2 : Ubuso b'ubuhinzwe muri buri ntara, igihembwe 2003 A (muri hectares)</t>
  </si>
  <si>
    <t xml:space="preserve">Umubare wo kuwa 31/03/03</t>
  </si>
  <si>
    <t xml:space="preserve">Umubara wo kuwa 31/09/03</t>
  </si>
  <si>
    <t xml:space="preserve">N.B. : Umubare w'abatuye I kigali (618216) wavuye mw'ibarura rusange ry'abaturage ryo muri Kanama 2002.ushyirwa mu mubare w'igihugu cyose.</t>
  </si>
  <si>
    <t xml:space="preserve">Imbonerahamwe n° 7 : Umubare w'ibiribwa by'amezi atandatu abanza y'umwaka 2003 (muri 1.000 tonnes équivalent-céréales)</t>
  </si>
  <si>
    <t xml:space="preserve">Production 2003 A</t>
  </si>
  <si>
    <t xml:space="preserve">(*) Ibikenewe bi baze ku 2100 Kcal/ku muntu/ku munsi kandi 1 kg équivalent-céréale = 3225,32 Kcal</t>
  </si>
  <si>
    <t xml:space="preserve">MINAGRI/FAO/PAM/FEWS/FSRP/PASAR</t>
  </si>
  <si>
    <t xml:space="preserve">Evaluation des récoltes 2003 A et des besoins alimentaires pour le premier semestre 2003</t>
  </si>
  <si>
    <t xml:space="preserve">Tableau n° 1 : Répartition des superficies cultivées selon les provinces, saison 2003 A (en %)</t>
  </si>
  <si>
    <t xml:space="preserve">Tableau n° 2 : Superficies cultivées selon les provinces, saison 2003 A (en hectares)</t>
  </si>
  <si>
    <t xml:space="preserve">Population au 01/09/02</t>
  </si>
  <si>
    <t xml:space="preserve">Population au 31/03/03</t>
  </si>
  <si>
    <t xml:space="preserve">N.B. : la population de Kigali ville (539.530 habitants) est prise en compte dans le total pour le Rwanda.</t>
  </si>
  <si>
    <t xml:space="preserve">Tableau n° 7 : Bilan alimentaire pour le premier semestre 2003 (en 1.000 tonnes équivalent-céréales)</t>
  </si>
  <si>
    <t xml:space="preserve">MINAGRI/FAO/PAM/FEWS NET</t>
  </si>
  <si>
    <t xml:space="preserve">Evaluation des récoltes 2002 B et des besoins alimentaires pour le second semestre 2002</t>
  </si>
  <si>
    <t xml:space="preserve">Tableau n° 1 : Répartition des superficies cultivées selon les provinces, saison 2002 B (en %)</t>
  </si>
  <si>
    <t xml:space="preserve">Moyenne nationale</t>
  </si>
  <si>
    <t xml:space="preserve">Tableau n° 2 : Superficies cultivées selon les provinces, saison 2002 B (en hectares)</t>
  </si>
  <si>
    <t xml:space="preserve">!</t>
  </si>
  <si>
    <t xml:space="preserve">Population au 31/09/02</t>
  </si>
  <si>
    <t xml:space="preserve">N.B. : la population de Kigali ville (536.259 habitants) est prise en compte dans le total pour le Rwanda.</t>
  </si>
  <si>
    <t xml:space="preserve">Tableau n° 6 :  Productions en Kcal, protéines et lipides</t>
  </si>
  <si>
    <t xml:space="preserve">Quantité totale Kcal vég (1 000 000 000)</t>
  </si>
  <si>
    <t xml:space="preserve">Quantité totale protéines vég (1 000 T.)</t>
  </si>
  <si>
    <t xml:space="preserve">Quantité totale lipides vég (1 000 T.)</t>
  </si>
  <si>
    <t xml:space="preserve">Quantité totale Kcal anim (1 000 000 000)</t>
  </si>
  <si>
    <t xml:space="preserve">Quantité totale protéines anim (1 000 T.)</t>
  </si>
  <si>
    <t xml:space="preserve">Quantité totale lipides anim (1 000 T.)</t>
  </si>
  <si>
    <t xml:space="preserve">Tableau n° 7 : Bilan alimentaire pour le deuxi'eme semestre 2002 (en 1.000 tonnes équivalent-céréales)</t>
  </si>
  <si>
    <t xml:space="preserve">Production 2002 B</t>
  </si>
  <si>
    <t xml:space="preserve">Importations comm. &amp; humanit.</t>
  </si>
  <si>
    <t xml:space="preserve">Déficit alimentaire</t>
  </si>
  <si>
    <t xml:space="preserve">Aide alimentaire requise (**)</t>
  </si>
  <si>
    <t xml:space="preserve">(**) Aide calculée sur la base de 1800 Kcal/pers/jour</t>
  </si>
  <si>
    <t xml:space="preserve">Tableau n° 8 : Evolution des besoins en aide alimentaire prévisionnelle (1000 T équivalent céréale)</t>
  </si>
  <si>
    <t xml:space="preserve">Année</t>
  </si>
  <si>
    <t xml:space="preserve">1° semestre</t>
  </si>
  <si>
    <t xml:space="preserve">2° semestre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MINAGRI/FAO/PAM/FEWS/PASAR</t>
  </si>
  <si>
    <t xml:space="preserve">Crop forecasting of 2002A and food needs for the first semester 2002</t>
  </si>
  <si>
    <t xml:space="preserve">Table n° 1 : Distribution of cultivated surface area according to provinces, season 2002 A (in %)</t>
  </si>
  <si>
    <t xml:space="preserve">Crops</t>
  </si>
  <si>
    <t xml:space="preserve">Bananas</t>
  </si>
  <si>
    <t xml:space="preserve">Irish Potatoes</t>
  </si>
  <si>
    <t xml:space="preserve">Sweet potatoes</t>
  </si>
  <si>
    <t xml:space="preserve">Arrow root &amp; Yams</t>
  </si>
  <si>
    <t xml:space="preserve">Market gardenning &amp; Fruits</t>
  </si>
  <si>
    <t xml:space="preserve">Table n° 2 : Cultivated surface area according to provinces, season 2002 A (in hectares)</t>
  </si>
  <si>
    <t xml:space="preserve">Table n° 3 : Observed yields according to provinces (in kg/ha)</t>
  </si>
  <si>
    <t xml:space="preserve">Table n° 4 : Production according to provinces (in tons)</t>
  </si>
  <si>
    <t xml:space="preserve">Table n° 5 : Population according to provinces</t>
  </si>
  <si>
    <t xml:space="preserve">Population on 31/09/01</t>
  </si>
  <si>
    <t xml:space="preserve">Population on 31/03/02</t>
  </si>
  <si>
    <t xml:space="preserve">N.B. : the population of Kigali city (528 803 inhabitants) is taken into account by the total for Rwanda.</t>
  </si>
  <si>
    <t xml:space="preserve">Table n° 6 :  Production in Kcal, protein et lipids</t>
  </si>
  <si>
    <t xml:space="preserve">Total quantity of plant Kcal (1 000 000 000)</t>
  </si>
  <si>
    <t xml:space="preserve">Total quantity of plant protein (1 000T.)</t>
  </si>
  <si>
    <t xml:space="preserve">Total quantity of plant lipids (1 000 T.)</t>
  </si>
  <si>
    <t xml:space="preserve">Total quantity of anim. Kcal (1 000 000 000)</t>
  </si>
  <si>
    <t xml:space="preserve">Total quantity of anim. protein (1 000T.)</t>
  </si>
  <si>
    <t xml:space="preserve">Total quantity of anim. lipids (1 000 T.)</t>
  </si>
  <si>
    <t xml:space="preserve">Kcal/person/jour</t>
  </si>
  <si>
    <t xml:space="preserve">Protein g./person/jour</t>
  </si>
  <si>
    <t xml:space="preserve">Lipids g./person/jour</t>
  </si>
  <si>
    <t xml:space="preserve">N.B. : the needs are of 2100 kcal/person/jour, 59 g. of protein and 40 g. of lipids (source ENA/MINAGRI)</t>
  </si>
  <si>
    <t xml:space="preserve">Table n° 7 : Food balance sheet for the first semestre 2002 (in 1.000 tons cereal-equivalent)</t>
  </si>
  <si>
    <t xml:space="preserve">Consumption (*)</t>
  </si>
  <si>
    <t xml:space="preserve">Production 2001 B</t>
  </si>
  <si>
    <t xml:space="preserve">Commercial imports &amp; humanit.</t>
  </si>
  <si>
    <t xml:space="preserve">Food deficit</t>
  </si>
  <si>
    <t xml:space="preserve">Food aid required (**)</t>
  </si>
  <si>
    <t xml:space="preserve">(*) Consumption calculated on the basis of 2100Kcal/person/day with 1 kg cereal-equivalent = 3225,32 Kcal</t>
  </si>
  <si>
    <t xml:space="preserve">(**) Aid calculeted on the basis of  1800 Kcal/pers/day</t>
  </si>
  <si>
    <t xml:space="preserve">Table n° 8 : Development of food aid needs forecast (1000 T cereal-equivalent)</t>
  </si>
  <si>
    <t xml:space="preserve">Year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_-;\-* #,##0.00_-;_-* \-??_-;_-@_-"/>
    <numFmt numFmtId="166" formatCode="0%"/>
    <numFmt numFmtId="167" formatCode="0.000%"/>
    <numFmt numFmtId="168" formatCode="0.00%"/>
    <numFmt numFmtId="169" formatCode="#,##0.0"/>
    <numFmt numFmtId="170" formatCode="#,##0"/>
    <numFmt numFmtId="171" formatCode="0"/>
    <numFmt numFmtId="172" formatCode="0.00"/>
    <numFmt numFmtId="173" formatCode="#,##0.000"/>
    <numFmt numFmtId="174" formatCode="[$-409]#,##0_);[RED]\(#,##0\)"/>
    <numFmt numFmtId="175" formatCode="#,##0.0000"/>
    <numFmt numFmtId="176" formatCode="0.0%"/>
    <numFmt numFmtId="177" formatCode="0.0"/>
    <numFmt numFmtId="178" formatCode="[$-409]m/d/yyyy"/>
    <numFmt numFmtId="179" formatCode="#,##0.00"/>
    <numFmt numFmtId="180" formatCode="_(* #,##0.00_);_(* \(#,##0.00\);_(* \-??_);_(@_)"/>
    <numFmt numFmtId="181" formatCode="mmmm\-yy"/>
    <numFmt numFmtId="182" formatCode="@"/>
    <numFmt numFmtId="183" formatCode="[$-409]mmm\-yy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w Cen MT"/>
      <family val="2"/>
    </font>
    <font>
      <b val="true"/>
      <sz val="12"/>
      <name val="Arial Narrow"/>
      <family val="2"/>
    </font>
    <font>
      <sz val="10"/>
      <name val="Franklin Gothic Heavy"/>
      <family val="2"/>
    </font>
    <font>
      <b val="true"/>
      <u val="single"/>
      <sz val="9"/>
      <name val="Franklin Gothic Heavy"/>
      <family val="2"/>
    </font>
    <font>
      <b val="true"/>
      <u val="single"/>
      <sz val="9"/>
      <name val="Tw Cen MT"/>
      <family val="2"/>
    </font>
    <font>
      <sz val="12"/>
      <name val="Arial Narrow"/>
      <family val="2"/>
    </font>
    <font>
      <sz val="10"/>
      <name val="Arial Narrow"/>
      <family val="2"/>
    </font>
    <font>
      <sz val="8"/>
      <name val="Century Gothic"/>
      <family val="2"/>
    </font>
    <font>
      <u val="single"/>
      <sz val="9"/>
      <name val="Tw Cen MT"/>
      <family val="2"/>
    </font>
    <font>
      <b val="true"/>
      <sz val="8"/>
      <name val="Century Gothic"/>
      <family val="2"/>
    </font>
    <font>
      <b val="true"/>
      <sz val="9"/>
      <name val="Tw Cen MT"/>
      <family val="2"/>
    </font>
    <font>
      <sz val="9"/>
      <color rgb="FFFFFFFF"/>
      <name val="Tw Cen MT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sz val="9"/>
      <color rgb="FFFF0000"/>
      <name val="Franklin Gothic Heavy"/>
      <family val="2"/>
    </font>
    <font>
      <b val="true"/>
      <u val="single"/>
      <sz val="12"/>
      <name val="Arial Narrow"/>
      <family val="2"/>
    </font>
    <font>
      <sz val="12"/>
      <color rgb="FFFFFFFF"/>
      <name val="Arial Narrow"/>
      <family val="2"/>
    </font>
    <font>
      <sz val="12"/>
      <color rgb="FFFF0000"/>
      <name val="Arial Narrow"/>
      <family val="2"/>
    </font>
    <font>
      <sz val="10"/>
      <color rgb="FFFF0000"/>
      <name val="Franklin Gothic Heavy"/>
      <family val="2"/>
    </font>
    <font>
      <sz val="9"/>
      <name val="Franklin Gothic Heavy"/>
      <family val="2"/>
    </font>
    <font>
      <b val="true"/>
      <sz val="9"/>
      <name val="Franklin Gothic Heavy"/>
      <family val="2"/>
    </font>
    <font>
      <b val="true"/>
      <sz val="10"/>
      <name val="Arial Narrow"/>
      <family val="2"/>
    </font>
    <font>
      <b val="true"/>
      <sz val="9"/>
      <color rgb="FFFF0000"/>
      <name val="Franklin Gothic Heavy"/>
      <family val="2"/>
    </font>
    <font>
      <b val="true"/>
      <sz val="10"/>
      <name val="Arial"/>
      <family val="2"/>
    </font>
    <font>
      <sz val="10"/>
      <name val="Tw Cen MT"/>
      <family val="2"/>
    </font>
    <font>
      <b val="true"/>
      <sz val="9"/>
      <color rgb="FFFF0000"/>
      <name val="Tw Cen MT"/>
      <family val="2"/>
    </font>
    <font>
      <b val="true"/>
      <sz val="9"/>
      <color rgb="FF0000FF"/>
      <name val="Tw Cen MT"/>
      <family val="2"/>
    </font>
    <font>
      <b val="true"/>
      <sz val="10"/>
      <name val="Tw Cen MT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b val="true"/>
      <sz val="14"/>
      <name val="Lucida Sans Unicode"/>
      <family val="2"/>
    </font>
    <font>
      <sz val="10"/>
      <name val="Lucida Sans Unicode"/>
      <family val="2"/>
    </font>
    <font>
      <b val="true"/>
      <u val="single"/>
      <sz val="10"/>
      <name val="Lucida Sans Unicode"/>
      <family val="2"/>
    </font>
    <font>
      <b val="true"/>
      <sz val="10"/>
      <name val="Lucida Sans Unicode"/>
      <family val="2"/>
    </font>
    <font>
      <b val="true"/>
      <sz val="12"/>
      <name val="Arial"/>
      <family val="2"/>
    </font>
    <font>
      <sz val="12"/>
      <name val="Garamond"/>
      <family val="1"/>
    </font>
    <font>
      <b val="true"/>
      <sz val="12"/>
      <name val="Garamond"/>
      <family val="1"/>
    </font>
    <font>
      <i val="true"/>
      <u val="single"/>
      <sz val="12"/>
      <color rgb="FFFF0000"/>
      <name val="Garamond"/>
      <family val="1"/>
    </font>
    <font>
      <b val="true"/>
      <sz val="14"/>
      <name val="Garamond"/>
      <family val="1"/>
    </font>
    <font>
      <sz val="14"/>
      <name val="Garamond"/>
      <family val="1"/>
    </font>
    <font>
      <b val="true"/>
      <u val="single"/>
      <sz val="12"/>
      <name val="Garamond"/>
      <family val="1"/>
    </font>
    <font>
      <b val="true"/>
      <sz val="14"/>
      <color rgb="FFFFFFFF"/>
      <name val="Arial"/>
      <family val="2"/>
    </font>
    <font>
      <sz val="14"/>
      <color rgb="FFFFFFFF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i val="true"/>
      <u val="single"/>
      <sz val="9"/>
      <color rgb="FFFF0000"/>
      <name val="Arial"/>
      <family val="2"/>
    </font>
    <font>
      <sz val="6"/>
      <name val="Arial Narrow"/>
      <family val="2"/>
    </font>
    <font>
      <b val="true"/>
      <sz val="9"/>
      <color rgb="FF000000"/>
      <name val="Arial"/>
      <family val="2"/>
    </font>
    <font>
      <b val="true"/>
      <sz val="10.5"/>
      <color rgb="FF000000"/>
      <name val="Arial"/>
      <family val="2"/>
    </font>
    <font>
      <sz val="8.7"/>
      <color rgb="FF000000"/>
      <name val="Arial"/>
      <family val="2"/>
    </font>
    <font>
      <sz val="8"/>
      <name val="Lucida Sans Unicode"/>
      <family val="2"/>
    </font>
    <font>
      <b val="true"/>
      <sz val="8"/>
      <name val="Lucida Sans Unicode"/>
      <family val="2"/>
    </font>
    <font>
      <b val="true"/>
      <u val="single"/>
      <sz val="8"/>
      <name val="Lucida Sans Unicode"/>
      <family val="2"/>
    </font>
  </fonts>
  <fills count="7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7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5" fillId="0" borderId="1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8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5" fillId="0" borderId="1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8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6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6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8" fontId="6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6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6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6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3" fontId="6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6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  <cellStyle name="Percent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externalLink" Target="externalLinks/externalLink8.xml"/><Relationship Id="rId24" Type="http://schemas.openxmlformats.org/officeDocument/2006/relationships/externalLink" Target="externalLinks/externalLink9.xml"/><Relationship Id="rId25" Type="http://schemas.openxmlformats.org/officeDocument/2006/relationships/externalLink" Target="externalLinks/externalLink10.xml"/><Relationship Id="rId26" Type="http://schemas.openxmlformats.org/officeDocument/2006/relationships/externalLink" Target="externalLinks/externalLink11.xml"/><Relationship Id="rId27" Type="http://schemas.openxmlformats.org/officeDocument/2006/relationships/externalLink" Target="externalLinks/externalLink12.xml"/><Relationship Id="rId28" Type="http://schemas.openxmlformats.org/officeDocument/2006/relationships/externalLink" Target="externalLinks/externalLink13.xml"/><Relationship Id="rId29" Type="http://schemas.openxmlformats.org/officeDocument/2006/relationships/externalLink" Target="externalLinks/externalLink14.xml"/><Relationship Id="rId30" Type="http://schemas.openxmlformats.org/officeDocument/2006/relationships/externalLink" Target="externalLinks/externalLink15.xml"/><Relationship Id="rId3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4391971664699"/>
          <c:y val="0.0522972686851577"/>
          <c:w val="0.92556080283353"/>
          <c:h val="0.8257463476603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3]bilan!$B$110</c:f>
              <c:strCache>
                <c:ptCount val="1"/>
                <c:pt idx="0">
                  <c:v>1° semestre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3]bilan!$A$111:$A$119</c:f>
              <c:strCache>
                <c:ptCount val="9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</c:strCache>
            </c:strRef>
          </c:cat>
          <c:val>
            <c:numRef>
              <c:f>[13]bilan!$B$111:$B$119</c:f>
              <c:numCache>
                <c:formatCode>General</c:formatCode>
                <c:ptCount val="9"/>
                <c:pt idx="0">
                  <c:v>123</c:v>
                </c:pt>
                <c:pt idx="1">
                  <c:v>147</c:v>
                </c:pt>
                <c:pt idx="2">
                  <c:v>44</c:v>
                </c:pt>
                <c:pt idx="3">
                  <c:v>114</c:v>
                </c:pt>
                <c:pt idx="4">
                  <c:v>102</c:v>
                </c:pt>
                <c:pt idx="5">
                  <c:v>99</c:v>
                </c:pt>
                <c:pt idx="6">
                  <c:v>31.45</c:v>
                </c:pt>
                <c:pt idx="7">
                  <c:v>36</c:v>
                </c:pt>
                <c:pt idx="8">
                  <c:v>-142</c:v>
                </c:pt>
              </c:numCache>
            </c:numRef>
          </c:val>
        </c:ser>
        <c:ser>
          <c:idx val="1"/>
          <c:order val="1"/>
          <c:tx>
            <c:strRef>
              <c:f>[13]bilan!$C$110</c:f>
              <c:strCache>
                <c:ptCount val="1"/>
                <c:pt idx="0">
                  <c:v>2° semestre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3]bilan!$A$111:$A$119</c:f>
              <c:strCache>
                <c:ptCount val="9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</c:strCache>
            </c:strRef>
          </c:cat>
          <c:val>
            <c:numRef>
              <c:f>[13]bilan!$C$111:$C$119</c:f>
              <c:numCache>
                <c:formatCode>General</c:formatCode>
                <c:ptCount val="9"/>
                <c:pt idx="0">
                  <c:v>156</c:v>
                </c:pt>
                <c:pt idx="1">
                  <c:v>84</c:v>
                </c:pt>
                <c:pt idx="2">
                  <c:v>39</c:v>
                </c:pt>
                <c:pt idx="3">
                  <c:v>179</c:v>
                </c:pt>
                <c:pt idx="4">
                  <c:v>63</c:v>
                </c:pt>
                <c:pt idx="5">
                  <c:v>73</c:v>
                </c:pt>
                <c:pt idx="6">
                  <c:v>45.9</c:v>
                </c:pt>
                <c:pt idx="7">
                  <c:v>-6</c:v>
                </c:pt>
                <c:pt idx="8">
                  <c:v>-55.3433410693048</c:v>
                </c:pt>
              </c:numCache>
            </c:numRef>
          </c:val>
        </c:ser>
        <c:gapWidth val="150"/>
        <c:overlap val="0"/>
        <c:axId val="44745572"/>
        <c:axId val="826036"/>
      </c:barChart>
      <c:catAx>
        <c:axId val="447455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036"/>
        <c:crossesAt val="0"/>
        <c:auto val="1"/>
        <c:lblAlgn val="ctr"/>
        <c:lblOffset val="100"/>
        <c:noMultiLvlLbl val="0"/>
      </c:catAx>
      <c:valAx>
        <c:axId val="8260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X 1000 Tonnes éq-cér.</a:t>
                </a:r>
              </a:p>
            </c:rich>
          </c:tx>
          <c:layout>
            <c:manualLayout>
              <c:xMode val="edge"/>
              <c:yMode val="edge"/>
              <c:x val="0.0148170011806375"/>
              <c:y val="-0.2043192885877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45572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5348288075561"/>
          <c:y val="0.897311031124286"/>
          <c:w val="0.279043683589138"/>
          <c:h val="0.06351894982002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97</xdr:row>
      <xdr:rowOff>0</xdr:rowOff>
    </xdr:from>
    <xdr:to>
      <xdr:col>16</xdr:col>
      <xdr:colOff>720</xdr:colOff>
      <xdr:row>117</xdr:row>
      <xdr:rowOff>162000</xdr:rowOff>
    </xdr:to>
    <xdr:graphicFrame>
      <xdr:nvGraphicFramePr>
        <xdr:cNvPr id="0" name="Chart 1"/>
        <xdr:cNvGraphicFramePr/>
      </xdr:nvGraphicFramePr>
      <xdr:xfrm>
        <a:off x="7778160" y="15744960"/>
        <a:ext cx="609804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teganyamusaruro%202008B/Crop%20assessment_2008B%20Final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Local%20Settings/Temporary%20Internet%20Files/Content.IE5/R6RTD5VN/Documents%20and%20Settings/Administrateur/Mes%20documents/Crop%20Assessment%202004B%20(Feb%2003%20to%20June%2003)%20Changa%20version%20of%203%20july%200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Ndoba/AlestonB/DSA/2004%20A/Crop%20Assessment%202004A%20(Sept%2002%20to%20Janv%2003)corr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BD_Pr&#233;vision%20des%20r&#233;coltes/C_A_2003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BD_Pr&#233;vision%20des%20r&#233;coltes/C_A_2002B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BD_Pr&#233;vision%20des%20r&#233;coltes/C_A_2002A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Aleston/DSA/2001B/Harvest%202001b%20fin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BD_Pr&#233;vision%20des%20r&#233;coltes/C_A_2008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My%20Documents/PREVISION%20DES%20RECOLTES/2008A/Crop%20assessment%202008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Desktop/2007A/Crop%20Assessment%202007A%20Draf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rop%20assessments/06%20B/Crop%20Assessment%202006B%20Final%2012%20July%20Eng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BD_Pr&#233;vision%20des%20r&#233;coltes/C_A_2006B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Desktop/2006A/Crop%20Assessment%202006A_new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BD_Pr&#233;vision%20des%20r&#233;coltes/C_A_2005B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BD_Pr&#233;vision%20des%20r&#233;coltes/C_%20A_2006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ilan"/>
      <sheetName val="Kcal_Crops"/>
      <sheetName val="Animal prod"/>
      <sheetName val="Stock"/>
      <sheetName val="Comparison"/>
    </sheetNames>
    <sheetDataSet>
      <sheetData sheetId="0"/>
      <sheetData sheetId="1">
        <row r="23">
          <cell r="B23">
            <v>3225.32</v>
          </cell>
        </row>
        <row r="37">
          <cell r="C37">
            <v>118049789.057811</v>
          </cell>
          <cell r="D37">
            <v>143432926.281703</v>
          </cell>
          <cell r="E37">
            <v>116539863.218166</v>
          </cell>
          <cell r="F37">
            <v>156908571.764211</v>
          </cell>
          <cell r="G37">
            <v>176427344.514663</v>
          </cell>
          <cell r="H37">
            <v>163395218.076396</v>
          </cell>
          <cell r="I37">
            <v>133807828.298259</v>
          </cell>
          <cell r="J37">
            <v>169356920.750503</v>
          </cell>
          <cell r="K37">
            <v>186145516.937258</v>
          </cell>
          <cell r="L37">
            <v>143811883.960627</v>
          </cell>
          <cell r="M37">
            <v>110436819.14857</v>
          </cell>
          <cell r="N37">
            <v>121086509.849307</v>
          </cell>
          <cell r="O37">
            <v>189647024.438551</v>
          </cell>
          <cell r="P37">
            <v>131782603.322997</v>
          </cell>
          <cell r="Q37">
            <v>125153260.317635</v>
          </cell>
          <cell r="R37">
            <v>125688833.784906</v>
          </cell>
          <cell r="S37">
            <v>132485700.463397</v>
          </cell>
          <cell r="T37">
            <v>185025230.516528</v>
          </cell>
          <cell r="U37">
            <v>138083720.675796</v>
          </cell>
          <cell r="V37">
            <v>118653906.435658</v>
          </cell>
          <cell r="W37">
            <v>172218824.203941</v>
          </cell>
          <cell r="X37">
            <v>116988799.786935</v>
          </cell>
          <cell r="Y37">
            <v>129350586.441064</v>
          </cell>
          <cell r="Z37">
            <v>141481760.041508</v>
          </cell>
          <cell r="AA37">
            <v>166716088.351497</v>
          </cell>
          <cell r="AB37">
            <v>145067740.172692</v>
          </cell>
          <cell r="AC37">
            <v>102967163.103536</v>
          </cell>
          <cell r="AD37">
            <v>6142722.79815769</v>
          </cell>
          <cell r="AE37">
            <v>7435832.15034133</v>
          </cell>
          <cell r="AF37">
            <v>22794603.1881803</v>
          </cell>
          <cell r="AG37">
            <v>3897083592.05079</v>
          </cell>
          <cell r="AH37">
            <v>1208278.12187652</v>
          </cell>
        </row>
        <row r="56">
          <cell r="C56">
            <v>2394.22364930405</v>
          </cell>
          <cell r="D56">
            <v>2641.24187959244</v>
          </cell>
          <cell r="E56">
            <v>2359.46812391791</v>
          </cell>
          <cell r="F56">
            <v>2501.73547766699</v>
          </cell>
          <cell r="G56">
            <v>2813.6796073282</v>
          </cell>
          <cell r="H56">
            <v>2908.34456353462</v>
          </cell>
          <cell r="I56">
            <v>2502.87248277477</v>
          </cell>
          <cell r="J56">
            <v>2826.5223492237</v>
          </cell>
          <cell r="K56">
            <v>3779.79341339747</v>
          </cell>
          <cell r="L56">
            <v>3094.68814949335</v>
          </cell>
          <cell r="M56">
            <v>2362.41253785453</v>
          </cell>
          <cell r="N56">
            <v>2997.03950357118</v>
          </cell>
          <cell r="O56">
            <v>3911.72765742148</v>
          </cell>
          <cell r="P56">
            <v>3566.90993034916</v>
          </cell>
          <cell r="Q56">
            <v>3470.44112649778</v>
          </cell>
          <cell r="R56">
            <v>3080.48351040411</v>
          </cell>
          <cell r="S56">
            <v>3397.06629177632</v>
          </cell>
          <cell r="T56">
            <v>4270.72637744838</v>
          </cell>
          <cell r="U56">
            <v>3475.6678489285</v>
          </cell>
          <cell r="V56">
            <v>2538.94274327535</v>
          </cell>
          <cell r="W56">
            <v>2967.49511463415</v>
          </cell>
          <cell r="X56">
            <v>2317.2547448963</v>
          </cell>
          <cell r="Y56">
            <v>2162.42942368115</v>
          </cell>
          <cell r="Z56">
            <v>2279.63170925334</v>
          </cell>
          <cell r="AA56">
            <v>3341.3166094955</v>
          </cell>
          <cell r="AB56">
            <v>2961.24803122187</v>
          </cell>
          <cell r="AC56">
            <v>2206.63226820797</v>
          </cell>
          <cell r="AD56">
            <v>99.1622213069231</v>
          </cell>
          <cell r="AE56">
            <v>164.922514327686</v>
          </cell>
          <cell r="AF56">
            <v>426.935849585957</v>
          </cell>
          <cell r="AG56">
            <v>81007.1213103711</v>
          </cell>
        </row>
        <row r="76">
          <cell r="C76">
            <v>379.206993618483</v>
          </cell>
          <cell r="D76">
            <v>426.014944142659</v>
          </cell>
          <cell r="E76">
            <v>273.465886790154</v>
          </cell>
          <cell r="F76">
            <v>430.555992435425</v>
          </cell>
          <cell r="G76">
            <v>510.92347943759</v>
          </cell>
          <cell r="H76">
            <v>563.079619991058</v>
          </cell>
          <cell r="I76">
            <v>454.754875777387</v>
          </cell>
          <cell r="J76">
            <v>416.889190964588</v>
          </cell>
          <cell r="K76">
            <v>741.996920742485</v>
          </cell>
          <cell r="L76">
            <v>585.832260582092</v>
          </cell>
          <cell r="M76">
            <v>255.607233984459</v>
          </cell>
          <cell r="N76">
            <v>630.559390632328</v>
          </cell>
          <cell r="O76">
            <v>628.280088167957</v>
          </cell>
          <cell r="P76">
            <v>340.870586826299</v>
          </cell>
          <cell r="Q76">
            <v>401.719559111147</v>
          </cell>
          <cell r="R76">
            <v>505.739862602644</v>
          </cell>
          <cell r="S76">
            <v>300.218280748113</v>
          </cell>
          <cell r="T76">
            <v>468.488093125519</v>
          </cell>
          <cell r="U76">
            <v>345.324048843053</v>
          </cell>
          <cell r="V76">
            <v>250.475579378317</v>
          </cell>
          <cell r="W76">
            <v>603.898009038256</v>
          </cell>
          <cell r="X76">
            <v>469.341620210864</v>
          </cell>
          <cell r="Y76">
            <v>310.469413164481</v>
          </cell>
          <cell r="Z76">
            <v>388.59407537591</v>
          </cell>
          <cell r="AA76">
            <v>462.915181924868</v>
          </cell>
          <cell r="AB76">
            <v>547.017642576529</v>
          </cell>
          <cell r="AC76">
            <v>347.612503731955</v>
          </cell>
          <cell r="AD76">
            <v>11.4626178923077</v>
          </cell>
          <cell r="AE76">
            <v>41.0703049718586</v>
          </cell>
          <cell r="AF76">
            <v>54.7760468762879</v>
          </cell>
          <cell r="AG76">
            <v>12608.6843036651</v>
          </cell>
        </row>
      </sheetData>
      <sheetData sheetId="2">
        <row r="40">
          <cell r="E40">
            <v>7075636434.777</v>
          </cell>
          <cell r="F40">
            <v>4195444948.51</v>
          </cell>
          <cell r="G40">
            <v>10077386544.53</v>
          </cell>
          <cell r="H40">
            <v>0</v>
          </cell>
          <cell r="I40">
            <v>9077341654.256</v>
          </cell>
          <cell r="J40">
            <v>5755633102.83</v>
          </cell>
          <cell r="K40">
            <v>11110212551.046</v>
          </cell>
          <cell r="L40">
            <v>9282093535.764</v>
          </cell>
          <cell r="M40">
            <v>9062961939.3</v>
          </cell>
          <cell r="N40">
            <v>4698009123.275</v>
          </cell>
          <cell r="O40">
            <v>8064496745.622</v>
          </cell>
          <cell r="P40">
            <v>6192626606.4</v>
          </cell>
          <cell r="Q40">
            <v>8601101329.724</v>
          </cell>
          <cell r="R40">
            <v>5753836604.016</v>
          </cell>
          <cell r="S40">
            <v>4835025941.797</v>
          </cell>
          <cell r="T40">
            <v>10715707160.56</v>
          </cell>
          <cell r="U40">
            <v>5989449262.891</v>
          </cell>
          <cell r="V40">
            <v>9771908981.794</v>
          </cell>
          <cell r="W40">
            <v>10852633053</v>
          </cell>
          <cell r="X40">
            <v>4688451596.15</v>
          </cell>
          <cell r="Y40">
            <v>4816782958</v>
          </cell>
          <cell r="Z40">
            <v>13301339798.4</v>
          </cell>
          <cell r="AA40">
            <v>10391099943.679</v>
          </cell>
          <cell r="AB40">
            <v>4556610834.506</v>
          </cell>
          <cell r="AC40">
            <v>3738467862.28</v>
          </cell>
          <cell r="AD40">
            <v>12983756723.288</v>
          </cell>
          <cell r="AE40">
            <v>25901943567.4</v>
          </cell>
          <cell r="AF40">
            <v>741611397.05</v>
          </cell>
          <cell r="AG40">
            <v>5017915817.56</v>
          </cell>
          <cell r="AH40">
            <v>7742688560.95</v>
          </cell>
        </row>
        <row r="53">
          <cell r="E53">
            <v>380.8497186174</v>
          </cell>
          <cell r="F53">
            <v>203.760660962</v>
          </cell>
          <cell r="G53">
            <v>502.958417796</v>
          </cell>
          <cell r="H53">
            <v>0</v>
          </cell>
          <cell r="I53">
            <v>484.1440345872</v>
          </cell>
          <cell r="J53">
            <v>337.125845926</v>
          </cell>
          <cell r="K53">
            <v>613.8928288052</v>
          </cell>
          <cell r="L53">
            <v>494.5076723168</v>
          </cell>
          <cell r="M53">
            <v>445.25603832</v>
          </cell>
          <cell r="N53">
            <v>262.173942065</v>
          </cell>
          <cell r="O53">
            <v>430.3609966364</v>
          </cell>
          <cell r="P53">
            <v>354.16948479</v>
          </cell>
          <cell r="Q53">
            <v>462.6277260388</v>
          </cell>
          <cell r="R53">
            <v>309.8439545992</v>
          </cell>
          <cell r="S53">
            <v>245.0559673514</v>
          </cell>
          <cell r="T53">
            <v>576.821452182</v>
          </cell>
          <cell r="U53">
            <v>323.6247874842</v>
          </cell>
          <cell r="V53">
            <v>536.9027589128</v>
          </cell>
          <cell r="W53">
            <v>551.74559621</v>
          </cell>
          <cell r="X53">
            <v>270.68332386</v>
          </cell>
          <cell r="Y53">
            <v>293.54150607</v>
          </cell>
          <cell r="Z53">
            <v>667.0779949</v>
          </cell>
          <cell r="AA53">
            <v>605.6951149098</v>
          </cell>
          <cell r="AB53">
            <v>242.9545221872</v>
          </cell>
          <cell r="AC53">
            <v>227.300756666</v>
          </cell>
          <cell r="AD53">
            <v>745.2628164156</v>
          </cell>
          <cell r="AE53">
            <v>1504.82540491</v>
          </cell>
          <cell r="AF53">
            <v>42.92870675</v>
          </cell>
          <cell r="AG53">
            <v>252.832680502</v>
          </cell>
          <cell r="AH53">
            <v>396.10993678</v>
          </cell>
        </row>
        <row r="66">
          <cell r="E66">
            <v>544.5415560018</v>
          </cell>
          <cell r="F66">
            <v>352.116397614</v>
          </cell>
          <cell r="G66">
            <v>833.190015687</v>
          </cell>
          <cell r="H66">
            <v>0</v>
          </cell>
          <cell r="I66">
            <v>659.5780190604</v>
          </cell>
          <cell r="J66">
            <v>419.451291842</v>
          </cell>
          <cell r="K66">
            <v>854.2803455114</v>
          </cell>
          <cell r="L66">
            <v>721.0625031226</v>
          </cell>
          <cell r="M66">
            <v>670.86469616</v>
          </cell>
          <cell r="N66">
            <v>366.1006368</v>
          </cell>
          <cell r="O66">
            <v>575.0753886398</v>
          </cell>
          <cell r="P66">
            <v>470.444216005</v>
          </cell>
          <cell r="Q66">
            <v>636.8714329766</v>
          </cell>
          <cell r="R66">
            <v>411.3141043944</v>
          </cell>
          <cell r="S66">
            <v>355.4523504298</v>
          </cell>
          <cell r="T66">
            <v>823.430514964</v>
          </cell>
          <cell r="U66">
            <v>439.3968933844</v>
          </cell>
          <cell r="V66">
            <v>701.1756291046</v>
          </cell>
          <cell r="W66">
            <v>761.18729378</v>
          </cell>
          <cell r="X66">
            <v>349.60457741</v>
          </cell>
          <cell r="Y66">
            <v>348.958073335</v>
          </cell>
          <cell r="Z66">
            <v>916.63599146</v>
          </cell>
          <cell r="AA66">
            <v>749.6921266936</v>
          </cell>
          <cell r="AB66">
            <v>354.3466098054</v>
          </cell>
          <cell r="AC66">
            <v>273.072016122</v>
          </cell>
          <cell r="AD66">
            <v>939.6524625542</v>
          </cell>
          <cell r="AE66">
            <v>1869.51660966</v>
          </cell>
          <cell r="AF66">
            <v>53.56043827</v>
          </cell>
          <cell r="AG66">
            <v>348.390122899</v>
          </cell>
          <cell r="AH66">
            <v>535.328822745</v>
          </cell>
        </row>
      </sheetData>
      <sheetData sheetId="3">
        <row r="37">
          <cell r="AH37">
            <v>4447.17611895874</v>
          </cell>
        </row>
      </sheetData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utare"/>
      <sheetName val="Byumba"/>
      <sheetName val="Cyangugu"/>
      <sheetName val="Gikongoro"/>
      <sheetName val="Gisenyi"/>
      <sheetName val="Gitarama"/>
      <sheetName val="Kibungo"/>
      <sheetName val="Kibuye"/>
      <sheetName val="Kigali"/>
      <sheetName val="Ruhengeri"/>
      <sheetName val="Umutara"/>
      <sheetName val="Rwanda"/>
      <sheetName val="sup &amp; pop"/>
      <sheetName val="répartition"/>
      <sheetName val="bilan 2001A"/>
      <sheetName val="comparison"/>
      <sheetName val="bilan2000A"/>
      <sheetName val="bilan 2002A English"/>
      <sheetName val="2001 B"/>
      <sheetName val="Bilan 2002 B "/>
      <sheetName val="99 B"/>
      <sheetName val="bilan 2004B Chg 3 jul"/>
      <sheetName val="Anim2004B chang jul"/>
      <sheetName val="Compar kcal"/>
      <sheetName val="kcalprtli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24">
          <cell r="P24">
            <v>92014.5930781</v>
          </cell>
        </row>
        <row r="36">
          <cell r="P36">
            <v>107727744788.604</v>
          </cell>
        </row>
        <row r="71">
          <cell r="E71">
            <v>9530.71056271</v>
          </cell>
          <cell r="F71">
            <v>6520.94605131</v>
          </cell>
          <cell r="G71">
            <v>4681.645909014</v>
          </cell>
          <cell r="H71">
            <v>7991.08702836</v>
          </cell>
          <cell r="I71">
            <v>5257.48954501</v>
          </cell>
          <cell r="J71">
            <v>19243.46306681</v>
          </cell>
          <cell r="K71">
            <v>7384.16623738</v>
          </cell>
          <cell r="L71">
            <v>6095.405157309</v>
          </cell>
          <cell r="M71">
            <v>9879.482033536</v>
          </cell>
          <cell r="N71">
            <v>7088.372935188</v>
          </cell>
          <cell r="O71">
            <v>21281.713034177</v>
          </cell>
          <cell r="P71">
            <v>107727.744788604</v>
          </cell>
        </row>
        <row r="72">
          <cell r="E72">
            <v>479.272503372</v>
          </cell>
          <cell r="F72">
            <v>407.577145452</v>
          </cell>
          <cell r="G72">
            <v>245.5930575692</v>
          </cell>
          <cell r="H72">
            <v>388.853170772</v>
          </cell>
          <cell r="I72">
            <v>288.214389152</v>
          </cell>
          <cell r="J72">
            <v>977.736630222</v>
          </cell>
          <cell r="K72">
            <v>403.593465796</v>
          </cell>
          <cell r="L72">
            <v>322.5377091406</v>
          </cell>
          <cell r="M72">
            <v>528.9852202104</v>
          </cell>
          <cell r="N72">
            <v>367.2296035412</v>
          </cell>
          <cell r="O72">
            <v>1099.6666316138</v>
          </cell>
          <cell r="P72">
            <v>6042.5633240812</v>
          </cell>
        </row>
        <row r="73">
          <cell r="E73">
            <v>747.635180184</v>
          </cell>
          <cell r="F73">
            <v>462.283151139</v>
          </cell>
          <cell r="G73">
            <v>366.1969481482</v>
          </cell>
          <cell r="H73">
            <v>638.302258559</v>
          </cell>
          <cell r="I73">
            <v>382.852366074</v>
          </cell>
          <cell r="J73">
            <v>1447.113937304</v>
          </cell>
          <cell r="K73">
            <v>533.230314032</v>
          </cell>
          <cell r="L73">
            <v>455.4456643214</v>
          </cell>
          <cell r="M73">
            <v>714.0192773536</v>
          </cell>
          <cell r="N73">
            <v>539.5950425568</v>
          </cell>
          <cell r="O73">
            <v>1457.5285410512</v>
          </cell>
          <cell r="P73">
            <v>7799.8811283932</v>
          </cell>
        </row>
      </sheetData>
      <sheetData sheetId="23"/>
      <sheetData sheetId="24">
        <row r="35">
          <cell r="N35">
            <v>2800770828.54345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utare"/>
      <sheetName val="Byumba"/>
      <sheetName val="Cyangugu"/>
      <sheetName val="Gikongoro"/>
      <sheetName val="Gisenyi"/>
      <sheetName val="Gitarama"/>
      <sheetName val="Kibungo"/>
      <sheetName val="Kibuye"/>
      <sheetName val="Kigali"/>
      <sheetName val="Ruhengeri"/>
      <sheetName val="Umutara"/>
      <sheetName val="Rwanda"/>
      <sheetName val="sup &amp; pop"/>
      <sheetName val="répartition"/>
      <sheetName val="bilan 2001A"/>
      <sheetName val="comparison"/>
      <sheetName val="bilan2000A"/>
      <sheetName val="bilan 2002A English"/>
      <sheetName val="bilan 2004A French"/>
      <sheetName val="Imibare2004A"/>
      <sheetName val="Amatungo2004A"/>
      <sheetName val="animal2004A"/>
      <sheetName val="Sheet3"/>
      <sheetName val="Compar kcal"/>
      <sheetName val="bilan 2003A English"/>
      <sheetName val="kcalprtli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>
        <row r="36">
          <cell r="P36">
            <v>103485259611.42</v>
          </cell>
        </row>
        <row r="71">
          <cell r="E71">
            <v>9382.76013961</v>
          </cell>
          <cell r="F71">
            <v>6416.85452148</v>
          </cell>
          <cell r="G71">
            <v>4639.37014318</v>
          </cell>
          <cell r="H71">
            <v>7866.66326168</v>
          </cell>
          <cell r="I71">
            <v>5192.24862943</v>
          </cell>
          <cell r="J71">
            <v>18949.7523893</v>
          </cell>
          <cell r="K71">
            <v>7189.24044083</v>
          </cell>
          <cell r="L71">
            <v>6092.80760996</v>
          </cell>
          <cell r="M71">
            <v>9742.9640964</v>
          </cell>
          <cell r="N71">
            <v>6905.22339435</v>
          </cell>
          <cell r="O71">
            <v>20962.1646271</v>
          </cell>
          <cell r="P71">
            <v>103485.25961142</v>
          </cell>
        </row>
        <row r="72">
          <cell r="E72">
            <v>471.485859992</v>
          </cell>
          <cell r="F72">
            <v>400.792463446</v>
          </cell>
          <cell r="G72">
            <v>242.806652346</v>
          </cell>
          <cell r="H72">
            <v>382.481052176</v>
          </cell>
          <cell r="I72">
            <v>284.189717966</v>
          </cell>
          <cell r="J72">
            <v>962.36597956</v>
          </cell>
          <cell r="K72">
            <v>384.177247816</v>
          </cell>
          <cell r="L72">
            <v>332.618146472</v>
          </cell>
          <cell r="M72">
            <v>522.17889467</v>
          </cell>
          <cell r="N72">
            <v>354.51627126</v>
          </cell>
          <cell r="O72">
            <v>1082.92365495</v>
          </cell>
          <cell r="P72">
            <v>5434.015719634</v>
          </cell>
        </row>
        <row r="73">
          <cell r="E73">
            <v>736.145808974</v>
          </cell>
          <cell r="F73">
            <v>454.970824277</v>
          </cell>
          <cell r="G73">
            <v>363.380257737</v>
          </cell>
          <cell r="H73">
            <v>628.476361957</v>
          </cell>
          <cell r="I73">
            <v>378.474234937</v>
          </cell>
          <cell r="J73">
            <v>1425.148209635</v>
          </cell>
          <cell r="K73">
            <v>522.295907112</v>
          </cell>
          <cell r="L73">
            <v>451.364224424</v>
          </cell>
          <cell r="M73">
            <v>704.02288983</v>
          </cell>
          <cell r="N73">
            <v>526.46696344</v>
          </cell>
          <cell r="O73">
            <v>1435.67230167</v>
          </cell>
          <cell r="P73">
            <v>7635.983545958</v>
          </cell>
        </row>
      </sheetData>
      <sheetData sheetId="22"/>
      <sheetData sheetId="23"/>
      <sheetData sheetId="24"/>
      <sheetData sheetId="25">
        <row r="37">
          <cell r="N37">
            <v>2831026227.23145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utare"/>
      <sheetName val="Byumba"/>
      <sheetName val="Cyangugu"/>
      <sheetName val="Gikongoro"/>
      <sheetName val="Gisenyi"/>
      <sheetName val="Gitarama"/>
      <sheetName val="Kibungo"/>
      <sheetName val="Kibuye"/>
      <sheetName val="Kigali"/>
      <sheetName val="Ruhengeri"/>
      <sheetName val="Umutara"/>
      <sheetName val="Rwanda"/>
      <sheetName val="sup &amp; pop"/>
      <sheetName val="répartition"/>
      <sheetName val="bilan 2001A"/>
      <sheetName val="comparison"/>
      <sheetName val="bilan2000A"/>
      <sheetName val="bilan 2002A English"/>
      <sheetName val="bilan 2003A French"/>
      <sheetName val="animal2003A"/>
      <sheetName val="Compar kcal"/>
      <sheetName val="kcalprtli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6">
          <cell r="P36">
            <v>103277335397.18</v>
          </cell>
        </row>
        <row r="71">
          <cell r="E71">
            <v>9991.81666085</v>
          </cell>
          <cell r="F71">
            <v>6348.66187321</v>
          </cell>
          <cell r="G71">
            <v>4388.04190364</v>
          </cell>
          <cell r="H71">
            <v>7169.14463904</v>
          </cell>
          <cell r="I71">
            <v>6133.92247591</v>
          </cell>
          <cell r="J71">
            <v>15984.34799006</v>
          </cell>
          <cell r="K71">
            <v>6888.12044333</v>
          </cell>
          <cell r="L71">
            <v>6939.36805372</v>
          </cell>
          <cell r="M71">
            <v>9782.2894077</v>
          </cell>
          <cell r="N71">
            <v>7330.13565637</v>
          </cell>
          <cell r="O71">
            <v>19485.39583185</v>
          </cell>
          <cell r="P71">
            <v>103277.33539718</v>
          </cell>
        </row>
        <row r="72">
          <cell r="E72">
            <v>485.30764201</v>
          </cell>
          <cell r="F72">
            <v>353.225798972</v>
          </cell>
          <cell r="G72">
            <v>222.127555038</v>
          </cell>
          <cell r="H72">
            <v>354.045558528</v>
          </cell>
          <cell r="I72">
            <v>302.253967922</v>
          </cell>
          <cell r="J72">
            <v>786.021953782</v>
          </cell>
          <cell r="K72">
            <v>371.649976046</v>
          </cell>
          <cell r="L72">
            <v>347.459327824</v>
          </cell>
          <cell r="M72">
            <v>516.13818219</v>
          </cell>
          <cell r="N72">
            <v>367.773478254</v>
          </cell>
          <cell r="O72">
            <v>1007.48991938</v>
          </cell>
          <cell r="P72">
            <v>5652.629366646</v>
          </cell>
        </row>
        <row r="73">
          <cell r="E73">
            <v>799.067333725</v>
          </cell>
          <cell r="F73">
            <v>472.008466719</v>
          </cell>
          <cell r="G73">
            <v>346.479188036</v>
          </cell>
          <cell r="H73">
            <v>565.742505451</v>
          </cell>
          <cell r="I73">
            <v>476.027419484</v>
          </cell>
          <cell r="J73">
            <v>1222.166572874</v>
          </cell>
          <cell r="K73">
            <v>496.616660267</v>
          </cell>
          <cell r="L73">
            <v>539.797999723</v>
          </cell>
          <cell r="M73">
            <v>715.16714963</v>
          </cell>
          <cell r="N73">
            <v>568.829936218</v>
          </cell>
          <cell r="O73">
            <v>1333.997498085</v>
          </cell>
          <cell r="P73">
            <v>7595.717848187</v>
          </cell>
        </row>
      </sheetData>
      <sheetData sheetId="20"/>
      <sheetData sheetId="21">
        <row r="35">
          <cell r="N35">
            <v>2964576149.63851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graphAB"/>
      <sheetName val="saisonsAB"/>
      <sheetName val="modpop"/>
      <sheetName val="Graph1"/>
      <sheetName val="poponapo"/>
      <sheetName val="suppopbilan"/>
      <sheetName val="sup &amp; pop"/>
      <sheetName val="répartition historique"/>
      <sheetName val="bilan"/>
      <sheetName val="cheptel2002B"/>
      <sheetName val="prodanim"/>
      <sheetName val="Feuil1"/>
      <sheetName val="banana"/>
      <sheetName val="Kcalprotlip"/>
    </sheetNames>
    <sheetDataSet>
      <sheetData sheetId="0"/>
      <sheetData sheetId="1">
        <row r="26">
          <cell r="D26">
            <v>77000</v>
          </cell>
        </row>
        <row r="26">
          <cell r="F26">
            <v>86100</v>
          </cell>
        </row>
        <row r="26">
          <cell r="H26">
            <v>48300</v>
          </cell>
        </row>
        <row r="26">
          <cell r="J26">
            <v>48000</v>
          </cell>
        </row>
        <row r="26">
          <cell r="L26">
            <v>71400</v>
          </cell>
        </row>
        <row r="26">
          <cell r="N26">
            <v>101850</v>
          </cell>
        </row>
        <row r="26">
          <cell r="P26">
            <v>93500</v>
          </cell>
        </row>
        <row r="26">
          <cell r="R26">
            <v>59000</v>
          </cell>
        </row>
        <row r="26">
          <cell r="T26">
            <v>104500</v>
          </cell>
        </row>
        <row r="26">
          <cell r="X26">
            <v>89760</v>
          </cell>
        </row>
        <row r="26">
          <cell r="Z26">
            <v>4428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>
        <row r="35">
          <cell r="E35">
            <v>7052775599.1</v>
          </cell>
          <cell r="F35">
            <v>4655444498.55</v>
          </cell>
          <cell r="G35">
            <v>3477081426.95</v>
          </cell>
          <cell r="H35">
            <v>6203209949.4</v>
          </cell>
          <cell r="I35">
            <v>3622257438.25</v>
          </cell>
          <cell r="J35">
            <v>11997997739.942</v>
          </cell>
          <cell r="K35">
            <v>4151834803.3195</v>
          </cell>
          <cell r="L35">
            <v>3476006356.15</v>
          </cell>
          <cell r="M35">
            <v>5830877859.3</v>
          </cell>
          <cell r="N35">
            <v>4078920393.8</v>
          </cell>
          <cell r="O35">
            <v>8678594478.15</v>
          </cell>
          <cell r="P35">
            <v>66066083731.2115</v>
          </cell>
        </row>
        <row r="48">
          <cell r="E48">
            <v>358.50305693</v>
          </cell>
          <cell r="F48">
            <v>330.11909109</v>
          </cell>
          <cell r="G48">
            <v>186.15518776</v>
          </cell>
          <cell r="H48">
            <v>306.32847149</v>
          </cell>
          <cell r="I48">
            <v>217.05054014</v>
          </cell>
          <cell r="J48">
            <v>633.3638122286</v>
          </cell>
          <cell r="K48">
            <v>240.1381344973</v>
          </cell>
          <cell r="L48">
            <v>184.16638956</v>
          </cell>
          <cell r="M48">
            <v>332.32147536</v>
          </cell>
          <cell r="N48">
            <v>202.622629</v>
          </cell>
          <cell r="O48">
            <v>496.97645053</v>
          </cell>
          <cell r="P48">
            <v>4027.3447167259</v>
          </cell>
        </row>
        <row r="61">
          <cell r="E61">
            <v>579.07202732</v>
          </cell>
          <cell r="F61">
            <v>334.8324868</v>
          </cell>
          <cell r="G61">
            <v>284.45971693</v>
          </cell>
          <cell r="H61">
            <v>515.819180675</v>
          </cell>
          <cell r="I61">
            <v>272.68100144</v>
          </cell>
          <cell r="J61">
            <v>955.0336928956</v>
          </cell>
          <cell r="K61">
            <v>316.8268009657</v>
          </cell>
          <cell r="L61">
            <v>278.44842603</v>
          </cell>
          <cell r="M61">
            <v>441.42161926</v>
          </cell>
          <cell r="N61">
            <v>336.15637354</v>
          </cell>
          <cell r="O61">
            <v>608.02283552</v>
          </cell>
          <cell r="P61">
            <v>4982.9201693713</v>
          </cell>
        </row>
      </sheetData>
      <sheetData sheetId="10"/>
      <sheetData sheetId="11"/>
      <sheetData sheetId="12"/>
      <sheetData sheetId="13">
        <row r="35">
          <cell r="N35">
            <v>3037821136.6072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Butare"/>
      <sheetName val="Byumba"/>
      <sheetName val="Cyangugu"/>
      <sheetName val="Gikongoro"/>
      <sheetName val="Gisenyi"/>
      <sheetName val="Gitarama"/>
      <sheetName val="Kibungo"/>
      <sheetName val="Kibuye"/>
      <sheetName val="Kigali"/>
      <sheetName val="Ruhengeri"/>
      <sheetName val="Umutara"/>
      <sheetName val="Rwanda"/>
      <sheetName val="sup &amp; pop"/>
      <sheetName val="répartition"/>
      <sheetName val="bilan 2001A"/>
      <sheetName val="comparison"/>
      <sheetName val="bilan2000A"/>
      <sheetName val="bilan 2002A English"/>
      <sheetName val="bilan 2002A French"/>
      <sheetName val="animal2002A"/>
      <sheetName val="Compar kcal"/>
      <sheetName val="Annual hectarage"/>
      <sheetName val="kcalprtli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29">
          <cell r="B29">
            <v>706.607336747759</v>
          </cell>
          <cell r="C29">
            <v>0</v>
          </cell>
          <cell r="D29">
            <v>928.683928297055</v>
          </cell>
          <cell r="E29">
            <v>0</v>
          </cell>
          <cell r="F29">
            <v>0</v>
          </cell>
          <cell r="G29">
            <v>195.831176184379</v>
          </cell>
          <cell r="H29">
            <v>630</v>
          </cell>
          <cell r="I29">
            <v>0</v>
          </cell>
          <cell r="J29">
            <v>191.793419974392</v>
          </cell>
          <cell r="K29">
            <v>0</v>
          </cell>
          <cell r="L29">
            <v>165.548004609475</v>
          </cell>
          <cell r="M29">
            <v>2818.46386581306</v>
          </cell>
        </row>
        <row r="34">
          <cell r="B34">
            <v>16251.9687451985</v>
          </cell>
          <cell r="C34">
            <v>22348.9806222791</v>
          </cell>
          <cell r="D34">
            <v>11608.5491037132</v>
          </cell>
          <cell r="E34">
            <v>6298.89968758003</v>
          </cell>
          <cell r="F34">
            <v>13425.5393982074</v>
          </cell>
          <cell r="G34">
            <v>24478.8970230474</v>
          </cell>
          <cell r="H34">
            <v>29945.0094923175</v>
          </cell>
          <cell r="I34">
            <v>10124.6736965429</v>
          </cell>
          <cell r="J34">
            <v>22056.2432970551</v>
          </cell>
          <cell r="K34">
            <v>11547.9827605634</v>
          </cell>
          <cell r="L34">
            <v>7449.66020742638</v>
          </cell>
        </row>
        <row r="38">
          <cell r="B38">
            <v>8479.28804097311</v>
          </cell>
          <cell r="C38">
            <v>3310.9600921895</v>
          </cell>
          <cell r="D38">
            <v>5572.10356978233</v>
          </cell>
          <cell r="E38">
            <v>2422.65372599232</v>
          </cell>
          <cell r="F38">
            <v>3533.0366837388</v>
          </cell>
          <cell r="G38">
            <v>13708.1823329065</v>
          </cell>
          <cell r="H38">
            <v>6864.18555697823</v>
          </cell>
          <cell r="I38">
            <v>3573.41424583867</v>
          </cell>
          <cell r="J38">
            <v>13425.5393982074</v>
          </cell>
          <cell r="K38">
            <v>1776.61273239437</v>
          </cell>
          <cell r="L38">
            <v>5794.18016133163</v>
          </cell>
        </row>
        <row r="40">
          <cell r="C40">
            <v>82774.0023047375</v>
          </cell>
          <cell r="D40">
            <v>46434.1964148528</v>
          </cell>
          <cell r="E40">
            <v>48453.0745198464</v>
          </cell>
          <cell r="F40">
            <v>70660.7336747759</v>
          </cell>
          <cell r="G40">
            <v>97915.5880921895</v>
          </cell>
          <cell r="H40">
            <v>86346.5171427657</v>
          </cell>
          <cell r="I40">
            <v>59556.9040973112</v>
          </cell>
          <cell r="J40">
            <v>95896.7099871959</v>
          </cell>
          <cell r="K40">
            <v>88830.6366197183</v>
          </cell>
          <cell r="L40">
            <v>41387.0011523688</v>
          </cell>
          <cell r="M40">
            <v>788916.097680538</v>
          </cell>
        </row>
      </sheetData>
      <sheetData sheetId="19">
        <row r="36">
          <cell r="E36">
            <v>7774615049.45</v>
          </cell>
          <cell r="F36">
            <v>5092869908.82</v>
          </cell>
          <cell r="G36">
            <v>4653136385.17</v>
          </cell>
          <cell r="H36">
            <v>7869890912.36</v>
          </cell>
          <cell r="I36">
            <v>4345833372.93</v>
          </cell>
          <cell r="J36">
            <v>14761544313</v>
          </cell>
          <cell r="K36">
            <v>6994802366.8</v>
          </cell>
          <cell r="L36">
            <v>5726874845.65</v>
          </cell>
          <cell r="M36">
            <v>8946955588.65</v>
          </cell>
          <cell r="N36">
            <v>4362973404.86</v>
          </cell>
          <cell r="O36">
            <v>16169974329.75</v>
          </cell>
          <cell r="P36">
            <v>89476772677.14</v>
          </cell>
        </row>
        <row r="49">
          <cell r="E49">
            <v>400.67096726</v>
          </cell>
          <cell r="F49">
            <v>304.809977974</v>
          </cell>
          <cell r="G49">
            <v>231.371331544</v>
          </cell>
          <cell r="H49">
            <v>382.058411522</v>
          </cell>
          <cell r="I49">
            <v>214.413207236</v>
          </cell>
          <cell r="J49">
            <v>762.55092774</v>
          </cell>
          <cell r="K49">
            <v>364.21990361</v>
          </cell>
          <cell r="L49">
            <v>274.23023048</v>
          </cell>
          <cell r="M49">
            <v>471.61265354</v>
          </cell>
          <cell r="N49">
            <v>227.390718992</v>
          </cell>
          <cell r="O49">
            <v>841.72736486</v>
          </cell>
          <cell r="P49">
            <v>5008.734427018</v>
          </cell>
        </row>
        <row r="62">
          <cell r="E62">
            <v>591.293621885</v>
          </cell>
          <cell r="F62">
            <v>364.829399508</v>
          </cell>
          <cell r="G62">
            <v>376.294530728</v>
          </cell>
          <cell r="H62">
            <v>627.117012024</v>
          </cell>
          <cell r="I62">
            <v>335.289515702</v>
          </cell>
          <cell r="J62">
            <v>1094.47089156</v>
          </cell>
          <cell r="K62">
            <v>527.059989655</v>
          </cell>
          <cell r="L62">
            <v>458.260154015</v>
          </cell>
          <cell r="M62">
            <v>652.951825955</v>
          </cell>
          <cell r="N62">
            <v>321.921469284</v>
          </cell>
          <cell r="O62">
            <v>1106.857658445</v>
          </cell>
          <cell r="P62">
            <v>6512.290578966</v>
          </cell>
        </row>
      </sheetData>
      <sheetData sheetId="20"/>
      <sheetData sheetId="21"/>
      <sheetData sheetId="22">
        <row r="35">
          <cell r="N35">
            <v>3200871976.55812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raphAB"/>
      <sheetName val="saisonsAB"/>
      <sheetName val="modpop"/>
      <sheetName val="Graph1"/>
      <sheetName val="poponapo"/>
      <sheetName val="suppopbilan"/>
      <sheetName val="sup &amp; pop"/>
      <sheetName val="répartition historique"/>
      <sheetName val="bilan"/>
      <sheetName val="cheptel2001B"/>
      <sheetName val="prodanim"/>
      <sheetName val="cheptel2002A"/>
      <sheetName val="Feuil1"/>
      <sheetName val="banana"/>
      <sheetName val="Kcalprotli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08A"/>
      <sheetName val="kcal_2008A"/>
      <sheetName val="Comp"/>
    </sheetNames>
    <sheetDataSet>
      <sheetData sheetId="0"/>
      <sheetData sheetId="1">
        <row r="28">
          <cell r="B28">
            <v>3225.32</v>
          </cell>
        </row>
        <row r="42">
          <cell r="C42">
            <v>103495587.578647</v>
          </cell>
          <cell r="D42">
            <v>122424540.611945</v>
          </cell>
          <cell r="E42">
            <v>100109356.125112</v>
          </cell>
          <cell r="F42">
            <v>92449546.3481363</v>
          </cell>
          <cell r="G42">
            <v>131949865.642875</v>
          </cell>
          <cell r="H42">
            <v>110633376.447468</v>
          </cell>
          <cell r="I42">
            <v>151715682.944903</v>
          </cell>
          <cell r="J42">
            <v>131518959.027088</v>
          </cell>
          <cell r="K42">
            <v>190112466.268806</v>
          </cell>
          <cell r="L42">
            <v>144479492.354135</v>
          </cell>
          <cell r="M42">
            <v>114033110.673298</v>
          </cell>
          <cell r="N42">
            <v>115265203.611288</v>
          </cell>
          <cell r="O42">
            <v>125213764.945853</v>
          </cell>
          <cell r="P42">
            <v>120879965.056762</v>
          </cell>
          <cell r="Q42">
            <v>117493179.11841</v>
          </cell>
          <cell r="R42">
            <v>122097428.788206</v>
          </cell>
          <cell r="S42">
            <v>140514359.849531</v>
          </cell>
          <cell r="T42">
            <v>204057983.231444</v>
          </cell>
          <cell r="U42">
            <v>147405268.895361</v>
          </cell>
          <cell r="V42">
            <v>104430669.769914</v>
          </cell>
          <cell r="W42">
            <v>132014646.63237</v>
          </cell>
          <cell r="X42">
            <v>93214710.2561864</v>
          </cell>
          <cell r="Y42">
            <v>135808543.29776</v>
          </cell>
          <cell r="Z42">
            <v>116595642.584809</v>
          </cell>
          <cell r="AA42">
            <v>191430459.495443</v>
          </cell>
          <cell r="AB42">
            <v>135659524.455122</v>
          </cell>
          <cell r="AC42">
            <v>133196904.61345</v>
          </cell>
          <cell r="AD42">
            <v>4748430.50907751</v>
          </cell>
          <cell r="AE42">
            <v>5477263.38363</v>
          </cell>
          <cell r="AF42">
            <v>22819026.50973</v>
          </cell>
        </row>
      </sheetData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08A"/>
      <sheetName val="kcal_2008A"/>
      <sheetName val="2007B"/>
      <sheetName val="kcal_2007B"/>
      <sheetName val="2007A"/>
      <sheetName val="2008A "/>
    </sheetNames>
    <sheetDataSet>
      <sheetData sheetId="0"/>
      <sheetData sheetId="1">
        <row r="56">
          <cell r="C56">
            <v>2723.03515488553</v>
          </cell>
          <cell r="D56">
            <v>2679.96131003552</v>
          </cell>
          <cell r="E56">
            <v>2861.00894580341</v>
          </cell>
          <cell r="F56">
            <v>2608.8848596824</v>
          </cell>
          <cell r="G56">
            <v>3133.54119299881</v>
          </cell>
          <cell r="H56">
            <v>2481.93274129471</v>
          </cell>
          <cell r="I56">
            <v>3457.37212849063</v>
          </cell>
          <cell r="J56">
            <v>3323.64693586476</v>
          </cell>
          <cell r="K56">
            <v>3922.99302117488</v>
          </cell>
          <cell r="L56">
            <v>3672.52959234703</v>
          </cell>
          <cell r="M56">
            <v>3872.85481298878</v>
          </cell>
          <cell r="N56">
            <v>2798.77391966254</v>
          </cell>
          <cell r="O56">
            <v>3614.472714009</v>
          </cell>
          <cell r="P56">
            <v>3311.20017449228</v>
          </cell>
          <cell r="Q56">
            <v>3582.77942476828</v>
          </cell>
          <cell r="R56">
            <v>3062.84224941986</v>
          </cell>
          <cell r="S56">
            <v>3756.19453546388</v>
          </cell>
          <cell r="T56">
            <v>6436.72127665583</v>
          </cell>
          <cell r="U56">
            <v>4295.80515629399</v>
          </cell>
          <cell r="V56">
            <v>2390.05680813636</v>
          </cell>
          <cell r="W56">
            <v>2907.1291424004</v>
          </cell>
          <cell r="X56">
            <v>1936.50668679728</v>
          </cell>
          <cell r="Y56">
            <v>3167.67791079079</v>
          </cell>
          <cell r="Z56">
            <v>2336.37248727567</v>
          </cell>
          <cell r="AA56">
            <v>4765.84415508989</v>
          </cell>
          <cell r="AB56">
            <v>3356.37776310021</v>
          </cell>
          <cell r="AC56">
            <v>3501.14870469642</v>
          </cell>
          <cell r="AD56">
            <v>146.069605157258</v>
          </cell>
          <cell r="AE56">
            <v>170.263454215</v>
          </cell>
          <cell r="AF56">
            <v>600.642905628</v>
          </cell>
        </row>
        <row r="76">
          <cell r="C76">
            <v>606.960524018536</v>
          </cell>
          <cell r="D76">
            <v>596.139278688103</v>
          </cell>
          <cell r="E76">
            <v>510.094673444108</v>
          </cell>
          <cell r="F76">
            <v>475.812155641935</v>
          </cell>
          <cell r="G76">
            <v>745.771186087083</v>
          </cell>
          <cell r="H76">
            <v>632.055601970084</v>
          </cell>
          <cell r="I76">
            <v>812.129802951207</v>
          </cell>
          <cell r="J76">
            <v>755.369916026747</v>
          </cell>
          <cell r="K76">
            <v>821.470921266585</v>
          </cell>
          <cell r="L76">
            <v>707.195929731884</v>
          </cell>
          <cell r="M76">
            <v>695.160750577382</v>
          </cell>
          <cell r="N76">
            <v>497.062410684905</v>
          </cell>
          <cell r="O76">
            <v>522.891501970762</v>
          </cell>
          <cell r="P76">
            <v>648.989641493645</v>
          </cell>
          <cell r="Q76">
            <v>573.351997397049</v>
          </cell>
          <cell r="R76">
            <v>546.563538609181</v>
          </cell>
          <cell r="S76">
            <v>477.23699280142</v>
          </cell>
          <cell r="T76">
            <v>827.247623835796</v>
          </cell>
          <cell r="U76">
            <v>569.91972401921</v>
          </cell>
          <cell r="V76">
            <v>444.036241487817</v>
          </cell>
          <cell r="W76">
            <v>753.805895639577</v>
          </cell>
          <cell r="X76">
            <v>409.215553790302</v>
          </cell>
          <cell r="Y76">
            <v>732.433192930132</v>
          </cell>
          <cell r="Z76">
            <v>410.360843569422</v>
          </cell>
          <cell r="AA76">
            <v>1397.87547744319</v>
          </cell>
          <cell r="AB76">
            <v>714.700208929415</v>
          </cell>
          <cell r="AC76">
            <v>766.733220973927</v>
          </cell>
          <cell r="AD76">
            <v>25.9163279287634</v>
          </cell>
          <cell r="AE76">
            <v>35.96649186</v>
          </cell>
          <cell r="AF76">
            <v>100.88082042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ilan"/>
      <sheetName val="Crops"/>
      <sheetName val="Animal"/>
      <sheetName val="Comp"/>
      <sheetName val="Sheet1"/>
    </sheetNames>
    <sheetDataSet>
      <sheetData sheetId="0"/>
      <sheetData sheetId="1">
        <row r="37">
          <cell r="C37">
            <v>99885889.1843569</v>
          </cell>
          <cell r="D37">
            <v>96190049.7546927</v>
          </cell>
          <cell r="E37">
            <v>89642645.2998602</v>
          </cell>
          <cell r="F37">
            <v>83060075.2369465</v>
          </cell>
          <cell r="G37">
            <v>90325801.580575</v>
          </cell>
          <cell r="H37">
            <v>85792416.9276957</v>
          </cell>
          <cell r="I37">
            <v>108294233.191155</v>
          </cell>
          <cell r="J37">
            <v>114481716.841838</v>
          </cell>
          <cell r="K37">
            <v>131672793.836967</v>
          </cell>
          <cell r="L37">
            <v>132728581.813817</v>
          </cell>
          <cell r="M37">
            <v>101331078.014281</v>
          </cell>
          <cell r="N37">
            <v>104448125.379123</v>
          </cell>
          <cell r="O37">
            <v>116172461.162872</v>
          </cell>
          <cell r="P37">
            <v>107799780.507914</v>
          </cell>
          <cell r="Q37">
            <v>106037518.264778</v>
          </cell>
          <cell r="R37">
            <v>108864459.122974</v>
          </cell>
          <cell r="S37">
            <v>121138835.842644</v>
          </cell>
          <cell r="T37">
            <v>151349742.898337</v>
          </cell>
          <cell r="U37">
            <v>117588104.629871</v>
          </cell>
          <cell r="V37">
            <v>107499626.951288</v>
          </cell>
          <cell r="W37">
            <v>99460430.1329738</v>
          </cell>
          <cell r="X37">
            <v>91078442.2638548</v>
          </cell>
          <cell r="Y37">
            <v>101488739.559246</v>
          </cell>
          <cell r="Z37">
            <v>102166545.985433</v>
          </cell>
          <cell r="AA37">
            <v>97744547.7061024</v>
          </cell>
          <cell r="AB37">
            <v>99780836.7192236</v>
          </cell>
          <cell r="AC37">
            <v>101713066.890015</v>
          </cell>
          <cell r="AD37">
            <v>4736344.3791375</v>
          </cell>
          <cell r="AE37">
            <v>5477263.38363</v>
          </cell>
          <cell r="AF37">
            <v>23059220.71365</v>
          </cell>
          <cell r="AG37">
            <v>2901009374.17525</v>
          </cell>
        </row>
        <row r="37">
          <cell r="AI37">
            <v>767672828.017119</v>
          </cell>
          <cell r="AJ37">
            <v>800190338.979751</v>
          </cell>
          <cell r="AK37">
            <v>606440769.445113</v>
          </cell>
          <cell r="AL37">
            <v>693432609.256848</v>
          </cell>
          <cell r="AM37">
            <v>33272828.4764175</v>
          </cell>
          <cell r="AN37">
            <v>2901009374.17525</v>
          </cell>
        </row>
        <row r="56">
          <cell r="C56">
            <v>2773.94243159221</v>
          </cell>
          <cell r="D56">
            <v>2645.83500214288</v>
          </cell>
          <cell r="E56">
            <v>2831.45012318469</v>
          </cell>
          <cell r="F56">
            <v>2769.01069155099</v>
          </cell>
          <cell r="G56">
            <v>3117.18090831267</v>
          </cell>
          <cell r="H56">
            <v>2281.34792390775</v>
          </cell>
          <cell r="I56">
            <v>3166.63331914395</v>
          </cell>
          <cell r="J56">
            <v>3474.11923393906</v>
          </cell>
          <cell r="K56">
            <v>4074.91897253182</v>
          </cell>
          <cell r="L56">
            <v>3204.02751208531</v>
          </cell>
          <cell r="M56">
            <v>3525.4248016483</v>
          </cell>
          <cell r="N56">
            <v>3639.49227260817</v>
          </cell>
          <cell r="O56">
            <v>3254.84119091175</v>
          </cell>
          <cell r="P56">
            <v>2725.90945395057</v>
          </cell>
          <cell r="Q56">
            <v>3349.39968677691</v>
          </cell>
          <cell r="R56">
            <v>2857.67335722982</v>
          </cell>
          <cell r="S56">
            <v>3621.47236901839</v>
          </cell>
          <cell r="T56">
            <v>4364.11190278783</v>
          </cell>
          <cell r="U56">
            <v>3205.31356457427</v>
          </cell>
          <cell r="V56">
            <v>2713.10205137054</v>
          </cell>
          <cell r="W56">
            <v>2364.820288897</v>
          </cell>
          <cell r="X56">
            <v>2357.36702943552</v>
          </cell>
          <cell r="Y56">
            <v>2576.40426589784</v>
          </cell>
          <cell r="Z56">
            <v>2621.26123163151</v>
          </cell>
          <cell r="AA56">
            <v>2401.30543010099</v>
          </cell>
          <cell r="AB56">
            <v>2829.22808531279</v>
          </cell>
          <cell r="AC56">
            <v>2986.97920006524</v>
          </cell>
          <cell r="AD56">
            <v>134.7268336485</v>
          </cell>
          <cell r="AE56">
            <v>170.263454215</v>
          </cell>
          <cell r="AF56">
            <v>600.642905628</v>
          </cell>
          <cell r="AG56">
            <v>82638.2054941003</v>
          </cell>
        </row>
        <row r="56">
          <cell r="AI56">
            <v>23059.5196337742</v>
          </cell>
          <cell r="AJ56">
            <v>23774.0138905128</v>
          </cell>
          <cell r="AK56">
            <v>16761.6732449809</v>
          </cell>
          <cell r="AL56">
            <v>18137.3655313409</v>
          </cell>
          <cell r="AM56">
            <v>905.6331934915</v>
          </cell>
          <cell r="AN56">
            <v>82638.2054941003</v>
          </cell>
        </row>
        <row r="76">
          <cell r="C76">
            <v>615.354608473304</v>
          </cell>
          <cell r="D76">
            <v>576.241959992908</v>
          </cell>
          <cell r="E76">
            <v>496.563729244769</v>
          </cell>
          <cell r="F76">
            <v>503.902036205174</v>
          </cell>
          <cell r="G76">
            <v>638.319878397944</v>
          </cell>
          <cell r="H76">
            <v>476.610030011106</v>
          </cell>
          <cell r="I76">
            <v>730.480940260589</v>
          </cell>
          <cell r="J76">
            <v>650.37674835525</v>
          </cell>
          <cell r="K76">
            <v>871.601135029013</v>
          </cell>
          <cell r="L76">
            <v>578.984581097567</v>
          </cell>
          <cell r="M76">
            <v>603.236832753931</v>
          </cell>
          <cell r="N76">
            <v>722.395047562926</v>
          </cell>
          <cell r="O76">
            <v>548.509499883299</v>
          </cell>
          <cell r="P76">
            <v>504.896493248278</v>
          </cell>
          <cell r="Q76">
            <v>511.448778363825</v>
          </cell>
          <cell r="R76">
            <v>626.149285122864</v>
          </cell>
          <cell r="S76">
            <v>487.962093375722</v>
          </cell>
          <cell r="T76">
            <v>565.457126065688</v>
          </cell>
          <cell r="U76">
            <v>447.967145171761</v>
          </cell>
          <cell r="V76">
            <v>452.257824017373</v>
          </cell>
          <cell r="W76">
            <v>447.408317805442</v>
          </cell>
          <cell r="X76">
            <v>409.29629390635</v>
          </cell>
          <cell r="Y76">
            <v>463.785281698834</v>
          </cell>
          <cell r="Z76">
            <v>428.748147773728</v>
          </cell>
          <cell r="AA76">
            <v>409.900272986678</v>
          </cell>
          <cell r="AB76">
            <v>410.015658984411</v>
          </cell>
          <cell r="AC76">
            <v>425.171567779643</v>
          </cell>
          <cell r="AD76">
            <v>20.4892933875</v>
          </cell>
          <cell r="AE76">
            <v>35.96649186</v>
          </cell>
          <cell r="AF76">
            <v>100.88082042</v>
          </cell>
          <cell r="AG76">
            <v>14760.3779192359</v>
          </cell>
        </row>
        <row r="76">
          <cell r="AI76">
            <v>4687.84993094104</v>
          </cell>
          <cell r="AJ76">
            <v>4341.07236793884</v>
          </cell>
          <cell r="AK76">
            <v>2579.79347375341</v>
          </cell>
          <cell r="AL76">
            <v>2994.32554093509</v>
          </cell>
          <cell r="AM76">
            <v>157.3366056675</v>
          </cell>
          <cell r="AN76">
            <v>14760.3779192359</v>
          </cell>
        </row>
      </sheetData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ilan"/>
      <sheetName val="Kcal Crops"/>
      <sheetName val="Sheet1"/>
      <sheetName val="Sheet2"/>
    </sheetNames>
    <sheetDataSet>
      <sheetData sheetId="0">
        <row r="106">
          <cell r="B106">
            <v>38.4341918421893</v>
          </cell>
        </row>
      </sheetData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ilan"/>
      <sheetName val="Kcal Crops"/>
      <sheetName val="Compare"/>
    </sheetNames>
    <sheetDataSet>
      <sheetData sheetId="0"/>
      <sheetData sheetId="1">
        <row r="37">
          <cell r="C37">
            <v>106436447.195564</v>
          </cell>
          <cell r="D37">
            <v>107740266.922347</v>
          </cell>
          <cell r="E37">
            <v>100422155.184512</v>
          </cell>
          <cell r="F37">
            <v>89329479.7346851</v>
          </cell>
          <cell r="G37">
            <v>124289703.985513</v>
          </cell>
          <cell r="H37">
            <v>115975711.044285</v>
          </cell>
          <cell r="I37">
            <v>131085143.35732</v>
          </cell>
          <cell r="J37">
            <v>129472159.530202</v>
          </cell>
          <cell r="K37">
            <v>132173498.767159</v>
          </cell>
          <cell r="L37">
            <v>133855793.127326</v>
          </cell>
          <cell r="M37">
            <v>113022307.094795</v>
          </cell>
          <cell r="N37">
            <v>117125214.935</v>
          </cell>
          <cell r="O37">
            <v>131185202.884223</v>
          </cell>
          <cell r="P37">
            <v>113108306.86538</v>
          </cell>
          <cell r="Q37">
            <v>116922332.351575</v>
          </cell>
          <cell r="R37">
            <v>125353608.916159</v>
          </cell>
          <cell r="S37">
            <v>134975579.038466</v>
          </cell>
          <cell r="T37">
            <v>157105016.441277</v>
          </cell>
          <cell r="U37">
            <v>148031464.905404</v>
          </cell>
          <cell r="V37">
            <v>104361133.186918</v>
          </cell>
          <cell r="W37">
            <v>131304033.503707</v>
          </cell>
          <cell r="X37">
            <v>98427421.8703057</v>
          </cell>
          <cell r="Y37">
            <v>106847063.115521</v>
          </cell>
          <cell r="Z37">
            <v>115373955.397591</v>
          </cell>
          <cell r="AA37">
            <v>114681356.418891</v>
          </cell>
          <cell r="AB37">
            <v>124360419.841973</v>
          </cell>
          <cell r="AC37">
            <v>110941095.991777</v>
          </cell>
          <cell r="AD37">
            <v>4754044.2642375</v>
          </cell>
          <cell r="AE37">
            <v>5916380.581175</v>
          </cell>
          <cell r="AF37">
            <v>23059220.71365</v>
          </cell>
          <cell r="AG37">
            <v>3267635517.16694</v>
          </cell>
        </row>
        <row r="56">
          <cell r="C56">
            <v>2614.54695863367</v>
          </cell>
          <cell r="D56">
            <v>2738.10201944904</v>
          </cell>
          <cell r="E56">
            <v>2260.11170405749</v>
          </cell>
          <cell r="F56">
            <v>2360.42749529604</v>
          </cell>
          <cell r="G56">
            <v>2765.47176762825</v>
          </cell>
          <cell r="H56">
            <v>2590.53691083202</v>
          </cell>
          <cell r="I56">
            <v>3293.72709898961</v>
          </cell>
          <cell r="J56">
            <v>3350.47515434721</v>
          </cell>
          <cell r="K56">
            <v>3294.12409075371</v>
          </cell>
          <cell r="L56">
            <v>2885.954276055</v>
          </cell>
          <cell r="M56">
            <v>2748.81942921278</v>
          </cell>
          <cell r="N56">
            <v>2923.65410481179</v>
          </cell>
          <cell r="O56">
            <v>3415.55673916165</v>
          </cell>
          <cell r="P56">
            <v>3262.79980052634</v>
          </cell>
          <cell r="Q56">
            <v>3150.54722448938</v>
          </cell>
          <cell r="R56">
            <v>3243.468930352</v>
          </cell>
          <cell r="S56">
            <v>3693.9966645324</v>
          </cell>
          <cell r="T56">
            <v>3783.55889502068</v>
          </cell>
          <cell r="U56">
            <v>3780.62654826514</v>
          </cell>
          <cell r="V56">
            <v>2433.34899343213</v>
          </cell>
          <cell r="W56">
            <v>3534.33545775663</v>
          </cell>
          <cell r="X56">
            <v>2278.9408939632</v>
          </cell>
          <cell r="Y56">
            <v>2468.90312605973</v>
          </cell>
          <cell r="Z56">
            <v>2530.70095881768</v>
          </cell>
          <cell r="AA56">
            <v>2392.69787304545</v>
          </cell>
          <cell r="AB56">
            <v>3022.04461417422</v>
          </cell>
          <cell r="AC56">
            <v>2646.92926680181</v>
          </cell>
          <cell r="AD56">
            <v>132.4501792635</v>
          </cell>
          <cell r="AE56">
            <v>164.833481771</v>
          </cell>
          <cell r="AF56">
            <v>600.642905628</v>
          </cell>
          <cell r="AG56">
            <v>81548.4391631275</v>
          </cell>
        </row>
        <row r="76">
          <cell r="C76">
            <v>417.427933392729</v>
          </cell>
          <cell r="D76">
            <v>424.032757719333</v>
          </cell>
          <cell r="E76">
            <v>246.346427394094</v>
          </cell>
          <cell r="F76">
            <v>325.6825589149</v>
          </cell>
          <cell r="G76">
            <v>347.477818203511</v>
          </cell>
          <cell r="H76">
            <v>403.701206689428</v>
          </cell>
          <cell r="I76">
            <v>442.865965459189</v>
          </cell>
          <cell r="J76">
            <v>382.245647599221</v>
          </cell>
          <cell r="K76">
            <v>619.474890871015</v>
          </cell>
          <cell r="L76">
            <v>471.86963808229</v>
          </cell>
          <cell r="M76">
            <v>285.751996498953</v>
          </cell>
          <cell r="N76">
            <v>315.590370922578</v>
          </cell>
          <cell r="O76">
            <v>396.612436681369</v>
          </cell>
          <cell r="P76">
            <v>392.106676405008</v>
          </cell>
          <cell r="Q76">
            <v>339.105592224069</v>
          </cell>
          <cell r="R76">
            <v>382.628755877653</v>
          </cell>
          <cell r="S76">
            <v>337.226098797686</v>
          </cell>
          <cell r="T76">
            <v>382.960405502581</v>
          </cell>
          <cell r="U76">
            <v>340.91649630234</v>
          </cell>
          <cell r="V76">
            <v>298.206214085121</v>
          </cell>
          <cell r="W76">
            <v>511.681377005609</v>
          </cell>
          <cell r="X76">
            <v>286.398291735501</v>
          </cell>
          <cell r="Y76">
            <v>315.87370233733</v>
          </cell>
          <cell r="Z76">
            <v>338.461372387435</v>
          </cell>
          <cell r="AA76">
            <v>333.149934667339</v>
          </cell>
          <cell r="AB76">
            <v>436.404490839444</v>
          </cell>
          <cell r="AC76">
            <v>334.883860738078</v>
          </cell>
          <cell r="AD76">
            <v>19.0214023125</v>
          </cell>
          <cell r="AE76">
            <v>23.672025125</v>
          </cell>
          <cell r="AF76">
            <v>100.88082042</v>
          </cell>
          <cell r="AG76">
            <v>10714.1811651913</v>
          </cell>
        </row>
      </sheetData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Nov 04"/>
      <sheetName val="Jan 05"/>
      <sheetName val="Team corr"/>
      <sheetName val="Isesengura"/>
      <sheetName val="Bilan 06A"/>
      <sheetName val="Amatungo 06A"/>
      <sheetName val="kilocal 05A"/>
      <sheetName val="Imibare 05A"/>
      <sheetName val="population"/>
    </sheetNames>
    <sheetDataSet>
      <sheetData sheetId="0"/>
      <sheetData sheetId="1"/>
      <sheetData sheetId="2"/>
      <sheetData sheetId="3"/>
      <sheetData sheetId="4"/>
      <sheetData sheetId="5">
        <row r="36">
          <cell r="E36">
            <v>10468820046.54</v>
          </cell>
          <cell r="F36">
            <v>6416854521.48</v>
          </cell>
          <cell r="G36">
            <v>8339504325.17</v>
          </cell>
          <cell r="H36">
            <v>7920885519.31</v>
          </cell>
          <cell r="I36">
            <v>9143802923.61</v>
          </cell>
          <cell r="J36">
            <v>17209022711.37</v>
          </cell>
          <cell r="K36">
            <v>11482840720.84</v>
          </cell>
          <cell r="L36">
            <v>5688135831.25</v>
          </cell>
          <cell r="M36">
            <v>11323422365.96</v>
          </cell>
          <cell r="N36">
            <v>9172060172.06</v>
          </cell>
          <cell r="O36">
            <v>21985151077.46</v>
          </cell>
          <cell r="P36">
            <v>122016288630.85</v>
          </cell>
        </row>
        <row r="49">
          <cell r="E49">
            <v>531.564969368</v>
          </cell>
          <cell r="F49">
            <v>400.792463446</v>
          </cell>
          <cell r="G49">
            <v>405.640723874</v>
          </cell>
          <cell r="H49">
            <v>381.176754552</v>
          </cell>
          <cell r="I49">
            <v>468.312618312</v>
          </cell>
          <cell r="J49">
            <v>853.312911654</v>
          </cell>
          <cell r="K49">
            <v>588.352304318</v>
          </cell>
          <cell r="L49">
            <v>311.66946052</v>
          </cell>
          <cell r="M49">
            <v>592.094441372</v>
          </cell>
          <cell r="N49">
            <v>460.975335892</v>
          </cell>
          <cell r="O49">
            <v>1143.713791922</v>
          </cell>
          <cell r="P49">
            <v>6679.49862287</v>
          </cell>
        </row>
        <row r="62">
          <cell r="E62">
            <v>821.789153931</v>
          </cell>
          <cell r="F62">
            <v>454.970824277</v>
          </cell>
          <cell r="G62">
            <v>682.601748083</v>
          </cell>
          <cell r="H62">
            <v>635.709688269</v>
          </cell>
          <cell r="I62">
            <v>715.700163684</v>
          </cell>
          <cell r="J62">
            <v>1314.225766533</v>
          </cell>
          <cell r="K62">
            <v>901.648106936</v>
          </cell>
          <cell r="L62">
            <v>416.439498475</v>
          </cell>
          <cell r="M62">
            <v>842.089666984</v>
          </cell>
          <cell r="N62">
            <v>718.926439244</v>
          </cell>
          <cell r="O62">
            <v>1527.714707869</v>
          </cell>
          <cell r="P62">
            <v>9093.589200155</v>
          </cell>
        </row>
      </sheetData>
      <sheetData sheetId="6">
        <row r="40">
          <cell r="C40">
            <v>214807438.886495</v>
          </cell>
          <cell r="D40">
            <v>264571754.550286</v>
          </cell>
          <cell r="E40">
            <v>214673789.805518</v>
          </cell>
          <cell r="F40">
            <v>119086471.821137</v>
          </cell>
          <cell r="G40">
            <v>303505313.520276</v>
          </cell>
          <cell r="H40">
            <v>326619345.582668</v>
          </cell>
          <cell r="I40">
            <v>308750194.051313</v>
          </cell>
          <cell r="J40">
            <v>178318969.967334</v>
          </cell>
          <cell r="K40">
            <v>325470509.249597</v>
          </cell>
          <cell r="L40">
            <v>430518355.579134</v>
          </cell>
          <cell r="M40">
            <v>166275501.8532</v>
          </cell>
          <cell r="N40">
            <v>2852597644.86696</v>
          </cell>
        </row>
        <row r="60">
          <cell r="C60">
            <v>4961.50092503892</v>
          </cell>
          <cell r="D60">
            <v>6753.75930428989</v>
          </cell>
          <cell r="E60">
            <v>4624.70898203991</v>
          </cell>
          <cell r="F60">
            <v>3666.13988492814</v>
          </cell>
          <cell r="G60">
            <v>8027.09418119625</v>
          </cell>
          <cell r="H60">
            <v>7001.68267089296</v>
          </cell>
          <cell r="I60">
            <v>6640.72621063411</v>
          </cell>
          <cell r="J60">
            <v>4726.3559332914</v>
          </cell>
          <cell r="K60">
            <v>6800.17607036175</v>
          </cell>
          <cell r="L60">
            <v>11032.9960278242</v>
          </cell>
          <cell r="M60">
            <v>4708.7983974</v>
          </cell>
          <cell r="N60">
            <v>68943.9385878975</v>
          </cell>
        </row>
        <row r="79">
          <cell r="C79">
            <v>932.428163352394</v>
          </cell>
          <cell r="D79">
            <v>976.741504596133</v>
          </cell>
          <cell r="E79">
            <v>888.493738274108</v>
          </cell>
          <cell r="F79">
            <v>599.021033429306</v>
          </cell>
          <cell r="G79">
            <v>883.03093676493</v>
          </cell>
          <cell r="H79">
            <v>1226.07144147619</v>
          </cell>
          <cell r="I79">
            <v>1583.01269404344</v>
          </cell>
          <cell r="J79">
            <v>801.334384635376</v>
          </cell>
          <cell r="K79">
            <v>1205.96365840596</v>
          </cell>
          <cell r="L79">
            <v>1471.9674867079</v>
          </cell>
          <cell r="M79">
            <v>809.2124244</v>
          </cell>
          <cell r="N79">
            <v>11377.2774660857</v>
          </cell>
        </row>
      </sheetData>
      <sheetData sheetId="7"/>
      <sheetData sheetId="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ov 04"/>
      <sheetName val="Jan 05"/>
      <sheetName val="Team corr"/>
      <sheetName val="Isesengura"/>
      <sheetName val="Imibare 05B"/>
      <sheetName val="Bilan 05B"/>
      <sheetName val="Amatungo 05B"/>
      <sheetName val="kilocal"/>
      <sheetName val="population"/>
      <sheetName val="progression gp1"/>
      <sheetName val="progression gp2"/>
      <sheetName val="progression gp3"/>
      <sheetName val="progression gp4"/>
      <sheetName val="Rice prodn"/>
    </sheetNames>
    <sheetDataSet>
      <sheetData sheetId="0"/>
      <sheetData sheetId="1"/>
      <sheetData sheetId="2"/>
      <sheetData sheetId="3"/>
      <sheetData sheetId="4"/>
      <sheetData sheetId="5"/>
      <sheetData sheetId="6">
        <row r="36">
          <cell r="E36">
            <v>10468820046.54</v>
          </cell>
          <cell r="F36">
            <v>6746169108.5</v>
          </cell>
          <cell r="G36">
            <v>8339504325.17</v>
          </cell>
          <cell r="H36">
            <v>7920885519.31</v>
          </cell>
          <cell r="I36">
            <v>9143802923.61</v>
          </cell>
          <cell r="J36">
            <v>17209376352.77</v>
          </cell>
          <cell r="K36">
            <v>14055676828.76</v>
          </cell>
          <cell r="L36">
            <v>5688135831.25</v>
          </cell>
          <cell r="M36">
            <v>11323422365.96</v>
          </cell>
          <cell r="N36">
            <v>9172060172.06</v>
          </cell>
          <cell r="O36">
            <v>21028925742.72</v>
          </cell>
          <cell r="P36">
            <v>123962567632.45</v>
          </cell>
        </row>
        <row r="49">
          <cell r="E49">
            <v>531.564969368</v>
          </cell>
          <cell r="F49">
            <v>395.232905622</v>
          </cell>
          <cell r="G49">
            <v>405.640723874</v>
          </cell>
          <cell r="H49">
            <v>381.176754552</v>
          </cell>
          <cell r="I49">
            <v>468.312618312</v>
          </cell>
          <cell r="J49">
            <v>853.347844524</v>
          </cell>
          <cell r="K49">
            <v>669.397382242</v>
          </cell>
          <cell r="L49">
            <v>311.66946052</v>
          </cell>
          <cell r="M49">
            <v>592.094441372</v>
          </cell>
          <cell r="N49">
            <v>460.975335892</v>
          </cell>
          <cell r="O49">
            <v>1095.636233454</v>
          </cell>
          <cell r="P49">
            <v>6706.941517372</v>
          </cell>
        </row>
        <row r="62">
          <cell r="E62">
            <v>821.789153931</v>
          </cell>
          <cell r="F62">
            <v>492.060996395</v>
          </cell>
          <cell r="G62">
            <v>682.601748083</v>
          </cell>
          <cell r="H62">
            <v>635.709688269</v>
          </cell>
          <cell r="I62">
            <v>715.700163684</v>
          </cell>
          <cell r="J62">
            <v>1314.247761303</v>
          </cell>
          <cell r="K62">
            <v>1138.548971104</v>
          </cell>
          <cell r="L62">
            <v>416.439498475</v>
          </cell>
          <cell r="M62">
            <v>842.089666984</v>
          </cell>
          <cell r="N62">
            <v>718.926439244</v>
          </cell>
          <cell r="O62">
            <v>1448.379832563</v>
          </cell>
          <cell r="P62">
            <v>9288.267355905</v>
          </cell>
        </row>
      </sheetData>
      <sheetData sheetId="7">
        <row r="40">
          <cell r="C40">
            <v>274088393.04</v>
          </cell>
          <cell r="D40">
            <v>297239709.123</v>
          </cell>
          <cell r="E40">
            <v>222792122.9175</v>
          </cell>
          <cell r="F40">
            <v>172376586.24</v>
          </cell>
          <cell r="G40">
            <v>331006591.524</v>
          </cell>
          <cell r="H40">
            <v>436688893.4835</v>
          </cell>
          <cell r="I40">
            <v>372882516.985</v>
          </cell>
          <cell r="J40">
            <v>168596714.37</v>
          </cell>
          <cell r="K40">
            <v>394440725.60145</v>
          </cell>
          <cell r="L40">
            <v>379020445.848</v>
          </cell>
          <cell r="M40">
            <v>177682098.58425</v>
          </cell>
          <cell r="N40">
            <v>3226814797.7167</v>
          </cell>
        </row>
        <row r="60">
          <cell r="C60">
            <v>5521.53679</v>
          </cell>
          <cell r="D60">
            <v>6653.8313331</v>
          </cell>
          <cell r="E60">
            <v>4040.2712955</v>
          </cell>
          <cell r="F60">
            <v>3314.984256</v>
          </cell>
          <cell r="G60">
            <v>7262.0917152</v>
          </cell>
          <cell r="H60">
            <v>7259.94082275</v>
          </cell>
          <cell r="I60">
            <v>6403.6471675</v>
          </cell>
          <cell r="J60">
            <v>3778.986108</v>
          </cell>
          <cell r="K60">
            <v>7848.27300114</v>
          </cell>
          <cell r="L60">
            <v>8821.2429888</v>
          </cell>
          <cell r="M60">
            <v>3391.9042386</v>
          </cell>
          <cell r="N60">
            <v>64296.70971659</v>
          </cell>
        </row>
        <row r="79">
          <cell r="C79">
            <v>889.636825</v>
          </cell>
          <cell r="D79">
            <v>801.0739695</v>
          </cell>
          <cell r="E79">
            <v>783.05435625</v>
          </cell>
          <cell r="F79">
            <v>391.78872</v>
          </cell>
          <cell r="G79">
            <v>854.479143</v>
          </cell>
          <cell r="H79">
            <v>1043.4787125</v>
          </cell>
          <cell r="I79">
            <v>852.25811</v>
          </cell>
          <cell r="J79">
            <v>565.400245</v>
          </cell>
          <cell r="K79">
            <v>986.50446345</v>
          </cell>
          <cell r="L79">
            <v>846.0180696</v>
          </cell>
          <cell r="M79">
            <v>535.108729125</v>
          </cell>
          <cell r="N79">
            <v>8548.801343425</v>
          </cell>
        </row>
      </sheetData>
      <sheetData sheetId="8">
        <row r="37">
          <cell r="B37">
            <v>770505.91194877</v>
          </cell>
          <cell r="C37">
            <v>759583.011595051</v>
          </cell>
          <cell r="D37">
            <v>649897.64322465</v>
          </cell>
          <cell r="E37">
            <v>525253.53129096</v>
          </cell>
          <cell r="F37">
            <v>924698.580559761</v>
          </cell>
          <cell r="G37">
            <v>921893.216363097</v>
          </cell>
          <cell r="H37">
            <v>754439.310764678</v>
          </cell>
          <cell r="I37">
            <v>498743.852591802</v>
          </cell>
          <cell r="J37">
            <v>845066.115983735</v>
          </cell>
          <cell r="K37">
            <v>953438.902322174</v>
          </cell>
          <cell r="L37">
            <v>451718.015584766</v>
          </cell>
          <cell r="M37">
            <v>8703682.09222944</v>
          </cell>
        </row>
        <row r="38">
          <cell r="B38">
            <v>780458.213946816</v>
          </cell>
          <cell r="C38">
            <v>769394.227066272</v>
          </cell>
          <cell r="D38">
            <v>658292.098754305</v>
          </cell>
          <cell r="E38">
            <v>532038.011056632</v>
          </cell>
          <cell r="F38">
            <v>936642.524646601</v>
          </cell>
          <cell r="G38">
            <v>933800.924736145</v>
          </cell>
          <cell r="H38">
            <v>764184.087207649</v>
          </cell>
          <cell r="I38">
            <v>505185.91794612</v>
          </cell>
          <cell r="J38">
            <v>855981.480894193</v>
          </cell>
          <cell r="K38">
            <v>965754.073102105</v>
          </cell>
          <cell r="L38">
            <v>457552.667907792</v>
          </cell>
          <cell r="M38">
            <v>8816103.90669387</v>
          </cell>
        </row>
      </sheetData>
      <sheetData sheetId="9"/>
      <sheetData sheetId="10"/>
      <sheetData sheetId="11"/>
      <sheetData sheetId="12"/>
      <sheetData sheetId="1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Nov 04"/>
      <sheetName val="Jan 05"/>
      <sheetName val="Team corr"/>
      <sheetName val="Isesengura"/>
      <sheetName val="Imibare 06A"/>
      <sheetName val="Bilan 06A"/>
      <sheetName val="Amatungo 06A"/>
      <sheetName val="kilocal"/>
      <sheetName val="population"/>
    </sheetNames>
    <sheetDataSet>
      <sheetData sheetId="0"/>
      <sheetData sheetId="1"/>
      <sheetData sheetId="2"/>
      <sheetData sheetId="3"/>
      <sheetData sheetId="4"/>
      <sheetData sheetId="5"/>
      <sheetData sheetId="6">
        <row r="36">
          <cell r="E36">
            <v>10468820046.54</v>
          </cell>
          <cell r="F36">
            <v>6416854521.48</v>
          </cell>
          <cell r="G36">
            <v>8339504325.17</v>
          </cell>
          <cell r="H36">
            <v>7920885519.31</v>
          </cell>
          <cell r="I36">
            <v>9143802923.61</v>
          </cell>
          <cell r="J36">
            <v>17209022711.37</v>
          </cell>
          <cell r="K36">
            <v>11482840720.84</v>
          </cell>
          <cell r="L36">
            <v>5688135831.25</v>
          </cell>
          <cell r="M36">
            <v>11323422365.96</v>
          </cell>
          <cell r="N36">
            <v>9172060172.06</v>
          </cell>
          <cell r="O36">
            <v>21985151077.46</v>
          </cell>
          <cell r="P36">
            <v>122016288630.85</v>
          </cell>
        </row>
        <row r="49">
          <cell r="E49">
            <v>531.564969368</v>
          </cell>
          <cell r="F49">
            <v>400.792463446</v>
          </cell>
          <cell r="G49">
            <v>405.640723874</v>
          </cell>
          <cell r="H49">
            <v>381.176754552</v>
          </cell>
          <cell r="I49">
            <v>468.312618312</v>
          </cell>
          <cell r="J49">
            <v>853.312911654</v>
          </cell>
          <cell r="K49">
            <v>588.352304318</v>
          </cell>
          <cell r="L49">
            <v>311.66946052</v>
          </cell>
          <cell r="M49">
            <v>592.094441372</v>
          </cell>
          <cell r="N49">
            <v>460.975335892</v>
          </cell>
          <cell r="O49">
            <v>1143.713791922</v>
          </cell>
          <cell r="P49">
            <v>6679.49862287</v>
          </cell>
        </row>
        <row r="62">
          <cell r="E62">
            <v>821.789153931</v>
          </cell>
          <cell r="F62">
            <v>454.970824277</v>
          </cell>
          <cell r="G62">
            <v>682.601748083</v>
          </cell>
          <cell r="H62">
            <v>635.709688269</v>
          </cell>
          <cell r="I62">
            <v>715.700163684</v>
          </cell>
          <cell r="J62">
            <v>1314.225766533</v>
          </cell>
          <cell r="K62">
            <v>901.648106936</v>
          </cell>
          <cell r="L62">
            <v>416.439498475</v>
          </cell>
          <cell r="M62">
            <v>842.089666984</v>
          </cell>
          <cell r="N62">
            <v>718.926439244</v>
          </cell>
          <cell r="O62">
            <v>1527.714707869</v>
          </cell>
          <cell r="P62">
            <v>9093.589200155</v>
          </cell>
        </row>
      </sheetData>
      <sheetData sheetId="7">
        <row r="40">
          <cell r="C40">
            <v>214807438.886495</v>
          </cell>
          <cell r="D40">
            <v>264571754.550286</v>
          </cell>
          <cell r="E40">
            <v>214673789.805518</v>
          </cell>
          <cell r="F40">
            <v>119086471.821137</v>
          </cell>
          <cell r="G40">
            <v>303505313.520276</v>
          </cell>
          <cell r="H40">
            <v>326619345.582668</v>
          </cell>
          <cell r="I40">
            <v>308750194.051313</v>
          </cell>
          <cell r="J40">
            <v>178318969.967334</v>
          </cell>
          <cell r="K40">
            <v>325470509.249597</v>
          </cell>
          <cell r="L40">
            <v>430518355.579134</v>
          </cell>
          <cell r="M40">
            <v>166275501.8532</v>
          </cell>
          <cell r="N40">
            <v>2808463267.00578</v>
          </cell>
        </row>
        <row r="60">
          <cell r="C60">
            <v>4961.50092503892</v>
          </cell>
          <cell r="D60">
            <v>6753.75930428989</v>
          </cell>
          <cell r="E60">
            <v>4624.70898203991</v>
          </cell>
          <cell r="F60">
            <v>3666.13988492814</v>
          </cell>
          <cell r="G60">
            <v>8027.09418119625</v>
          </cell>
          <cell r="H60">
            <v>7001.68267089296</v>
          </cell>
          <cell r="I60">
            <v>6640.72621063411</v>
          </cell>
          <cell r="J60">
            <v>4726.3559332914</v>
          </cell>
          <cell r="K60">
            <v>6800.17607036175</v>
          </cell>
          <cell r="L60">
            <v>11032.9960278242</v>
          </cell>
          <cell r="M60">
            <v>4708.7983974</v>
          </cell>
          <cell r="N60">
            <v>67769.2947936289</v>
          </cell>
        </row>
        <row r="79">
          <cell r="C79">
            <v>932.428163352394</v>
          </cell>
          <cell r="D79">
            <v>976.741504596133</v>
          </cell>
          <cell r="E79">
            <v>888.493738274108</v>
          </cell>
          <cell r="F79">
            <v>599.021033429306</v>
          </cell>
          <cell r="G79">
            <v>883.03093676493</v>
          </cell>
          <cell r="H79">
            <v>1226.07144147619</v>
          </cell>
          <cell r="I79">
            <v>1583.01269404344</v>
          </cell>
          <cell r="J79">
            <v>801.334384635376</v>
          </cell>
          <cell r="K79">
            <v>1205.96365840596</v>
          </cell>
          <cell r="L79">
            <v>1471.9674867079</v>
          </cell>
          <cell r="M79">
            <v>809.2124244</v>
          </cell>
          <cell r="N79">
            <v>11288.5114250007</v>
          </cell>
        </row>
      </sheetData>
      <sheetData sheetId="8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4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5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6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7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8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1"/>
  <sheetViews>
    <sheetView showFormulas="false" showGridLines="true" showRowColHeaders="true" showZeros="true" rightToLeft="false" tabSelected="false" showOutlineSymbols="true" defaultGridColor="true" view="normal" topLeftCell="N43" colorId="64" zoomScale="100" zoomScaleNormal="100" zoomScalePageLayoutView="100" workbookViewId="0">
      <selection pane="topLeft" activeCell="AG48" activeCellId="0" sqref="AG48"/>
    </sheetView>
  </sheetViews>
  <sheetFormatPr defaultColWidth="8.84765625" defaultRowHeight="16.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9.99"/>
    <col collapsed="false" customWidth="false" hidden="false" outlineLevel="0" max="3" min="3" style="1" width="8.85"/>
    <col collapsed="false" customWidth="true" hidden="false" outlineLevel="0" max="4" min="4" style="1" width="11.28"/>
    <col collapsed="false" customWidth="true" hidden="false" outlineLevel="0" max="5" min="5" style="1" width="9.99"/>
    <col collapsed="false" customWidth="false" hidden="false" outlineLevel="0" max="6" min="6" style="1" width="8.85"/>
    <col collapsed="false" customWidth="true" hidden="false" outlineLevel="0" max="7" min="7" style="1" width="12.28"/>
    <col collapsed="false" customWidth="false" hidden="false" outlineLevel="0" max="10" min="8" style="1" width="8.85"/>
    <col collapsed="false" customWidth="true" hidden="false" outlineLevel="0" max="11" min="11" style="1" width="12.42"/>
    <col collapsed="false" customWidth="false" hidden="false" outlineLevel="0" max="13" min="12" style="1" width="8.85"/>
    <col collapsed="false" customWidth="true" hidden="false" outlineLevel="0" max="14" min="14" style="1" width="9.7"/>
    <col collapsed="false" customWidth="false" hidden="false" outlineLevel="0" max="22" min="15" style="1" width="8.85"/>
    <col collapsed="false" customWidth="true" hidden="false" outlineLevel="0" max="23" min="23" style="1" width="11.56"/>
    <col collapsed="false" customWidth="false" hidden="false" outlineLevel="0" max="27" min="24" style="1" width="8.85"/>
    <col collapsed="false" customWidth="true" hidden="false" outlineLevel="0" max="28" min="28" style="1" width="10.28"/>
    <col collapsed="false" customWidth="true" hidden="false" outlineLevel="0" max="29" min="29" style="1" width="11.42"/>
    <col collapsed="false" customWidth="false" hidden="false" outlineLevel="0" max="257" min="30" style="1" width="8.85"/>
  </cols>
  <sheetData>
    <row r="1" s="3" customFormat="true" ht="15.75" hidden="false" customHeight="true" outlineLevel="0" collapsed="false">
      <c r="A1" s="2" t="s">
        <v>0</v>
      </c>
      <c r="D1" s="3" t="s">
        <v>1</v>
      </c>
    </row>
    <row r="2" s="3" customFormat="true" ht="12.75" hidden="false" customHeight="true" outlineLevel="0" collapsed="false"/>
    <row r="3" s="3" customFormat="true" ht="15.75" hidden="false" customHeight="true" outlineLevel="0" collapsed="false">
      <c r="A3" s="4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customFormat="false" ht="16.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</row>
    <row r="5" s="3" customFormat="true" ht="15.75" hidden="false" customHeight="true" outlineLevel="0" collapsed="false">
      <c r="A5" s="7" t="s">
        <v>3</v>
      </c>
      <c r="B5" s="8" t="s">
        <v>4</v>
      </c>
      <c r="C5" s="8"/>
      <c r="D5" s="8"/>
      <c r="E5" s="8"/>
      <c r="F5" s="8"/>
      <c r="G5" s="8"/>
      <c r="H5" s="8"/>
      <c r="I5" s="8"/>
      <c r="J5" s="8" t="s">
        <v>5</v>
      </c>
      <c r="K5" s="8"/>
      <c r="L5" s="8"/>
      <c r="M5" s="8"/>
      <c r="N5" s="8"/>
      <c r="O5" s="8"/>
      <c r="P5" s="8"/>
      <c r="Q5" s="8" t="s">
        <v>6</v>
      </c>
      <c r="R5" s="8"/>
      <c r="S5" s="8"/>
      <c r="T5" s="8"/>
      <c r="U5" s="8"/>
      <c r="V5" s="8" t="s">
        <v>7</v>
      </c>
      <c r="W5" s="8"/>
      <c r="X5" s="8"/>
      <c r="Y5" s="8"/>
      <c r="Z5" s="8"/>
      <c r="AA5" s="8"/>
      <c r="AB5" s="8"/>
      <c r="AC5" s="8" t="s">
        <v>8</v>
      </c>
      <c r="AD5" s="8"/>
      <c r="AE5" s="8"/>
      <c r="AF5" s="9" t="s">
        <v>9</v>
      </c>
      <c r="AG5" s="10"/>
    </row>
    <row r="6" s="3" customFormat="true" ht="15.75" hidden="false" customHeight="true" outlineLevel="0" collapsed="false">
      <c r="A6" s="7"/>
      <c r="B6" s="11" t="s">
        <v>10</v>
      </c>
      <c r="C6" s="11" t="s">
        <v>11</v>
      </c>
      <c r="D6" s="11" t="s">
        <v>12</v>
      </c>
      <c r="E6" s="11" t="s">
        <v>13</v>
      </c>
      <c r="F6" s="11" t="s">
        <v>14</v>
      </c>
      <c r="G6" s="11" t="s">
        <v>15</v>
      </c>
      <c r="H6" s="11" t="s">
        <v>16</v>
      </c>
      <c r="I6" s="11" t="s">
        <v>17</v>
      </c>
      <c r="J6" s="11" t="s">
        <v>18</v>
      </c>
      <c r="K6" s="11" t="s">
        <v>19</v>
      </c>
      <c r="L6" s="11" t="s">
        <v>20</v>
      </c>
      <c r="M6" s="11" t="s">
        <v>21</v>
      </c>
      <c r="N6" s="11" t="s">
        <v>22</v>
      </c>
      <c r="O6" s="12" t="s">
        <v>23</v>
      </c>
      <c r="P6" s="11" t="s">
        <v>24</v>
      </c>
      <c r="Q6" s="11" t="s">
        <v>25</v>
      </c>
      <c r="R6" s="11" t="s">
        <v>26</v>
      </c>
      <c r="S6" s="11" t="s">
        <v>27</v>
      </c>
      <c r="T6" s="11" t="s">
        <v>28</v>
      </c>
      <c r="U6" s="11" t="s">
        <v>29</v>
      </c>
      <c r="V6" s="11" t="s">
        <v>30</v>
      </c>
      <c r="W6" s="11" t="s">
        <v>31</v>
      </c>
      <c r="X6" s="11" t="s">
        <v>32</v>
      </c>
      <c r="Y6" s="11" t="s">
        <v>33</v>
      </c>
      <c r="Z6" s="11" t="s">
        <v>34</v>
      </c>
      <c r="AA6" s="11" t="s">
        <v>35</v>
      </c>
      <c r="AB6" s="11" t="s">
        <v>36</v>
      </c>
      <c r="AC6" s="11" t="s">
        <v>37</v>
      </c>
      <c r="AD6" s="11" t="s">
        <v>38</v>
      </c>
      <c r="AE6" s="11" t="s">
        <v>39</v>
      </c>
      <c r="AF6" s="9"/>
      <c r="AG6" s="10"/>
    </row>
    <row r="7" customFormat="false" ht="16.15" hidden="false" customHeight="true" outlineLevel="0" collapsed="false">
      <c r="A7" s="13" t="s">
        <v>40</v>
      </c>
      <c r="B7" s="14" t="n">
        <v>0.210601547425897</v>
      </c>
      <c r="C7" s="14" t="n">
        <v>0.187297057509358</v>
      </c>
      <c r="D7" s="14" t="n">
        <v>0.166481873818761</v>
      </c>
      <c r="E7" s="14" t="n">
        <v>0.163680267111635</v>
      </c>
      <c r="F7" s="14" t="n">
        <v>0.149436773007434</v>
      </c>
      <c r="G7" s="14" t="n">
        <v>0.127640743560998</v>
      </c>
      <c r="H7" s="14" t="n">
        <v>0.194303991893801</v>
      </c>
      <c r="I7" s="14" t="n">
        <v>0.159738941571162</v>
      </c>
      <c r="J7" s="14" t="n">
        <v>0.0846281058896957</v>
      </c>
      <c r="K7" s="14" t="n">
        <v>0.114286519023857</v>
      </c>
      <c r="L7" s="14" t="n">
        <v>0.151860446977185</v>
      </c>
      <c r="M7" s="14" t="n">
        <v>0.168016638952869</v>
      </c>
      <c r="N7" s="14" t="n">
        <v>0.0710032286275862</v>
      </c>
      <c r="O7" s="14" t="n">
        <v>0.0898982769926177</v>
      </c>
      <c r="P7" s="14" t="n">
        <v>0.102599097236826</v>
      </c>
      <c r="Q7" s="14" t="n">
        <v>0.120622120683712</v>
      </c>
      <c r="R7" s="14" t="n">
        <v>0.194107567080597</v>
      </c>
      <c r="S7" s="14" t="n">
        <v>0.0919402757604712</v>
      </c>
      <c r="T7" s="14" t="n">
        <v>0.199561377619461</v>
      </c>
      <c r="U7" s="14" t="n">
        <v>0.192824027052675</v>
      </c>
      <c r="V7" s="14" t="n">
        <v>0.154482577994353</v>
      </c>
      <c r="W7" s="14" t="n">
        <v>0.166536374531486</v>
      </c>
      <c r="X7" s="14" t="n">
        <v>0.173280425982229</v>
      </c>
      <c r="Y7" s="14" t="n">
        <v>0.186583083981688</v>
      </c>
      <c r="Z7" s="14" t="n">
        <v>0.151177903825177</v>
      </c>
      <c r="AA7" s="14" t="n">
        <v>0.172449335749882</v>
      </c>
      <c r="AB7" s="14" t="n">
        <v>0.214603168932788</v>
      </c>
      <c r="AC7" s="14" t="n">
        <v>0.40852091306991</v>
      </c>
      <c r="AD7" s="14" t="n">
        <v>0.165707237265945</v>
      </c>
      <c r="AE7" s="14" t="n">
        <v>0.178335289370945</v>
      </c>
      <c r="AF7" s="15" t="n">
        <v>0.155059426440378</v>
      </c>
    </row>
    <row r="8" customFormat="false" ht="16.15" hidden="false" customHeight="true" outlineLevel="0" collapsed="false">
      <c r="A8" s="13" t="s">
        <v>41</v>
      </c>
      <c r="B8" s="14" t="n">
        <v>0.0109574166194536</v>
      </c>
      <c r="C8" s="14" t="n">
        <v>0.00411007627307839</v>
      </c>
      <c r="D8" s="14" t="n">
        <v>0.0246343470993059</v>
      </c>
      <c r="E8" s="14" t="n">
        <v>0.0163680267111635</v>
      </c>
      <c r="F8" s="14" t="n">
        <v>0.0234717444514294</v>
      </c>
      <c r="G8" s="14" t="n">
        <v>0.101199609279349</v>
      </c>
      <c r="H8" s="14" t="n">
        <v>0.0193837154446886</v>
      </c>
      <c r="I8" s="14" t="n">
        <v>0.00424464124216559</v>
      </c>
      <c r="J8" s="14" t="n">
        <v>0.118866766882474</v>
      </c>
      <c r="K8" s="14" t="n">
        <v>0.0627278232143903</v>
      </c>
      <c r="L8" s="14" t="n">
        <v>0.0422378100038709</v>
      </c>
      <c r="M8" s="14" t="n">
        <v>0.046806034247081</v>
      </c>
      <c r="N8" s="14" t="n">
        <v>0.0275967322346541</v>
      </c>
      <c r="O8" s="14" t="n">
        <v>0.0898402866370482</v>
      </c>
      <c r="P8" s="14" t="n">
        <v>0.16594277226633</v>
      </c>
      <c r="Q8" s="14" t="n">
        <v>0.110866017668486</v>
      </c>
      <c r="R8" s="14" t="n">
        <v>0.0526322036552594</v>
      </c>
      <c r="S8" s="14" t="n">
        <v>0.0745792553030448</v>
      </c>
      <c r="T8" s="14" t="n">
        <v>0.0590312843098043</v>
      </c>
      <c r="U8" s="14" t="n">
        <v>0.0122213788569031</v>
      </c>
      <c r="V8" s="14" t="n">
        <v>0.0642908647968964</v>
      </c>
      <c r="W8" s="14" t="n">
        <v>0.0108934022757853</v>
      </c>
      <c r="X8" s="14" t="n">
        <v>0.036288700676154</v>
      </c>
      <c r="Y8" s="14" t="n">
        <v>0.0431702781282371</v>
      </c>
      <c r="Z8" s="14" t="n">
        <v>0.0151696006724021</v>
      </c>
      <c r="AA8" s="14" t="n">
        <v>0.0163764423489849</v>
      </c>
      <c r="AB8" s="14" t="n">
        <v>0.0465264322889513</v>
      </c>
      <c r="AC8" s="14" t="n">
        <v>0.0453113368093325</v>
      </c>
      <c r="AD8" s="14" t="n">
        <v>0.382823970402685</v>
      </c>
      <c r="AE8" s="14" t="n">
        <v>0.0532630661463114</v>
      </c>
      <c r="AF8" s="15" t="n">
        <v>0.0499044346065946</v>
      </c>
    </row>
    <row r="9" customFormat="false" ht="16.15" hidden="false" customHeight="true" outlineLevel="0" collapsed="false">
      <c r="A9" s="13" t="s">
        <v>42</v>
      </c>
      <c r="B9" s="14" t="n">
        <v>0</v>
      </c>
      <c r="C9" s="14" t="n">
        <v>0</v>
      </c>
      <c r="D9" s="14" t="n">
        <v>0.0222272194684594</v>
      </c>
      <c r="E9" s="14" t="n">
        <v>0.0491040801334904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.105594525009677</v>
      </c>
      <c r="M9" s="14" t="n">
        <v>0.0903765976749063</v>
      </c>
      <c r="N9" s="14" t="n">
        <v>0.0688128590308426</v>
      </c>
      <c r="O9" s="14" t="n">
        <v>0.0447893349049118</v>
      </c>
      <c r="P9" s="14" t="n">
        <v>0.0453174584090579</v>
      </c>
      <c r="Q9" s="14" t="n">
        <v>0.0993592427378185</v>
      </c>
      <c r="R9" s="14" t="n">
        <v>0.0332920314728849</v>
      </c>
      <c r="S9" s="14" t="n">
        <v>0.152702844798028</v>
      </c>
      <c r="T9" s="14" t="n">
        <v>0.113930378717922</v>
      </c>
      <c r="U9" s="14" t="n">
        <v>0.054286043652217</v>
      </c>
      <c r="V9" s="14" t="n">
        <v>0</v>
      </c>
      <c r="W9" s="14" t="n">
        <v>0</v>
      </c>
      <c r="X9" s="14" t="n">
        <v>0</v>
      </c>
      <c r="Y9" s="14" t="n">
        <v>0</v>
      </c>
      <c r="Z9" s="14" t="n">
        <v>0</v>
      </c>
      <c r="AA9" s="14" t="n">
        <v>0.0190313789253138</v>
      </c>
      <c r="AB9" s="14" t="n">
        <v>0</v>
      </c>
      <c r="AC9" s="14" t="n">
        <v>0</v>
      </c>
      <c r="AD9" s="14" t="n">
        <v>0</v>
      </c>
      <c r="AE9" s="14" t="n">
        <v>0</v>
      </c>
      <c r="AF9" s="15" t="n">
        <v>0.0365603051949927</v>
      </c>
    </row>
    <row r="10" customFormat="false" ht="16.15" hidden="false" customHeight="true" outlineLevel="0" collapsed="false">
      <c r="A10" s="13" t="s">
        <v>43</v>
      </c>
      <c r="B10" s="14" t="n">
        <v>0.0130447998995062</v>
      </c>
      <c r="C10" s="14" t="n">
        <v>0.0508706161667899</v>
      </c>
      <c r="D10" s="14" t="n">
        <v>0</v>
      </c>
      <c r="E10" s="14" t="n">
        <v>0</v>
      </c>
      <c r="F10" s="14" t="n">
        <v>0.00684592546500024</v>
      </c>
      <c r="G10" s="14" t="n">
        <v>0.006375575384599</v>
      </c>
      <c r="H10" s="14" t="n">
        <v>0.00606565245207943</v>
      </c>
      <c r="I10" s="14" t="n">
        <v>0.00232040387905052</v>
      </c>
      <c r="J10" s="14" t="n">
        <v>0.0466601636437583</v>
      </c>
      <c r="K10" s="14" t="n">
        <v>0.0107841529881473</v>
      </c>
      <c r="L10" s="14" t="n">
        <v>0</v>
      </c>
      <c r="M10" s="14" t="n">
        <v>0</v>
      </c>
      <c r="N10" s="14" t="n">
        <v>0.00043717595619254</v>
      </c>
      <c r="O10" s="14" t="n">
        <v>0</v>
      </c>
      <c r="P10" s="14" t="n">
        <v>0</v>
      </c>
      <c r="Q10" s="14" t="n">
        <v>0.000959634572486896</v>
      </c>
      <c r="R10" s="14" t="n">
        <v>0</v>
      </c>
      <c r="S10" s="14" t="n">
        <v>0</v>
      </c>
      <c r="T10" s="14" t="n">
        <v>0</v>
      </c>
      <c r="U10" s="14" t="n">
        <v>6.60615073346114E-005</v>
      </c>
      <c r="V10" s="14" t="n">
        <v>0.0126601702959824</v>
      </c>
      <c r="W10" s="14" t="n">
        <v>0.0145627588318393</v>
      </c>
      <c r="X10" s="14" t="n">
        <v>0.00424429247674316</v>
      </c>
      <c r="Y10" s="14" t="n">
        <v>0</v>
      </c>
      <c r="Z10" s="14" t="n">
        <v>0.0114921217215167</v>
      </c>
      <c r="AA10" s="14" t="n">
        <v>0.0182406608300427</v>
      </c>
      <c r="AB10" s="14" t="n">
        <v>0.0229554431657351</v>
      </c>
      <c r="AC10" s="14" t="n">
        <v>0</v>
      </c>
      <c r="AD10" s="14" t="n">
        <v>0</v>
      </c>
      <c r="AE10" s="14" t="n">
        <v>0.0233270489693845</v>
      </c>
      <c r="AF10" s="15" t="n">
        <v>0.00837049032921532</v>
      </c>
    </row>
    <row r="11" customFormat="false" ht="16.15" hidden="false" customHeight="true" outlineLevel="0" collapsed="false">
      <c r="A11" s="13" t="s">
        <v>44</v>
      </c>
      <c r="B11" s="14" t="n">
        <v>0.175223559440055</v>
      </c>
      <c r="C11" s="14" t="n">
        <v>0.216230797564405</v>
      </c>
      <c r="D11" s="14" t="n">
        <v>0.177817755747675</v>
      </c>
      <c r="E11" s="14" t="n">
        <v>0.0705310368944219</v>
      </c>
      <c r="F11" s="14" t="n">
        <v>0.139442102470686</v>
      </c>
      <c r="G11" s="14" t="n">
        <v>0.145476154243321</v>
      </c>
      <c r="H11" s="14" t="n">
        <v>0.188452059519256</v>
      </c>
      <c r="I11" s="14" t="n">
        <v>0.14296444651357</v>
      </c>
      <c r="J11" s="14" t="n">
        <v>0.177580287768542</v>
      </c>
      <c r="K11" s="14" t="n">
        <v>0.193499800388454</v>
      </c>
      <c r="L11" s="14" t="n">
        <v>0.137272882512581</v>
      </c>
      <c r="M11" s="14" t="n">
        <v>0.101869868079502</v>
      </c>
      <c r="N11" s="14" t="n">
        <v>0.0981024349260218</v>
      </c>
      <c r="O11" s="14" t="n">
        <v>0.212119529982581</v>
      </c>
      <c r="P11" s="14" t="n">
        <v>0.274674150690456</v>
      </c>
      <c r="Q11" s="14" t="n">
        <v>0.198718485475637</v>
      </c>
      <c r="R11" s="14" t="n">
        <v>0.200584489624132</v>
      </c>
      <c r="S11" s="14" t="n">
        <v>0.126021584878577</v>
      </c>
      <c r="T11" s="14" t="n">
        <v>0.179215606558431</v>
      </c>
      <c r="U11" s="14" t="n">
        <v>0.184047918592187</v>
      </c>
      <c r="V11" s="14" t="n">
        <v>0.127469085808866</v>
      </c>
      <c r="W11" s="14" t="n">
        <v>0.148577835552076</v>
      </c>
      <c r="X11" s="14" t="n">
        <v>0.170892950932438</v>
      </c>
      <c r="Y11" s="14" t="n">
        <v>0.14775766142702</v>
      </c>
      <c r="Z11" s="14" t="n">
        <v>0.212718443938507</v>
      </c>
      <c r="AA11" s="14" t="n">
        <v>0.181797905003691</v>
      </c>
      <c r="AB11" s="14" t="n">
        <v>0.186105729155805</v>
      </c>
      <c r="AC11" s="14" t="n">
        <v>0.101157559426835</v>
      </c>
      <c r="AD11" s="14" t="n">
        <v>0.105344014752373</v>
      </c>
      <c r="AE11" s="14" t="n">
        <v>0.121423596031782</v>
      </c>
      <c r="AF11" s="15" t="n">
        <v>0.166601979340331</v>
      </c>
    </row>
    <row r="12" customFormat="false" ht="16.15" hidden="false" customHeight="true" outlineLevel="0" collapsed="false">
      <c r="A12" s="13" t="s">
        <v>45</v>
      </c>
      <c r="B12" s="14" t="n">
        <v>0.0547870830972678</v>
      </c>
      <c r="C12" s="14" t="n">
        <v>0.0136687694535761</v>
      </c>
      <c r="D12" s="14" t="n">
        <v>0.0531583171543136</v>
      </c>
      <c r="E12" s="14" t="n">
        <v>0.0378642018347509</v>
      </c>
      <c r="F12" s="14" t="n">
        <v>0.0181522263571307</v>
      </c>
      <c r="G12" s="14" t="n">
        <v>0.018937724221024</v>
      </c>
      <c r="H12" s="14" t="n">
        <v>0</v>
      </c>
      <c r="I12" s="14" t="n">
        <v>0</v>
      </c>
      <c r="J12" s="14" t="n">
        <v>0</v>
      </c>
      <c r="K12" s="14" t="n">
        <v>0.0569723424844753</v>
      </c>
      <c r="L12" s="14" t="n">
        <v>0.0244936204801911</v>
      </c>
      <c r="M12" s="14" t="n">
        <v>0.0571524389106074</v>
      </c>
      <c r="N12" s="14" t="n">
        <v>0.0176443228284212</v>
      </c>
      <c r="O12" s="14" t="n">
        <v>0.0831801933948361</v>
      </c>
      <c r="P12" s="14" t="n">
        <v>0</v>
      </c>
      <c r="Q12" s="14" t="n">
        <v>0.0115512163674461</v>
      </c>
      <c r="R12" s="14" t="n">
        <v>0.0332920314728849</v>
      </c>
      <c r="S12" s="14" t="n">
        <v>0.0264196194713998</v>
      </c>
      <c r="T12" s="14" t="n">
        <v>0.0236125137239217</v>
      </c>
      <c r="U12" s="14" t="n">
        <v>0</v>
      </c>
      <c r="V12" s="14" t="n">
        <v>0</v>
      </c>
      <c r="W12" s="14" t="n">
        <v>0</v>
      </c>
      <c r="X12" s="14" t="n">
        <v>0</v>
      </c>
      <c r="Y12" s="14" t="n">
        <v>0.0257215156347576</v>
      </c>
      <c r="Z12" s="14" t="n">
        <v>0</v>
      </c>
      <c r="AA12" s="14" t="n">
        <v>0</v>
      </c>
      <c r="AB12" s="14" t="n">
        <v>0</v>
      </c>
      <c r="AC12" s="14" t="n">
        <v>0</v>
      </c>
      <c r="AD12" s="14" t="n">
        <v>0</v>
      </c>
      <c r="AE12" s="14" t="n">
        <v>0</v>
      </c>
      <c r="AF12" s="15" t="n">
        <v>0.0206045756636917</v>
      </c>
    </row>
    <row r="13" customFormat="false" ht="16.15" hidden="false" customHeight="true" outlineLevel="0" collapsed="false">
      <c r="A13" s="13" t="s">
        <v>46</v>
      </c>
      <c r="B13" s="14" t="n">
        <v>0.00547870830972678</v>
      </c>
      <c r="C13" s="14" t="n">
        <v>0.00720769325214683</v>
      </c>
      <c r="D13" s="14" t="n">
        <v>0.0111136097342297</v>
      </c>
      <c r="E13" s="14" t="n">
        <v>0.00934711806673119</v>
      </c>
      <c r="F13" s="14" t="n">
        <v>0.00977989352142891</v>
      </c>
      <c r="G13" s="14" t="n">
        <v>0.010203097007274</v>
      </c>
      <c r="H13" s="14" t="n">
        <v>0.0214275765970197</v>
      </c>
      <c r="I13" s="14" t="n">
        <v>0.00190619262018093</v>
      </c>
      <c r="J13" s="14" t="n">
        <v>0.00583252045546978</v>
      </c>
      <c r="K13" s="14" t="n">
        <v>0.00569723424844753</v>
      </c>
      <c r="L13" s="14" t="n">
        <v>0</v>
      </c>
      <c r="M13" s="14" t="n">
        <v>0.000984280251627821</v>
      </c>
      <c r="N13" s="14" t="n">
        <v>0</v>
      </c>
      <c r="O13" s="14" t="n">
        <v>0</v>
      </c>
      <c r="P13" s="14" t="n">
        <v>0</v>
      </c>
      <c r="Q13" s="14" t="n">
        <v>0.00564490924992292</v>
      </c>
      <c r="R13" s="14" t="n">
        <v>0</v>
      </c>
      <c r="S13" s="14" t="n">
        <v>0.00248597517676816</v>
      </c>
      <c r="T13" s="14" t="n">
        <v>0</v>
      </c>
      <c r="U13" s="14" t="n">
        <v>0</v>
      </c>
      <c r="V13" s="14" t="n">
        <v>0.0420005649629748</v>
      </c>
      <c r="W13" s="14" t="n">
        <v>0.0573336961883437</v>
      </c>
      <c r="X13" s="14" t="n">
        <v>0.0205313779084503</v>
      </c>
      <c r="Y13" s="14" t="n">
        <v>0.0398494875029881</v>
      </c>
      <c r="Z13" s="14" t="n">
        <v>0.0171393553755288</v>
      </c>
      <c r="AA13" s="14" t="n">
        <v>0.0363051233157646</v>
      </c>
      <c r="AB13" s="14" t="n">
        <v>0.0221167075040092</v>
      </c>
      <c r="AC13" s="14" t="n">
        <v>0</v>
      </c>
      <c r="AD13" s="14" t="n">
        <v>0.0288437314649164</v>
      </c>
      <c r="AE13" s="14" t="n">
        <v>0.0116635244846923</v>
      </c>
      <c r="AF13" s="15" t="n">
        <v>0.0120873888049666</v>
      </c>
    </row>
    <row r="14" customFormat="false" ht="16.15" hidden="false" customHeight="true" outlineLevel="0" collapsed="false">
      <c r="A14" s="13" t="s">
        <v>47</v>
      </c>
      <c r="B14" s="14" t="n">
        <v>0.0390146206565747</v>
      </c>
      <c r="C14" s="14" t="n">
        <v>0.0389559929426919</v>
      </c>
      <c r="D14" s="14" t="n">
        <v>0</v>
      </c>
      <c r="E14" s="14" t="n">
        <v>0.0326179570022251</v>
      </c>
      <c r="F14" s="14" t="n">
        <v>0.0382493341096683</v>
      </c>
      <c r="G14" s="14" t="n">
        <v>0.0399044903228721</v>
      </c>
      <c r="H14" s="14" t="n">
        <v>0.0297555883451457</v>
      </c>
      <c r="I14" s="14" t="n">
        <v>0.0347949202509942</v>
      </c>
      <c r="J14" s="14" t="n">
        <v>0.0524108488205765</v>
      </c>
      <c r="K14" s="14" t="n">
        <v>0.0569723424844753</v>
      </c>
      <c r="L14" s="14" t="n">
        <v>0</v>
      </c>
      <c r="M14" s="14" t="n">
        <v>0.0895158681732406</v>
      </c>
      <c r="N14" s="14" t="n">
        <v>0.0494041039195793</v>
      </c>
      <c r="O14" s="14" t="n">
        <v>0</v>
      </c>
      <c r="P14" s="14" t="n">
        <v>0</v>
      </c>
      <c r="Q14" s="14" t="n">
        <v>0.0277229192818707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.0333847605689886</v>
      </c>
      <c r="W14" s="14" t="n">
        <v>0.0401758782421293</v>
      </c>
      <c r="X14" s="14" t="n">
        <v>0</v>
      </c>
      <c r="Y14" s="14" t="n">
        <v>0</v>
      </c>
      <c r="Z14" s="14" t="n">
        <v>0.0199959146047836</v>
      </c>
      <c r="AA14" s="14" t="n">
        <v>0.0380627578506276</v>
      </c>
      <c r="AB14" s="14" t="n">
        <v>0.0353867320064147</v>
      </c>
      <c r="AC14" s="14" t="n">
        <v>0</v>
      </c>
      <c r="AD14" s="14" t="n">
        <v>0</v>
      </c>
      <c r="AE14" s="14" t="n">
        <v>0</v>
      </c>
      <c r="AF14" s="15" t="n">
        <v>0.0264128262365188</v>
      </c>
    </row>
    <row r="15" customFormat="false" ht="16.15" hidden="false" customHeight="true" outlineLevel="0" collapsed="false">
      <c r="A15" s="13" t="s">
        <v>48</v>
      </c>
      <c r="B15" s="14" t="n">
        <v>0.175318665911257</v>
      </c>
      <c r="C15" s="14" t="n">
        <v>0.175043978980709</v>
      </c>
      <c r="D15" s="14" t="n">
        <v>0.166704146013446</v>
      </c>
      <c r="E15" s="14" t="n">
        <v>0.122760200333726</v>
      </c>
      <c r="F15" s="14" t="n">
        <v>0.219859519600317</v>
      </c>
      <c r="G15" s="14" t="n">
        <v>0.15304645510911</v>
      </c>
      <c r="H15" s="14" t="n">
        <v>0.235960046859154</v>
      </c>
      <c r="I15" s="14" t="n">
        <v>0.220530362968776</v>
      </c>
      <c r="J15" s="14" t="n">
        <v>0.251639721321995</v>
      </c>
      <c r="K15" s="14" t="n">
        <v>0.227889369937901</v>
      </c>
      <c r="L15" s="14" t="n">
        <v>0.147832335013548</v>
      </c>
      <c r="M15" s="14" t="n">
        <v>0.147642037744173</v>
      </c>
      <c r="N15" s="14" t="n">
        <v>0.167797510098285</v>
      </c>
      <c r="O15" s="14" t="n">
        <v>0.131312089989217</v>
      </c>
      <c r="P15" s="14" t="n">
        <v>0.136296528808141</v>
      </c>
      <c r="Q15" s="14" t="n">
        <v>0.187591753807325</v>
      </c>
      <c r="R15" s="14" t="n">
        <v>0.105264407310519</v>
      </c>
      <c r="S15" s="14" t="n">
        <v>0.134040309410828</v>
      </c>
      <c r="T15" s="14" t="n">
        <v>0.104321319540367</v>
      </c>
      <c r="U15" s="14" t="n">
        <v>0.213592452892512</v>
      </c>
      <c r="V15" s="14" t="n">
        <v>0.205976770659137</v>
      </c>
      <c r="W15" s="14" t="n">
        <v>0.295257324026092</v>
      </c>
      <c r="X15" s="14" t="n">
        <v>0.302190116828569</v>
      </c>
      <c r="Y15" s="14" t="n">
        <v>0.285839528746828</v>
      </c>
      <c r="Z15" s="14" t="n">
        <v>0.295357176993341</v>
      </c>
      <c r="AA15" s="14" t="n">
        <v>0.298679626527532</v>
      </c>
      <c r="AB15" s="14" t="n">
        <v>0.146620760923637</v>
      </c>
      <c r="AC15" s="14" t="n">
        <v>0.101157559426835</v>
      </c>
      <c r="AD15" s="14" t="n">
        <v>0.144218657324582</v>
      </c>
      <c r="AE15" s="14" t="n">
        <v>0.25043616681555</v>
      </c>
      <c r="AF15" s="15" t="n">
        <v>0.181753139383495</v>
      </c>
    </row>
    <row r="16" customFormat="false" ht="16.15" hidden="false" customHeight="true" outlineLevel="0" collapsed="false">
      <c r="A16" s="13" t="s">
        <v>49</v>
      </c>
      <c r="B16" s="14" t="n">
        <v>0.0219148332389071</v>
      </c>
      <c r="C16" s="14" t="n">
        <v>0.0218700311257217</v>
      </c>
      <c r="D16" s="14" t="n">
        <v>0.0555680486711485</v>
      </c>
      <c r="E16" s="14" t="n">
        <v>0.0491040801334904</v>
      </c>
      <c r="F16" s="14" t="n">
        <v>0.0329009102722994</v>
      </c>
      <c r="G16" s="14" t="n">
        <v>0.0408123880290959</v>
      </c>
      <c r="H16" s="14" t="n">
        <v>0.0396741177935276</v>
      </c>
      <c r="I16" s="14" t="n">
        <v>0.0427306038170104</v>
      </c>
      <c r="J16" s="14" t="n">
        <v>0</v>
      </c>
      <c r="K16" s="14" t="n">
        <v>0</v>
      </c>
      <c r="L16" s="14" t="n">
        <v>0.105594525009677</v>
      </c>
      <c r="M16" s="14" t="n">
        <v>0.049214012581391</v>
      </c>
      <c r="N16" s="14" t="n">
        <v>0.130567988930317</v>
      </c>
      <c r="O16" s="14" t="n">
        <v>0.217548198109571</v>
      </c>
      <c r="P16" s="14" t="n">
        <v>0.176894995235907</v>
      </c>
      <c r="Q16" s="14" t="n">
        <v>0.0171618071744914</v>
      </c>
      <c r="R16" s="14" t="n">
        <v>0.189475933158934</v>
      </c>
      <c r="S16" s="14" t="n">
        <v>0.185594274568839</v>
      </c>
      <c r="T16" s="14" t="n">
        <v>0.14167508234353</v>
      </c>
      <c r="U16" s="14" t="n">
        <v>0.0868576698435471</v>
      </c>
      <c r="V16" s="14" t="n">
        <v>0.0308965155988706</v>
      </c>
      <c r="W16" s="14" t="n">
        <v>0.0297155671104151</v>
      </c>
      <c r="X16" s="14" t="n">
        <v>0.0205313779084503</v>
      </c>
      <c r="Y16" s="14" t="n">
        <v>0.0201711442142366</v>
      </c>
      <c r="Z16" s="14" t="n">
        <v>0.0194520596213484</v>
      </c>
      <c r="AA16" s="14" t="n">
        <v>0.0361596199580962</v>
      </c>
      <c r="AB16" s="14" t="n">
        <v>0.0232632161444757</v>
      </c>
      <c r="AC16" s="14" t="n">
        <v>0</v>
      </c>
      <c r="AD16" s="14" t="n">
        <v>0</v>
      </c>
      <c r="AE16" s="14" t="n">
        <v>0.104348402839812</v>
      </c>
      <c r="AF16" s="15" t="n">
        <v>0.0681413545629234</v>
      </c>
    </row>
    <row r="17" customFormat="false" ht="16.15" hidden="false" customHeight="true" outlineLevel="0" collapsed="false">
      <c r="A17" s="13" t="s">
        <v>50</v>
      </c>
      <c r="B17" s="14" t="n">
        <v>0.142446416052896</v>
      </c>
      <c r="C17" s="14" t="n">
        <v>0.113263751105165</v>
      </c>
      <c r="D17" s="14" t="n">
        <v>0.155590536279216</v>
      </c>
      <c r="E17" s="14" t="n">
        <v>0.123717604589248</v>
      </c>
      <c r="F17" s="14" t="n">
        <v>0.136918509300005</v>
      </c>
      <c r="G17" s="14" t="n">
        <v>0.15304645510911</v>
      </c>
      <c r="H17" s="14" t="n">
        <v>0.109103823932201</v>
      </c>
      <c r="I17" s="14" t="n">
        <v>0.171557335816284</v>
      </c>
      <c r="J17" s="14" t="n">
        <v>0.0524108488205765</v>
      </c>
      <c r="K17" s="14" t="n">
        <v>0.0911557479751605</v>
      </c>
      <c r="L17" s="14" t="n">
        <v>0.126713430011613</v>
      </c>
      <c r="M17" s="14" t="n">
        <v>0.0984280251627821</v>
      </c>
      <c r="N17" s="14" t="n">
        <v>0.115766133631934</v>
      </c>
      <c r="O17" s="14" t="n">
        <v>0.0404037199966821</v>
      </c>
      <c r="P17" s="14" t="n">
        <v>0.0294824992059846</v>
      </c>
      <c r="Q17" s="14" t="n">
        <v>0.1092951670116</v>
      </c>
      <c r="R17" s="14" t="n">
        <v>0.0838353883453557</v>
      </c>
      <c r="S17" s="14" t="n">
        <v>0.0721755512212153</v>
      </c>
      <c r="T17" s="14" t="n">
        <v>0.106256311757648</v>
      </c>
      <c r="U17" s="14" t="n">
        <v>0.130286504765321</v>
      </c>
      <c r="V17" s="14" t="n">
        <v>0.102988385329569</v>
      </c>
      <c r="W17" s="14" t="n">
        <v>0.128767457478466</v>
      </c>
      <c r="X17" s="14" t="n">
        <v>0.128321111927815</v>
      </c>
      <c r="Y17" s="14" t="n">
        <v>0.110941293178301</v>
      </c>
      <c r="Z17" s="14" t="n">
        <v>0.136164417349439</v>
      </c>
      <c r="AA17" s="14" t="n">
        <v>0.0726102466315292</v>
      </c>
      <c r="AB17" s="14" t="n">
        <v>0.186105729155805</v>
      </c>
      <c r="AC17" s="14" t="n">
        <v>0.101157559426835</v>
      </c>
      <c r="AD17" s="14" t="n">
        <v>0.0721093286622911</v>
      </c>
      <c r="AE17" s="14" t="n">
        <v>0.0939135625558312</v>
      </c>
      <c r="AF17" s="15" t="n">
        <v>0.112759498790779</v>
      </c>
    </row>
    <row r="18" customFormat="false" ht="16.15" hidden="false" customHeight="true" outlineLevel="0" collapsed="false">
      <c r="A18" s="13" t="s">
        <v>51</v>
      </c>
      <c r="B18" s="14" t="n">
        <v>0.0109574166194536</v>
      </c>
      <c r="C18" s="14" t="n">
        <v>0.010296704645924</v>
      </c>
      <c r="D18" s="14" t="n">
        <v>0.0333408292026891</v>
      </c>
      <c r="E18" s="14" t="n">
        <v>0.0301918279690018</v>
      </c>
      <c r="F18" s="14" t="n">
        <v>0.00977989352142891</v>
      </c>
      <c r="G18" s="14" t="n">
        <v>0.010203097007274</v>
      </c>
      <c r="H18" s="14" t="n">
        <v>0</v>
      </c>
      <c r="I18" s="14" t="n">
        <v>0.0381238524036186</v>
      </c>
      <c r="J18" s="14" t="n">
        <v>0</v>
      </c>
      <c r="K18" s="14" t="n">
        <v>0.00909763980126546</v>
      </c>
      <c r="L18" s="14" t="n">
        <v>0.0422378100038709</v>
      </c>
      <c r="M18" s="14" t="n">
        <v>0.0098428025162782</v>
      </c>
      <c r="N18" s="14" t="n">
        <v>0.0289415334079835</v>
      </c>
      <c r="O18" s="14" t="n">
        <v>0</v>
      </c>
      <c r="P18" s="14" t="n">
        <v>0</v>
      </c>
      <c r="Q18" s="14" t="n">
        <v>0.0138614596409353</v>
      </c>
      <c r="R18" s="14" t="n">
        <v>0.0233044220310195</v>
      </c>
      <c r="S18" s="14" t="n">
        <v>0.0309323790948065</v>
      </c>
      <c r="T18" s="14" t="n">
        <v>0</v>
      </c>
      <c r="U18" s="14" t="n">
        <v>0.0199269926896804</v>
      </c>
      <c r="V18" s="14" t="n">
        <v>0.0205976770659137</v>
      </c>
      <c r="W18" s="14" t="n">
        <v>0.023985598950525</v>
      </c>
      <c r="X18" s="14" t="n">
        <v>0.0205313779084503</v>
      </c>
      <c r="Y18" s="14" t="n">
        <v>0</v>
      </c>
      <c r="Z18" s="14" t="n">
        <v>0.00972602981067419</v>
      </c>
      <c r="AA18" s="14" t="n">
        <v>0.0181525616578823</v>
      </c>
      <c r="AB18" s="14" t="n">
        <v>0</v>
      </c>
      <c r="AC18" s="14" t="n">
        <v>0</v>
      </c>
      <c r="AD18" s="14" t="n">
        <v>0</v>
      </c>
      <c r="AE18" s="14" t="n">
        <v>0</v>
      </c>
      <c r="AF18" s="15" t="n">
        <v>0.0159834920354972</v>
      </c>
    </row>
    <row r="19" customFormat="false" ht="16.15" hidden="false" customHeight="true" outlineLevel="0" collapsed="false">
      <c r="A19" s="13" t="s">
        <v>52</v>
      </c>
      <c r="B19" s="14" t="n">
        <v>0.0964252662511913</v>
      </c>
      <c r="C19" s="14" t="n">
        <v>0.133846992073282</v>
      </c>
      <c r="D19" s="14" t="n">
        <v>0.0889088778738376</v>
      </c>
      <c r="E19" s="14" t="n">
        <v>0.264835011890717</v>
      </c>
      <c r="F19" s="14" t="n">
        <v>0.176043593837458</v>
      </c>
      <c r="G19" s="14" t="n">
        <v>0.145525038143704</v>
      </c>
      <c r="H19" s="14" t="n">
        <v>0.106280779921218</v>
      </c>
      <c r="I19" s="14" t="n">
        <v>0.14296444651357</v>
      </c>
      <c r="J19" s="14" t="n">
        <v>0.139980490931275</v>
      </c>
      <c r="K19" s="14" t="n">
        <v>0.136733621962741</v>
      </c>
      <c r="L19" s="14" t="n">
        <v>0.0739248049739145</v>
      </c>
      <c r="M19" s="14" t="n">
        <v>0.0963653646263433</v>
      </c>
      <c r="N19" s="14" t="n">
        <v>0.175690087394877</v>
      </c>
      <c r="O19" s="14" t="n">
        <v>0.0303027899975116</v>
      </c>
      <c r="P19" s="14" t="n">
        <v>0.0196549994706564</v>
      </c>
      <c r="Q19" s="14" t="n">
        <v>0.0469656449593587</v>
      </c>
      <c r="R19" s="14" t="n">
        <v>0.0210528814621038</v>
      </c>
      <c r="S19" s="14" t="n">
        <v>0.0412431721264087</v>
      </c>
      <c r="T19" s="14" t="n">
        <v>0.0236125137239217</v>
      </c>
      <c r="U19" s="14" t="n">
        <v>0.0434288349217736</v>
      </c>
      <c r="V19" s="14" t="n">
        <v>0.172502320383646</v>
      </c>
      <c r="W19" s="14" t="n">
        <v>0.0346681616288177</v>
      </c>
      <c r="X19" s="14" t="n">
        <v>0.0718598226795762</v>
      </c>
      <c r="Y19" s="14" t="n">
        <v>0.0996237187574703</v>
      </c>
      <c r="Z19" s="14" t="n">
        <v>0.0629768270339117</v>
      </c>
      <c r="AA19" s="14" t="n">
        <v>0.0683451175440121</v>
      </c>
      <c r="AB19" s="14" t="n">
        <v>0.0581580403611891</v>
      </c>
      <c r="AC19" s="14" t="n">
        <v>0.182000536184152</v>
      </c>
      <c r="AD19" s="14" t="n">
        <v>0.0432655971973747</v>
      </c>
      <c r="AE19" s="14" t="n">
        <v>0.0699811469081536</v>
      </c>
      <c r="AF19" s="15" t="n">
        <v>0.0982358340514343</v>
      </c>
    </row>
    <row r="20" customFormat="false" ht="16.15" hidden="false" customHeight="true" outlineLevel="0" collapsed="false">
      <c r="A20" s="13" t="s">
        <v>53</v>
      </c>
      <c r="B20" s="14" t="n">
        <v>0.0219148332389071</v>
      </c>
      <c r="C20" s="14" t="n">
        <v>0.0109350155628609</v>
      </c>
      <c r="D20" s="14" t="n">
        <v>0.0222272194684594</v>
      </c>
      <c r="E20" s="14" t="n">
        <v>0.0138379211524591</v>
      </c>
      <c r="F20" s="14" t="n">
        <v>0.0195597870428578</v>
      </c>
      <c r="G20" s="14" t="n">
        <v>0.027222978567722</v>
      </c>
      <c r="H20" s="14" t="n">
        <v>0.0297555883451457</v>
      </c>
      <c r="I20" s="14" t="n">
        <v>0.0190619262018093</v>
      </c>
      <c r="J20" s="14" t="n">
        <v>0.0233300818218791</v>
      </c>
      <c r="K20" s="14" t="n">
        <v>0.0227889369937901</v>
      </c>
      <c r="L20" s="14" t="n">
        <v>0.0211189050019355</v>
      </c>
      <c r="M20" s="14" t="n">
        <v>0.0241004260466417</v>
      </c>
      <c r="N20" s="14" t="n">
        <v>0.0289415334079835</v>
      </c>
      <c r="O20" s="14" t="n">
        <v>0.0404037199966821</v>
      </c>
      <c r="P20" s="14" t="n">
        <v>0.0294824992059846</v>
      </c>
      <c r="Q20" s="14" t="n">
        <v>0.0198718485475637</v>
      </c>
      <c r="R20" s="14" t="n">
        <v>0.0315793221931556</v>
      </c>
      <c r="S20" s="14" t="n">
        <v>0.0309323790948065</v>
      </c>
      <c r="T20" s="14" t="n">
        <v>0.0133648411191115</v>
      </c>
      <c r="U20" s="14" t="n">
        <v>0.0298904890345206</v>
      </c>
      <c r="V20" s="14" t="n">
        <v>0.0205976770659137</v>
      </c>
      <c r="W20" s="14" t="n">
        <v>0.0297155671104151</v>
      </c>
      <c r="X20" s="14" t="n">
        <v>0.0307970668626755</v>
      </c>
      <c r="Y20" s="14" t="n">
        <v>0.0201711442142366</v>
      </c>
      <c r="Z20" s="14" t="n">
        <v>0.0291780894320226</v>
      </c>
      <c r="AA20" s="14" t="n">
        <v>0.0118946118283211</v>
      </c>
      <c r="AB20" s="14" t="n">
        <v>0.0348948242167135</v>
      </c>
      <c r="AC20" s="14" t="n">
        <v>0.0303472678280505</v>
      </c>
      <c r="AD20" s="14" t="n">
        <v>0.0288437314649164</v>
      </c>
      <c r="AE20" s="14" t="n">
        <v>0.0466540979387691</v>
      </c>
      <c r="AF20" s="15" t="n">
        <v>0.0246246959408664</v>
      </c>
    </row>
    <row r="21" customFormat="false" ht="16.15" hidden="false" customHeight="true" outlineLevel="0" collapsed="false">
      <c r="A21" s="13" t="s">
        <v>54</v>
      </c>
      <c r="B21" s="14" t="n">
        <v>0.0219148332389071</v>
      </c>
      <c r="C21" s="14" t="n">
        <v>0.0164025233442913</v>
      </c>
      <c r="D21" s="14" t="n">
        <v>0.0222272194684594</v>
      </c>
      <c r="E21" s="14" t="n">
        <v>0.0160406661769402</v>
      </c>
      <c r="F21" s="14" t="n">
        <v>0.0195597870428578</v>
      </c>
      <c r="G21" s="14" t="n">
        <v>0.020406194014548</v>
      </c>
      <c r="H21" s="14" t="n">
        <v>0.0198370588967638</v>
      </c>
      <c r="I21" s="14" t="n">
        <v>0.0190619262018093</v>
      </c>
      <c r="J21" s="14" t="n">
        <v>0.0466601636437583</v>
      </c>
      <c r="K21" s="14" t="n">
        <v>0.0113944684968951</v>
      </c>
      <c r="L21" s="14" t="n">
        <v>0.0211189050019355</v>
      </c>
      <c r="M21" s="14" t="n">
        <v>0.0196856050325564</v>
      </c>
      <c r="N21" s="14" t="n">
        <v>0.0192943556053223</v>
      </c>
      <c r="O21" s="14" t="n">
        <v>0.0202018599983411</v>
      </c>
      <c r="P21" s="14" t="n">
        <v>0.0196549994706564</v>
      </c>
      <c r="Q21" s="14" t="n">
        <v>0.0298077728213456</v>
      </c>
      <c r="R21" s="14" t="n">
        <v>0.0315793221931556</v>
      </c>
      <c r="S21" s="14" t="n">
        <v>0.0309323790948065</v>
      </c>
      <c r="T21" s="14" t="n">
        <v>0.0354187705858826</v>
      </c>
      <c r="U21" s="14" t="n">
        <v>0.0325716261913302</v>
      </c>
      <c r="V21" s="14" t="n">
        <v>0.0121526294688891</v>
      </c>
      <c r="W21" s="14" t="n">
        <v>0.0198103780736101</v>
      </c>
      <c r="X21" s="14" t="n">
        <v>0.0205313779084503</v>
      </c>
      <c r="Y21" s="14" t="n">
        <v>0.0201711442142366</v>
      </c>
      <c r="Z21" s="14" t="n">
        <v>0.0194520596213484</v>
      </c>
      <c r="AA21" s="14" t="n">
        <v>0.0118946118283211</v>
      </c>
      <c r="AB21" s="14" t="n">
        <v>0.0232632161444757</v>
      </c>
      <c r="AC21" s="14" t="n">
        <v>0.0303472678280505</v>
      </c>
      <c r="AD21" s="14" t="n">
        <v>0.0288437314649164</v>
      </c>
      <c r="AE21" s="14" t="n">
        <v>0.0466540979387691</v>
      </c>
      <c r="AF21" s="15" t="n">
        <v>0.0229005586183166</v>
      </c>
    </row>
    <row r="22" customFormat="false" ht="16.15" hidden="false" customHeight="true" outlineLevel="0" collapsed="false">
      <c r="A22" s="16" t="s">
        <v>55</v>
      </c>
      <c r="B22" s="17" t="n">
        <f aca="false">SUM(B7:B21)</f>
        <v>1</v>
      </c>
      <c r="C22" s="17" t="n">
        <f aca="false">SUM(C7:C21)</f>
        <v>1</v>
      </c>
      <c r="D22" s="17" t="n">
        <f aca="false">SUM(D7:D21)</f>
        <v>1</v>
      </c>
      <c r="E22" s="17" t="n">
        <f aca="false">SUM(E7:E21)</f>
        <v>1</v>
      </c>
      <c r="F22" s="17" t="n">
        <f aca="false">SUM(F7:F21)</f>
        <v>1</v>
      </c>
      <c r="G22" s="17" t="n">
        <f aca="false">SUM(G7:G21)</f>
        <v>1</v>
      </c>
      <c r="H22" s="17" t="n">
        <f aca="false">SUM(H7:H21)</f>
        <v>1</v>
      </c>
      <c r="I22" s="17" t="n">
        <f aca="false">SUM(I7:I21)</f>
        <v>1</v>
      </c>
      <c r="J22" s="17" t="n">
        <f aca="false">SUM(J7:J21)</f>
        <v>1</v>
      </c>
      <c r="K22" s="17" t="n">
        <f aca="false">SUM(K7:K21)</f>
        <v>1</v>
      </c>
      <c r="L22" s="17" t="n">
        <f aca="false">SUM(L7:L21)</f>
        <v>1</v>
      </c>
      <c r="M22" s="17" t="n">
        <f aca="false">SUM(M7:M21)</f>
        <v>1</v>
      </c>
      <c r="N22" s="17" t="n">
        <f aca="false">SUM(N7:N21)</f>
        <v>1</v>
      </c>
      <c r="O22" s="17" t="n">
        <f aca="false">SUM(O7:O21)</f>
        <v>1</v>
      </c>
      <c r="P22" s="17" t="n">
        <f aca="false">SUM(P7:P21)</f>
        <v>1</v>
      </c>
      <c r="Q22" s="18" t="n">
        <f aca="false">SUM(Q7:Q21)</f>
        <v>1</v>
      </c>
      <c r="R22" s="18" t="n">
        <f aca="false">SUM(R7:R21)</f>
        <v>1</v>
      </c>
      <c r="S22" s="18" t="n">
        <f aca="false">SUM(S7:S21)</f>
        <v>1</v>
      </c>
      <c r="T22" s="18" t="n">
        <f aca="false">SUM(T7:T21)</f>
        <v>1</v>
      </c>
      <c r="U22" s="18" t="n">
        <f aca="false">SUM(U7:U21)</f>
        <v>1</v>
      </c>
      <c r="V22" s="18" t="n">
        <f aca="false">SUM(V7:V21)</f>
        <v>1</v>
      </c>
      <c r="W22" s="18" t="n">
        <f aca="false">SUM(W7:W21)</f>
        <v>1</v>
      </c>
      <c r="X22" s="18" t="n">
        <f aca="false">SUM(X7:X21)</f>
        <v>1</v>
      </c>
      <c r="Y22" s="18" t="n">
        <f aca="false">SUM(Y7:Y21)</f>
        <v>1</v>
      </c>
      <c r="Z22" s="18" t="n">
        <f aca="false">SUM(Z7:Z21)</f>
        <v>1</v>
      </c>
      <c r="AA22" s="18" t="n">
        <f aca="false">SUM(AA7:AA21)</f>
        <v>1</v>
      </c>
      <c r="AB22" s="18" t="n">
        <f aca="false">SUM(AB7:AB21)</f>
        <v>1</v>
      </c>
      <c r="AC22" s="18" t="n">
        <f aca="false">SUM(AC7:AC21)</f>
        <v>1</v>
      </c>
      <c r="AD22" s="18" t="n">
        <f aca="false">SUM(AD7:AD21)</f>
        <v>1</v>
      </c>
      <c r="AE22" s="18" t="n">
        <f aca="false">SUM(AE7:AE21)</f>
        <v>1</v>
      </c>
      <c r="AF22" s="18" t="n">
        <f aca="false">SUM(AF7:AF21)</f>
        <v>1</v>
      </c>
    </row>
    <row r="23" customFormat="false" ht="16.15" hidden="false" customHeight="true" outlineLevel="0" collapsed="false">
      <c r="A23" s="19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1"/>
    </row>
    <row r="24" customFormat="false" ht="16.15" hidden="false" customHeight="true" outlineLevel="0" collapsed="false">
      <c r="A24" s="4" t="s">
        <v>56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3"/>
      <c r="P24" s="23"/>
      <c r="Q24" s="24"/>
      <c r="R24" s="25"/>
      <c r="S24" s="22"/>
      <c r="T24" s="25"/>
      <c r="U24" s="22"/>
      <c r="V24" s="23"/>
      <c r="W24" s="23"/>
      <c r="X24" s="23"/>
      <c r="Y24" s="23"/>
      <c r="Z24" s="23"/>
      <c r="AA24" s="22"/>
      <c r="AB24" s="22"/>
      <c r="AC24" s="24"/>
      <c r="AD24" s="22"/>
      <c r="AE24" s="22"/>
      <c r="AF24" s="26"/>
    </row>
    <row r="25" customFormat="false" ht="16.15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26"/>
    </row>
    <row r="26" customFormat="false" ht="16.15" hidden="false" customHeight="true" outlineLevel="0" collapsed="false">
      <c r="A26" s="27" t="s">
        <v>3</v>
      </c>
      <c r="B26" s="28" t="str">
        <f aca="false">B6</f>
        <v>Huye</v>
      </c>
      <c r="C26" s="28" t="str">
        <f aca="false">C6</f>
        <v>Gisagara</v>
      </c>
      <c r="D26" s="28" t="str">
        <f aca="false">D6</f>
        <v>Nyamagabe</v>
      </c>
      <c r="E26" s="28" t="str">
        <f aca="false">E6</f>
        <v>Nyaruguru</v>
      </c>
      <c r="F26" s="28" t="str">
        <f aca="false">F6</f>
        <v>Ruhango</v>
      </c>
      <c r="G26" s="28" t="str">
        <f aca="false">G6</f>
        <v>Nyanza</v>
      </c>
      <c r="H26" s="28" t="str">
        <f aca="false">H6</f>
        <v>Kamonyi</v>
      </c>
      <c r="I26" s="28" t="str">
        <f aca="false">I6</f>
        <v>Muhanga</v>
      </c>
      <c r="J26" s="28" t="str">
        <f aca="false">J6</f>
        <v>Rusizi</v>
      </c>
      <c r="K26" s="28" t="str">
        <f aca="false">K6</f>
        <v>Nyamasheke</v>
      </c>
      <c r="L26" s="28" t="str">
        <f aca="false">L6</f>
        <v>Rutsiro</v>
      </c>
      <c r="M26" s="28" t="str">
        <f aca="false">M6</f>
        <v>Karongi</v>
      </c>
      <c r="N26" s="28" t="str">
        <f aca="false">N6</f>
        <v>Ngororero</v>
      </c>
      <c r="O26" s="28" t="str">
        <f aca="false">O6</f>
        <v>Nyabihu</v>
      </c>
      <c r="P26" s="28" t="str">
        <f aca="false">P6</f>
        <v>Rubavu</v>
      </c>
      <c r="Q26" s="28" t="str">
        <f aca="false">Q6</f>
        <v>Gakenke</v>
      </c>
      <c r="R26" s="28" t="str">
        <f aca="false">R6</f>
        <v>Musanze</v>
      </c>
      <c r="S26" s="28" t="str">
        <f aca="false">S6</f>
        <v>Gicumbi</v>
      </c>
      <c r="T26" s="28" t="str">
        <f aca="false">T6</f>
        <v>Burera</v>
      </c>
      <c r="U26" s="28" t="str">
        <f aca="false">U6</f>
        <v>Rulindo</v>
      </c>
      <c r="V26" s="28" t="str">
        <f aca="false">V6</f>
        <v>Bugesera</v>
      </c>
      <c r="W26" s="28" t="str">
        <f aca="false">W6</f>
        <v>Rwamagana</v>
      </c>
      <c r="X26" s="28" t="str">
        <f aca="false">X6</f>
        <v>Kayonza</v>
      </c>
      <c r="Y26" s="28" t="str">
        <f aca="false">Y6</f>
        <v>Ngoma</v>
      </c>
      <c r="Z26" s="28" t="str">
        <f aca="false">Z6</f>
        <v>Kirehe</v>
      </c>
      <c r="AA26" s="28" t="str">
        <f aca="false">AA6</f>
        <v>Gatsibo</v>
      </c>
      <c r="AB26" s="28" t="str">
        <f aca="false">AB6</f>
        <v>Nyagatare</v>
      </c>
      <c r="AC26" s="28" t="str">
        <f aca="false">AC6</f>
        <v>Nyarugenge</v>
      </c>
      <c r="AD26" s="28" t="str">
        <f aca="false">AD6</f>
        <v>Kicukiro</v>
      </c>
      <c r="AE26" s="28" t="str">
        <f aca="false">AE6</f>
        <v>Gasabo</v>
      </c>
      <c r="AF26" s="29" t="s">
        <v>55</v>
      </c>
    </row>
    <row r="27" customFormat="false" ht="16.15" hidden="false" customHeight="true" outlineLevel="0" collapsed="false">
      <c r="A27" s="13" t="s">
        <v>40</v>
      </c>
      <c r="B27" s="30" t="n">
        <f aca="false">B$42*B7</f>
        <v>5812.01380300154</v>
      </c>
      <c r="C27" s="30" t="n">
        <f aca="false">C$42*C7</f>
        <v>5559.56617297208</v>
      </c>
      <c r="D27" s="30" t="n">
        <f aca="false">D$42*D7</f>
        <v>5257.49757519647</v>
      </c>
      <c r="E27" s="30" t="n">
        <f aca="false">E$42*E7</f>
        <v>4929.04345400299</v>
      </c>
      <c r="F27" s="30" t="n">
        <f aca="false">F$42*F7</f>
        <v>4707.43329416427</v>
      </c>
      <c r="G27" s="30" t="n">
        <f aca="false">G$42*G7</f>
        <v>3871.57763613422</v>
      </c>
      <c r="H27" s="30" t="n">
        <f aca="false">H$42*H7</f>
        <v>5553.30454550979</v>
      </c>
      <c r="I27" s="30" t="n">
        <f aca="false">I$42*I7</f>
        <v>5557.73151239484</v>
      </c>
      <c r="J27" s="30" t="n">
        <f aca="false">J$42*J7</f>
        <v>3174.83595696839</v>
      </c>
      <c r="K27" s="30" t="n">
        <f aca="false">K$42*K7</f>
        <v>3622.6326037893</v>
      </c>
      <c r="L27" s="30" t="n">
        <f aca="false">L$42*L7</f>
        <v>5098.66247912828</v>
      </c>
      <c r="M27" s="30" t="n">
        <f aca="false">M$42*M7</f>
        <v>6102.38168677343</v>
      </c>
      <c r="N27" s="30" t="n">
        <f aca="false">N$42*N7</f>
        <v>2816.84935653671</v>
      </c>
      <c r="O27" s="30" t="n">
        <f aca="false">O$42*O7</f>
        <v>2601.6782551584</v>
      </c>
      <c r="P27" s="30" t="n">
        <f aca="false">P$42*P7</f>
        <v>2907.3173079236</v>
      </c>
      <c r="Q27" s="30" t="n">
        <f aca="false">Q$42*Q7</f>
        <v>4372.01231797062</v>
      </c>
      <c r="R27" s="30" t="n">
        <f aca="false">R$42*R7</f>
        <v>5662.31183930808</v>
      </c>
      <c r="S27" s="30" t="n">
        <f aca="false">S$42*S7</f>
        <v>3698.35856044211</v>
      </c>
      <c r="T27" s="30" t="n">
        <f aca="false">T$42*T7</f>
        <v>6778.45831897832</v>
      </c>
      <c r="U27" s="30" t="n">
        <f aca="false">U$42*U7</f>
        <v>5837.712</v>
      </c>
      <c r="V27" s="30" t="n">
        <f aca="false">V$42*V7</f>
        <v>5486.5990046498</v>
      </c>
      <c r="W27" s="30" t="n">
        <f aca="false">W$42*W7</f>
        <v>4659.90504172707</v>
      </c>
      <c r="X27" s="30" t="n">
        <f aca="false">X$42*X7</f>
        <v>5029.36957734125</v>
      </c>
      <c r="Y27" s="30" t="n">
        <f aca="false">Y$42*Y7</f>
        <v>5618.63438673425</v>
      </c>
      <c r="Z27" s="30" t="n">
        <f aca="false">Z$42*Z7</f>
        <v>5252.87885799904</v>
      </c>
      <c r="AA27" s="30" t="n">
        <f aca="false">AA$42*AA7</f>
        <v>5666.34620690452</v>
      </c>
      <c r="AB27" s="30" t="n">
        <f aca="false">AB$42*AB7</f>
        <v>5048.289</v>
      </c>
      <c r="AC27" s="30" t="n">
        <f aca="false">AC$42*AC7</f>
        <v>540.951923076923</v>
      </c>
      <c r="AD27" s="30" t="n">
        <f aca="false">AD$42*AD7</f>
        <v>383.0766</v>
      </c>
      <c r="AE27" s="30" t="n">
        <f aca="false">AE$42*AE7</f>
        <v>984.3702</v>
      </c>
      <c r="AF27" s="31" t="n">
        <f aca="false">SUM(B27:AE27)</f>
        <v>132591.799474786</v>
      </c>
    </row>
    <row r="28" customFormat="false" ht="16.15" hidden="false" customHeight="true" outlineLevel="0" collapsed="false">
      <c r="A28" s="13" t="s">
        <v>41</v>
      </c>
      <c r="B28" s="30" t="n">
        <f aca="false">B$42*B8</f>
        <v>302.3940584288</v>
      </c>
      <c r="C28" s="30" t="n">
        <f aca="false">C$42*C8</f>
        <v>122</v>
      </c>
      <c r="D28" s="30" t="n">
        <f aca="false">D$42*D8</f>
        <v>777.952681396079</v>
      </c>
      <c r="E28" s="30" t="n">
        <f aca="false">E$42*E8</f>
        <v>492.904345400298</v>
      </c>
      <c r="F28" s="30" t="n">
        <f aca="false">F$42*F8</f>
        <v>739.387428402764</v>
      </c>
      <c r="G28" s="30" t="n">
        <f aca="false">G$42*G8</f>
        <v>3069.56958366678</v>
      </c>
      <c r="H28" s="30" t="n">
        <f aca="false">H$42*H8</f>
        <v>553.996209952759</v>
      </c>
      <c r="I28" s="30" t="n">
        <f aca="false">I$42*I8</f>
        <v>147.682062735373</v>
      </c>
      <c r="J28" s="30" t="n">
        <f aca="false">J$42*J8</f>
        <v>4459.30440743811</v>
      </c>
      <c r="K28" s="30" t="n">
        <f aca="false">K$42*K8</f>
        <v>1988.33475270819</v>
      </c>
      <c r="L28" s="30" t="n">
        <f aca="false">L$42*L8</f>
        <v>1418.12</v>
      </c>
      <c r="M28" s="30" t="n">
        <f aca="false">M$42*M8</f>
        <v>1700</v>
      </c>
      <c r="N28" s="30" t="n">
        <f aca="false">N$42*N8</f>
        <v>1094.82116433645</v>
      </c>
      <c r="O28" s="30" t="n">
        <f aca="false">O$42*O8</f>
        <v>2600</v>
      </c>
      <c r="P28" s="30" t="n">
        <f aca="false">P$42*P8</f>
        <v>4702.26646167368</v>
      </c>
      <c r="Q28" s="30" t="n">
        <f aca="false">Q$42*Q8</f>
        <v>4018.39722385532</v>
      </c>
      <c r="R28" s="30" t="n">
        <f aca="false">R$42*R8</f>
        <v>1535.33401282757</v>
      </c>
      <c r="S28" s="30" t="n">
        <f aca="false">S$42*S8</f>
        <v>3000</v>
      </c>
      <c r="T28" s="30" t="n">
        <f aca="false">T$42*T8</f>
        <v>2005.10291612031</v>
      </c>
      <c r="U28" s="30" t="n">
        <f aca="false">U$42*U8</f>
        <v>370</v>
      </c>
      <c r="V28" s="30" t="n">
        <f aca="false">V$42*V8</f>
        <v>2283.35259148524</v>
      </c>
      <c r="W28" s="30" t="n">
        <f aca="false">W$42*W8</f>
        <v>304.811608450716</v>
      </c>
      <c r="X28" s="30" t="n">
        <f aca="false">X$42*X8</f>
        <v>1053.2596867035</v>
      </c>
      <c r="Y28" s="30" t="n">
        <f aca="false">Y$42*Y8</f>
        <v>1300</v>
      </c>
      <c r="Z28" s="30" t="n">
        <f aca="false">Z$42*Z8</f>
        <v>527.088103751564</v>
      </c>
      <c r="AA28" s="30" t="n">
        <f aca="false">AA$42*AA8</f>
        <v>538.097706107427</v>
      </c>
      <c r="AB28" s="30" t="n">
        <f aca="false">AB$42*AB8</f>
        <v>1094.48</v>
      </c>
      <c r="AC28" s="30" t="n">
        <f aca="false">AC$42*AC8</f>
        <v>60</v>
      </c>
      <c r="AD28" s="30" t="n">
        <f aca="false">AD$42*AD8</f>
        <v>885</v>
      </c>
      <c r="AE28" s="30" t="n">
        <f aca="false">AE$42*AE8</f>
        <v>294</v>
      </c>
      <c r="AF28" s="31" t="n">
        <f aca="false">SUM(B28:AE28)</f>
        <v>43437.6570054409</v>
      </c>
    </row>
    <row r="29" customFormat="false" ht="16.15" hidden="false" customHeight="true" outlineLevel="0" collapsed="false">
      <c r="A29" s="13" t="s">
        <v>42</v>
      </c>
      <c r="B29" s="30" t="n">
        <f aca="false">B$42*B9</f>
        <v>0</v>
      </c>
      <c r="C29" s="30" t="n">
        <f aca="false">C$42*C9</f>
        <v>0</v>
      </c>
      <c r="D29" s="30" t="n">
        <f aca="false">D$42*D9</f>
        <v>701.935590813948</v>
      </c>
      <c r="E29" s="30" t="n">
        <f aca="false">E$42*E9</f>
        <v>1478.71303620089</v>
      </c>
      <c r="F29" s="30" t="n">
        <f aca="false">F$42*F9</f>
        <v>0</v>
      </c>
      <c r="G29" s="30" t="n">
        <f aca="false">G$42*G9</f>
        <v>0</v>
      </c>
      <c r="H29" s="30" t="n">
        <f aca="false">H$42*H9</f>
        <v>0</v>
      </c>
      <c r="I29" s="30" t="n">
        <f aca="false">I$42*I9</f>
        <v>0</v>
      </c>
      <c r="J29" s="30" t="n">
        <f aca="false">J$42*J9</f>
        <v>0</v>
      </c>
      <c r="K29" s="30" t="n">
        <f aca="false">K$42*K9</f>
        <v>0</v>
      </c>
      <c r="L29" s="30" t="n">
        <f aca="false">L$42*L9</f>
        <v>3545.3</v>
      </c>
      <c r="M29" s="30" t="n">
        <f aca="false">M$42*M9</f>
        <v>3282.48736554566</v>
      </c>
      <c r="N29" s="30" t="n">
        <f aca="false">N$42*N9</f>
        <v>2729.95272791259</v>
      </c>
      <c r="O29" s="30" t="n">
        <f aca="false">O$42*O9</f>
        <v>1296.21437232535</v>
      </c>
      <c r="P29" s="30" t="n">
        <f aca="false">P$42*P9</f>
        <v>1284.14610588281</v>
      </c>
      <c r="Q29" s="30" t="n">
        <f aca="false">Q$42*Q9</f>
        <v>3601.32810376492</v>
      </c>
      <c r="R29" s="30" t="n">
        <f aca="false">R$42*R9</f>
        <v>971.161850095526</v>
      </c>
      <c r="S29" s="30" t="n">
        <f aca="false">S$42*S9</f>
        <v>6142.5731932105</v>
      </c>
      <c r="T29" s="30" t="n">
        <f aca="false">T$42*T9</f>
        <v>3869.8486281122</v>
      </c>
      <c r="U29" s="30" t="n">
        <f aca="false">U$42*U9</f>
        <v>1643.5</v>
      </c>
      <c r="V29" s="30" t="n">
        <f aca="false">V$42*V9</f>
        <v>0</v>
      </c>
      <c r="W29" s="30" t="n">
        <f aca="false">W$42*W9</f>
        <v>0</v>
      </c>
      <c r="X29" s="30" t="n">
        <f aca="false">X$42*X9</f>
        <v>0</v>
      </c>
      <c r="Y29" s="30" t="n">
        <f aca="false">Y$42*Y9</f>
        <v>0</v>
      </c>
      <c r="Z29" s="30" t="n">
        <f aca="false">Z$42*Z9</f>
        <v>0</v>
      </c>
      <c r="AA29" s="30" t="n">
        <f aca="false">AA$42*AA9</f>
        <v>625.333703471156</v>
      </c>
      <c r="AB29" s="30" t="n">
        <f aca="false">AB$42*AB9</f>
        <v>0</v>
      </c>
      <c r="AC29" s="30" t="n">
        <f aca="false">AC$42*AC9</f>
        <v>0</v>
      </c>
      <c r="AD29" s="30" t="n">
        <f aca="false">AD$42*AD9</f>
        <v>0</v>
      </c>
      <c r="AE29" s="30" t="n">
        <f aca="false">AE$42*AE9</f>
        <v>0</v>
      </c>
      <c r="AF29" s="31" t="n">
        <f aca="false">SUM(B29:AE29)</f>
        <v>31172.4946773355</v>
      </c>
    </row>
    <row r="30" customFormat="false" ht="16.15" hidden="false" customHeight="true" outlineLevel="0" collapsed="false">
      <c r="A30" s="13" t="s">
        <v>43</v>
      </c>
      <c r="B30" s="30" t="n">
        <f aca="false">B$42*B10</f>
        <v>360</v>
      </c>
      <c r="C30" s="30" t="n">
        <f aca="false">C$42*C10</f>
        <v>1510</v>
      </c>
      <c r="D30" s="30" t="n">
        <f aca="false">D$42*D10</f>
        <v>0</v>
      </c>
      <c r="E30" s="30" t="n">
        <f aca="false">E$42*E10</f>
        <v>0</v>
      </c>
      <c r="F30" s="30" t="n">
        <f aca="false">F$42*F10</f>
        <v>215.654666617473</v>
      </c>
      <c r="G30" s="30" t="n">
        <f aca="false">G$42*G10</f>
        <v>193.382883771007</v>
      </c>
      <c r="H30" s="30" t="n">
        <f aca="false">H$42*H10</f>
        <v>173.35935821651</v>
      </c>
      <c r="I30" s="30" t="n">
        <f aca="false">I$42*I10</f>
        <v>80.732860962004</v>
      </c>
      <c r="J30" s="30" t="n">
        <f aca="false">J$42*J10</f>
        <v>1750.46296660966</v>
      </c>
      <c r="K30" s="30" t="n">
        <f aca="false">K$42*K10</f>
        <v>341.834054906852</v>
      </c>
      <c r="L30" s="30" t="n">
        <f aca="false">L$42*L10</f>
        <v>0</v>
      </c>
      <c r="M30" s="30" t="n">
        <f aca="false">M$42*M10</f>
        <v>0</v>
      </c>
      <c r="N30" s="30" t="n">
        <f aca="false">N$42*N10</f>
        <v>17.3437016132507</v>
      </c>
      <c r="O30" s="30" t="n">
        <f aca="false">O$42*O10</f>
        <v>0</v>
      </c>
      <c r="P30" s="30" t="n">
        <f aca="false">P$42*P10</f>
        <v>0</v>
      </c>
      <c r="Q30" s="30" t="n">
        <f aca="false">Q$42*Q10</f>
        <v>34.7824606952854</v>
      </c>
      <c r="R30" s="30" t="n">
        <f aca="false">R$42*R10</f>
        <v>0</v>
      </c>
      <c r="S30" s="30" t="n">
        <f aca="false">S$42*S10</f>
        <v>0</v>
      </c>
      <c r="T30" s="30" t="n">
        <f aca="false">T$42*T10</f>
        <v>0</v>
      </c>
      <c r="U30" s="30" t="n">
        <f aca="false">U$42*U10</f>
        <v>2</v>
      </c>
      <c r="V30" s="30" t="n">
        <f aca="false">V$42*V10</f>
        <v>449.638261132418</v>
      </c>
      <c r="W30" s="30" t="n">
        <f aca="false">W$42*W10</f>
        <v>407.484992349904</v>
      </c>
      <c r="X30" s="30" t="n">
        <f aca="false">X$42*X10</f>
        <v>123.188267450702</v>
      </c>
      <c r="Y30" s="30" t="n">
        <f aca="false">Y$42*Y10</f>
        <v>0</v>
      </c>
      <c r="Z30" s="30" t="n">
        <f aca="false">Z$42*Z10</f>
        <v>399.309169508761</v>
      </c>
      <c r="AA30" s="30" t="n">
        <f aca="false">AA$42*AA10</f>
        <v>599.352261093386</v>
      </c>
      <c r="AB30" s="30" t="n">
        <f aca="false">AB$42*AB10</f>
        <v>540</v>
      </c>
      <c r="AC30" s="30" t="n">
        <f aca="false">AC$42*AC10</f>
        <v>0</v>
      </c>
      <c r="AD30" s="30" t="n">
        <f aca="false">AD$42*AD10</f>
        <v>0</v>
      </c>
      <c r="AE30" s="30" t="n">
        <f aca="false">AE$42*AE10</f>
        <v>128.76</v>
      </c>
      <c r="AF30" s="31" t="n">
        <f aca="false">SUM(B30:AE30)</f>
        <v>7327.28590492721</v>
      </c>
    </row>
    <row r="31" customFormat="false" ht="16.15" hidden="false" customHeight="true" outlineLevel="0" collapsed="false">
      <c r="A31" s="13" t="s">
        <v>44</v>
      </c>
      <c r="B31" s="30" t="n">
        <f aca="false">B$42*B11</f>
        <v>4835.68026220223</v>
      </c>
      <c r="C31" s="30" t="n">
        <f aca="false">C$42*C11</f>
        <v>6418.4106449925</v>
      </c>
      <c r="D31" s="30" t="n">
        <f aca="false">D$42*D11</f>
        <v>5615.48472651158</v>
      </c>
      <c r="E31" s="30" t="n">
        <v>4000</v>
      </c>
      <c r="F31" s="30" t="n">
        <f aca="false">F$42*F11</f>
        <v>4392.58947157617</v>
      </c>
      <c r="G31" s="30" t="n">
        <v>5000</v>
      </c>
      <c r="H31" s="30" t="n">
        <f aca="false">H$42*H11</f>
        <v>5386.053413205</v>
      </c>
      <c r="I31" s="30" t="n">
        <f aca="false">I$42*I11</f>
        <v>4974.10338221495</v>
      </c>
      <c r="J31" s="30" t="n">
        <f aca="false">J$42*J11</f>
        <v>6661.95086052384</v>
      </c>
      <c r="K31" s="30" t="n">
        <f aca="false">K$42*K11</f>
        <v>6133.52031106664</v>
      </c>
      <c r="L31" s="30" t="n">
        <f aca="false">L$42*L11</f>
        <v>4608.89</v>
      </c>
      <c r="M31" s="30" t="n">
        <f aca="false">M$42*M11</f>
        <v>3699.92413416126</v>
      </c>
      <c r="N31" s="30" t="n">
        <v>6664</v>
      </c>
      <c r="O31" s="30" t="n">
        <f aca="false">O$42*O11</f>
        <v>6138.791388576</v>
      </c>
      <c r="P31" s="30" t="n">
        <f aca="false">P$42*P11</f>
        <v>7783.35223065634</v>
      </c>
      <c r="Q31" s="30" t="n">
        <v>7856</v>
      </c>
      <c r="R31" s="30" t="n">
        <f aca="false">R$42*R11</f>
        <v>5851.25014682555</v>
      </c>
      <c r="S31" s="30" t="n">
        <f aca="false">S$42*S11</f>
        <v>5069.30181991634</v>
      </c>
      <c r="T31" s="30" t="n">
        <f aca="false">T$42*T11</f>
        <v>6087.37789675528</v>
      </c>
      <c r="U31" s="30" t="n">
        <f aca="false">U$42*U11</f>
        <v>5572.01692840451</v>
      </c>
      <c r="V31" s="30" t="n">
        <v>6432</v>
      </c>
      <c r="W31" s="30" t="n">
        <f aca="false">W$42*W11</f>
        <v>4157.40169032629</v>
      </c>
      <c r="X31" s="30" t="n">
        <f aca="false">X$42*X11</f>
        <v>4960.07442000297</v>
      </c>
      <c r="Y31" s="30" t="n">
        <f aca="false">Y$42*Y11</f>
        <v>4449.47237274078</v>
      </c>
      <c r="Z31" s="30" t="n">
        <v>9877</v>
      </c>
      <c r="AA31" s="30" t="n">
        <f aca="false">AA$42*AA11</f>
        <v>5973.52181706829</v>
      </c>
      <c r="AB31" s="30" t="n">
        <f aca="false">AB$42*AB11</f>
        <v>4377.92</v>
      </c>
      <c r="AC31" s="30" t="n">
        <v>133.95</v>
      </c>
      <c r="AD31" s="30" t="n">
        <v>243.530866047348</v>
      </c>
      <c r="AE31" s="30" t="n">
        <f aca="false">AE$42*AE11</f>
        <v>670.230608491097</v>
      </c>
      <c r="AF31" s="31" t="n">
        <f aca="false">SUM(B31:AE31)</f>
        <v>154023.799392265</v>
      </c>
    </row>
    <row r="32" customFormat="false" ht="16.15" hidden="false" customHeight="true" outlineLevel="0" collapsed="false">
      <c r="A32" s="13" t="s">
        <v>45</v>
      </c>
      <c r="B32" s="30" t="n">
        <f aca="false">B$42*B12</f>
        <v>1511.970292144</v>
      </c>
      <c r="C32" s="30" t="n">
        <f aca="false">C$42*C12</f>
        <v>405.732099002456</v>
      </c>
      <c r="D32" s="30" t="n">
        <f aca="false">D$42*D12</f>
        <v>1678.73965573322</v>
      </c>
      <c r="E32" s="30" t="n">
        <f aca="false">E$42*E12</f>
        <v>1140.23699672567</v>
      </c>
      <c r="F32" s="30" t="n">
        <f aca="false">F$42*F12</f>
        <v>571.816380915241</v>
      </c>
      <c r="G32" s="30" t="n">
        <f aca="false">G$42*G12</f>
        <v>574.415876372235</v>
      </c>
      <c r="H32" s="30" t="n">
        <f aca="false">H$42*H12</f>
        <v>0</v>
      </c>
      <c r="I32" s="30" t="n">
        <f aca="false">I$42*I12</f>
        <v>0</v>
      </c>
      <c r="J32" s="30" t="n">
        <f aca="false">J$42*J12</f>
        <v>0</v>
      </c>
      <c r="K32" s="30" t="n">
        <f aca="false">K$42*K12</f>
        <v>1805.89860607642</v>
      </c>
      <c r="L32" s="30" t="n">
        <f aca="false">L$42*L12</f>
        <v>822.364915988431</v>
      </c>
      <c r="M32" s="30" t="n">
        <f aca="false">M$42*M12</f>
        <v>2075.78248640221</v>
      </c>
      <c r="N32" s="30" t="n">
        <f aca="false">N$42*N12</f>
        <v>699.987878951946</v>
      </c>
      <c r="O32" s="30" t="n">
        <f aca="false">O$42*O12</f>
        <v>2407.25526288993</v>
      </c>
      <c r="P32" s="30" t="n">
        <f aca="false">P$42*P12</f>
        <v>0</v>
      </c>
      <c r="Q32" s="30" t="n">
        <f aca="false">Q$42*Q12</f>
        <v>418.679923381896</v>
      </c>
      <c r="R32" s="30" t="n">
        <f aca="false">R$42*R12</f>
        <v>971.161850095526</v>
      </c>
      <c r="S32" s="30" t="n">
        <f aca="false">S$42*S12</f>
        <v>1062.74671277072</v>
      </c>
      <c r="T32" s="30" t="n">
        <f aca="false">T$42*T12</f>
        <v>802.041166448124</v>
      </c>
      <c r="U32" s="30" t="n">
        <f aca="false">U$42*U12</f>
        <v>0</v>
      </c>
      <c r="V32" s="30" t="n">
        <f aca="false">V$42*V12</f>
        <v>0</v>
      </c>
      <c r="W32" s="30" t="n">
        <f aca="false">W$42*W12</f>
        <v>0</v>
      </c>
      <c r="X32" s="30" t="n">
        <f aca="false">X$42*X12</f>
        <v>0</v>
      </c>
      <c r="Y32" s="30" t="n">
        <f aca="false">Y$42*Y12</f>
        <v>774.559993008558</v>
      </c>
      <c r="Z32" s="30" t="n">
        <f aca="false">Z$42*Z12</f>
        <v>0</v>
      </c>
      <c r="AA32" s="30" t="n">
        <f aca="false">AA$42*AA12</f>
        <v>0</v>
      </c>
      <c r="AB32" s="30" t="n">
        <f aca="false">AB$42*AB12</f>
        <v>0</v>
      </c>
      <c r="AC32" s="30" t="n">
        <f aca="false">AC$42*AC12</f>
        <v>0</v>
      </c>
      <c r="AD32" s="30" t="n">
        <f aca="false">AD$42*AD12</f>
        <v>0</v>
      </c>
      <c r="AE32" s="30" t="n">
        <f aca="false">AE$42*AE12</f>
        <v>0</v>
      </c>
      <c r="AF32" s="31" t="n">
        <f aca="false">SUM(B32:AE32)</f>
        <v>17723.3900969066</v>
      </c>
    </row>
    <row r="33" customFormat="false" ht="16.15" hidden="false" customHeight="true" outlineLevel="0" collapsed="false">
      <c r="A33" s="13" t="s">
        <v>46</v>
      </c>
      <c r="B33" s="30" t="n">
        <f aca="false">B$42*B13</f>
        <v>151.1970292144</v>
      </c>
      <c r="C33" s="30" t="n">
        <f aca="false">C$42*C13</f>
        <v>213.94702149975</v>
      </c>
      <c r="D33" s="30" t="n">
        <f aca="false">D$42*D13</f>
        <v>350.967795406974</v>
      </c>
      <c r="E33" s="30" t="n">
        <f aca="false">E$42*E13</f>
        <v>281.477736648558</v>
      </c>
      <c r="F33" s="30" t="n">
        <f aca="false">F$42*F13</f>
        <v>308.078095167818</v>
      </c>
      <c r="G33" s="30" t="n">
        <f aca="false">G$42*G13</f>
        <v>309.478627988347</v>
      </c>
      <c r="H33" s="30" t="n">
        <f aca="false">H$42*H13</f>
        <v>612.410776308322</v>
      </c>
      <c r="I33" s="30" t="n">
        <f aca="false">I$42*I13</f>
        <v>66.3213784295327</v>
      </c>
      <c r="J33" s="30" t="n">
        <f aca="false">J$42*J13</f>
        <v>218.807870826207</v>
      </c>
      <c r="K33" s="30" t="n">
        <f aca="false">K$42*K13</f>
        <v>180.589860607642</v>
      </c>
      <c r="L33" s="30" t="n">
        <f aca="false">L$42*L13</f>
        <v>0</v>
      </c>
      <c r="M33" s="30" t="n">
        <f aca="false">M$42*M13</f>
        <v>35.74916043804</v>
      </c>
      <c r="N33" s="30" t="n">
        <f aca="false">N$42*N13</f>
        <v>0</v>
      </c>
      <c r="O33" s="30" t="n">
        <f aca="false">O$42*O13</f>
        <v>0</v>
      </c>
      <c r="P33" s="30" t="n">
        <f aca="false">P$42*P13</f>
        <v>0</v>
      </c>
      <c r="Q33" s="30" t="n">
        <f aca="false">Q$42*Q13</f>
        <v>204.602709972267</v>
      </c>
      <c r="R33" s="30" t="n">
        <f aca="false">R$42*R13</f>
        <v>0</v>
      </c>
      <c r="S33" s="30" t="n">
        <f aca="false">S$42*S13</f>
        <v>100</v>
      </c>
      <c r="T33" s="30" t="n">
        <f aca="false">T$42*T13</f>
        <v>0</v>
      </c>
      <c r="U33" s="30" t="n">
        <f aca="false">U$42*U13</f>
        <v>0</v>
      </c>
      <c r="V33" s="30" t="n">
        <f aca="false">V$42*V13</f>
        <v>1491.69091370944</v>
      </c>
      <c r="W33" s="30" t="n">
        <f aca="false">W$42*W13</f>
        <v>1604.27162342482</v>
      </c>
      <c r="X33" s="30" t="n">
        <f aca="false">X$42*X13</f>
        <v>595.912012844696</v>
      </c>
      <c r="Y33" s="30" t="n">
        <f aca="false">Y$42*Y13</f>
        <v>1200</v>
      </c>
      <c r="Z33" s="30" t="n">
        <f aca="false">Z$42*Z13</f>
        <v>595.529870528961</v>
      </c>
      <c r="AA33" s="30" t="n">
        <f aca="false">AA$42*AA13</f>
        <v>1192.91499092727</v>
      </c>
      <c r="AB33" s="30" t="n">
        <f aca="false">AB$42*AB13</f>
        <v>520.269722781566</v>
      </c>
      <c r="AC33" s="30" t="n">
        <f aca="false">AC$42*AC13</f>
        <v>0</v>
      </c>
      <c r="AD33" s="30" t="n">
        <f aca="false">AD$42*AD13</f>
        <v>66.68</v>
      </c>
      <c r="AE33" s="30" t="n">
        <f aca="false">AE$42*AE13</f>
        <v>64.38</v>
      </c>
      <c r="AF33" s="31" t="n">
        <f aca="false">SUM(B33:AE33)</f>
        <v>10365.2771967246</v>
      </c>
    </row>
    <row r="34" customFormat="false" ht="16.15" hidden="false" customHeight="true" outlineLevel="0" collapsed="false">
      <c r="A34" s="13" t="s">
        <v>47</v>
      </c>
      <c r="B34" s="30" t="n">
        <f aca="false">B$42*B14</f>
        <v>1076.69443338097</v>
      </c>
      <c r="C34" s="30" t="n">
        <f aca="false">C$42*C14</f>
        <v>1156.336482157</v>
      </c>
      <c r="D34" s="30" t="n">
        <f aca="false">D$42*D14</f>
        <v>0</v>
      </c>
      <c r="E34" s="30" t="n">
        <f aca="false">E$42*E14</f>
        <v>982.252352601032</v>
      </c>
      <c r="F34" s="30" t="n">
        <f aca="false">F$42*F14</f>
        <v>1204.89880264283</v>
      </c>
      <c r="G34" s="30" t="n">
        <f aca="false">G$42*G14</f>
        <v>1210.37631092721</v>
      </c>
      <c r="H34" s="30" t="n">
        <f aca="false">H$42*H14</f>
        <v>850.429486295527</v>
      </c>
      <c r="I34" s="30" t="n">
        <f aca="false">I$42*I14</f>
        <v>1210.6053968316</v>
      </c>
      <c r="J34" s="30" t="n">
        <f aca="false">J$42*J14</f>
        <v>1966.20077480738</v>
      </c>
      <c r="K34" s="30" t="n">
        <f aca="false">K$42*K14</f>
        <v>1805.89860607642</v>
      </c>
      <c r="L34" s="30" t="n">
        <f aca="false">L$42*L14</f>
        <v>0</v>
      </c>
      <c r="M34" s="30" t="n">
        <f aca="false">M$42*M14</f>
        <v>3251.22558111189</v>
      </c>
      <c r="N34" s="30" t="n">
        <f aca="false">N$42*N14</f>
        <v>1959.96606106545</v>
      </c>
      <c r="O34" s="30" t="n">
        <f aca="false">O$42*O14</f>
        <v>0</v>
      </c>
      <c r="P34" s="30" t="n">
        <f aca="false">P$42*P14</f>
        <v>0</v>
      </c>
      <c r="Q34" s="30" t="n">
        <f aca="false">Q$42*Q14</f>
        <v>1004.83181611655</v>
      </c>
      <c r="R34" s="30" t="n">
        <f aca="false">R$42*R14</f>
        <v>0</v>
      </c>
      <c r="S34" s="30" t="n">
        <f aca="false">S$42*S14</f>
        <v>0</v>
      </c>
      <c r="T34" s="30" t="n">
        <f aca="false">T$42*T14</f>
        <v>0</v>
      </c>
      <c r="U34" s="30" t="n">
        <f aca="false">U$42*U14</f>
        <v>0</v>
      </c>
      <c r="V34" s="30" t="n">
        <f aca="false">V$42*V14</f>
        <v>1185.69224106928</v>
      </c>
      <c r="W34" s="30" t="n">
        <f aca="false">W$42*W14</f>
        <v>1124.17349124479</v>
      </c>
      <c r="X34" s="30" t="n">
        <f aca="false">X$42*X14</f>
        <v>0</v>
      </c>
      <c r="Y34" s="30" t="n">
        <f aca="false">Y$42*Y14</f>
        <v>0</v>
      </c>
      <c r="Z34" s="30" t="n">
        <f aca="false">Z$42*Z14</f>
        <v>694.784848950454</v>
      </c>
      <c r="AA34" s="30" t="n">
        <f aca="false">AA$42*AA14</f>
        <v>1250.66740694231</v>
      </c>
      <c r="AB34" s="30" t="n">
        <f aca="false">AB$42*AB14</f>
        <v>832.431556450505</v>
      </c>
      <c r="AC34" s="30" t="n">
        <f aca="false">AC$42*AC14</f>
        <v>0</v>
      </c>
      <c r="AD34" s="30" t="n">
        <f aca="false">AD$42*AD14</f>
        <v>0</v>
      </c>
      <c r="AE34" s="30" t="n">
        <f aca="false">AE$42*AE14</f>
        <v>0</v>
      </c>
      <c r="AF34" s="31" t="n">
        <f aca="false">SUM(B34:AE34)</f>
        <v>22767.4656486712</v>
      </c>
    </row>
    <row r="35" customFormat="false" ht="16.15" hidden="false" customHeight="true" outlineLevel="0" collapsed="false">
      <c r="A35" s="13" t="s">
        <v>48</v>
      </c>
      <c r="B35" s="30" t="n">
        <f aca="false">B$42*B15</f>
        <v>4838.3049348608</v>
      </c>
      <c r="C35" s="30" t="n">
        <f aca="false">C$42*C15</f>
        <v>5195.8562364225</v>
      </c>
      <c r="D35" s="30" t="n">
        <f aca="false">D$42*D15</f>
        <v>5264.51693110461</v>
      </c>
      <c r="E35" s="30" t="n">
        <f aca="false">E$42*E15</f>
        <v>3696.78259050224</v>
      </c>
      <c r="F35" s="32" t="n">
        <v>7186.12730065186</v>
      </c>
      <c r="G35" s="30" t="n">
        <f aca="false">G$42*G15</f>
        <v>4642.17941982521</v>
      </c>
      <c r="H35" s="32" t="n">
        <v>7157.78705837328</v>
      </c>
      <c r="I35" s="32" t="n">
        <v>8052.30299738738</v>
      </c>
      <c r="J35" s="32" t="n">
        <v>9174.8993906484</v>
      </c>
      <c r="K35" s="30" t="n">
        <f aca="false">K$42*K15</f>
        <v>7223.59442430568</v>
      </c>
      <c r="L35" s="30" t="n">
        <f aca="false">L$42*L15</f>
        <v>4963.42</v>
      </c>
      <c r="M35" s="30" t="n">
        <f aca="false">M$42*M15</f>
        <v>5362.374065706</v>
      </c>
      <c r="N35" s="30" t="n">
        <f aca="false">N$42*N15</f>
        <v>6656.88472883301</v>
      </c>
      <c r="O35" s="30" t="n">
        <f aca="false">O$42*O15</f>
        <v>3800.204192928</v>
      </c>
      <c r="P35" s="32" t="n">
        <v>3696.05961898878</v>
      </c>
      <c r="Q35" s="30" t="n">
        <f aca="false">Q$42*Q15</f>
        <v>6799.36195572199</v>
      </c>
      <c r="R35" s="30" t="n">
        <f aca="false">R$42*R15</f>
        <v>3070.66802565514</v>
      </c>
      <c r="S35" s="30" t="n">
        <f aca="false">S$42*S15</f>
        <v>5391.86033165</v>
      </c>
      <c r="T35" s="32" t="n">
        <v>3348</v>
      </c>
      <c r="U35" s="30" t="n">
        <f aca="false">U$42*U15</f>
        <v>6466.47227743787</v>
      </c>
      <c r="V35" s="30" t="n">
        <f aca="false">V$42*V15</f>
        <v>7315.46533953306</v>
      </c>
      <c r="W35" s="32" t="n">
        <v>8863.80930124587</v>
      </c>
      <c r="X35" s="30" t="n">
        <f aca="false">X$42*X15</f>
        <v>8770.90283876996</v>
      </c>
      <c r="Y35" s="30" t="n">
        <f aca="false">Y$42*Y15</f>
        <v>8607.57455087654</v>
      </c>
      <c r="Z35" s="32" t="n">
        <v>9787.15562157796</v>
      </c>
      <c r="AA35" s="32" t="n">
        <v>10414.1096773557</v>
      </c>
      <c r="AB35" s="30" t="n">
        <f aca="false">AB$42*AB15</f>
        <v>3449.08222102838</v>
      </c>
      <c r="AC35" s="30" t="n">
        <f aca="false">AC$42*AC15</f>
        <v>133.95</v>
      </c>
      <c r="AD35" s="30" t="n">
        <f aca="false">AD$42*AD15</f>
        <v>333.4</v>
      </c>
      <c r="AE35" s="30" t="n">
        <f aca="false">AE$42*AE15</f>
        <v>1382.35063001289</v>
      </c>
      <c r="AF35" s="31" t="n">
        <f aca="false">SUM(B35:AE35)</f>
        <v>171045.456661403</v>
      </c>
    </row>
    <row r="36" customFormat="false" ht="16.15" hidden="false" customHeight="true" outlineLevel="0" collapsed="false">
      <c r="A36" s="13" t="s">
        <v>49</v>
      </c>
      <c r="B36" s="30" t="n">
        <f aca="false">B$42*B16</f>
        <v>604.7881168576</v>
      </c>
      <c r="C36" s="30" t="n">
        <f aca="false">C$42*C16</f>
        <v>649.171358403929</v>
      </c>
      <c r="D36" s="30" t="n">
        <f aca="false">D$42*D16</f>
        <v>1754.83897703487</v>
      </c>
      <c r="E36" s="30" t="n">
        <f aca="false">E$42*E16</f>
        <v>1478.71303620089</v>
      </c>
      <c r="F36" s="30" t="n">
        <f aca="false">F$42*F16</f>
        <v>1036.41719040888</v>
      </c>
      <c r="G36" s="30" t="n">
        <f aca="false">G$42*G16</f>
        <v>1237.91451195339</v>
      </c>
      <c r="H36" s="30" t="n">
        <f aca="false">H$42*H16</f>
        <v>1133.90598172737</v>
      </c>
      <c r="I36" s="30" t="n">
        <f aca="false">I$42*I16</f>
        <v>1486.70838207389</v>
      </c>
      <c r="J36" s="30" t="n">
        <f aca="false">J$42*J16</f>
        <v>0</v>
      </c>
      <c r="K36" s="30" t="n">
        <f aca="false">K$42*K16</f>
        <v>0</v>
      </c>
      <c r="L36" s="30" t="n">
        <f aca="false">L$42*L16</f>
        <v>3545.3</v>
      </c>
      <c r="M36" s="30" t="n">
        <f aca="false">M$42*M16</f>
        <v>1787.458021902</v>
      </c>
      <c r="N36" s="30" t="n">
        <f aca="false">N$42*N16</f>
        <v>5179.9103042444</v>
      </c>
      <c r="O36" s="30" t="n">
        <f aca="false">O$42*O16</f>
        <v>6295.89837986597</v>
      </c>
      <c r="P36" s="30" t="n">
        <f aca="false">P$42*P16</f>
        <v>5012.61604814414</v>
      </c>
      <c r="Q36" s="30" t="n">
        <f aca="false">Q$42*Q16</f>
        <v>622.038743310246</v>
      </c>
      <c r="R36" s="30" t="n">
        <f aca="false">R$42*R16</f>
        <v>5527.20244617926</v>
      </c>
      <c r="S36" s="30" t="n">
        <f aca="false">S$42*S16</f>
        <v>7465.6527669</v>
      </c>
      <c r="T36" s="30" t="n">
        <f aca="false">T$42*T16</f>
        <v>4812.24699868874</v>
      </c>
      <c r="U36" s="30" t="n">
        <f aca="false">U$42*U16</f>
        <v>2629.6</v>
      </c>
      <c r="V36" s="30" t="n">
        <f aca="false">V$42*V16</f>
        <v>1097.31980092996</v>
      </c>
      <c r="W36" s="30" t="n">
        <f aca="false">W$42*W16</f>
        <v>831.480338065259</v>
      </c>
      <c r="X36" s="30" t="n">
        <f aca="false">X$42*X16</f>
        <v>595.912012844696</v>
      </c>
      <c r="Y36" s="30" t="n">
        <f aca="false">Y$42*Y16</f>
        <v>607.419933701</v>
      </c>
      <c r="Z36" s="30" t="n">
        <f aca="false">Z$42*Z16</f>
        <v>675.88787874502</v>
      </c>
      <c r="AA36" s="30" t="n">
        <f aca="false">AA$42*AA16</f>
        <v>1188.1340365952</v>
      </c>
      <c r="AB36" s="30" t="n">
        <f aca="false">AB$42*AB16</f>
        <v>547.24</v>
      </c>
      <c r="AC36" s="30" t="n">
        <f aca="false">AC$42*AC16</f>
        <v>0</v>
      </c>
      <c r="AD36" s="30" t="n">
        <f aca="false">AD$42*AD16</f>
        <v>0</v>
      </c>
      <c r="AE36" s="30" t="n">
        <f aca="false">AE$42*AE16</f>
        <v>575.979429172037</v>
      </c>
      <c r="AF36" s="31" t="n">
        <f aca="false">SUM(B36:AE36)</f>
        <v>58379.7546939487</v>
      </c>
    </row>
    <row r="37" customFormat="false" ht="16.15" hidden="false" customHeight="true" outlineLevel="0" collapsed="false">
      <c r="A37" s="13" t="s">
        <v>50</v>
      </c>
      <c r="B37" s="30" t="n">
        <f aca="false">B$42*B17</f>
        <v>3931.1227595744</v>
      </c>
      <c r="C37" s="30" t="n">
        <f aca="false">C$42*C17</f>
        <v>3362.0246235675</v>
      </c>
      <c r="D37" s="30" t="n">
        <f aca="false">D$42*D17</f>
        <v>4913.54913569764</v>
      </c>
      <c r="E37" s="30" t="n">
        <f aca="false">E$42*E17</f>
        <v>3725.61372122917</v>
      </c>
      <c r="F37" s="30" t="n">
        <f aca="false">F$42*F17</f>
        <v>4313.09333234946</v>
      </c>
      <c r="G37" s="30" t="n">
        <f aca="false">G$42*G17</f>
        <v>4642.17941982521</v>
      </c>
      <c r="H37" s="30" t="n">
        <f aca="false">H$42*H17</f>
        <v>3118.24144975027</v>
      </c>
      <c r="I37" s="30" t="n">
        <f aca="false">I$42*I17</f>
        <v>5968.92405865794</v>
      </c>
      <c r="J37" s="30" t="n">
        <f aca="false">J$42*J17</f>
        <v>1966.20077480738</v>
      </c>
      <c r="K37" s="30" t="n">
        <f aca="false">K$42*K17</f>
        <v>2889.43776972227</v>
      </c>
      <c r="L37" s="30" t="n">
        <f aca="false">L$42*L17</f>
        <v>4254.36</v>
      </c>
      <c r="M37" s="30" t="n">
        <f aca="false">M$42*M17</f>
        <v>3574.916043804</v>
      </c>
      <c r="N37" s="30" t="n">
        <f aca="false">N$42*N17</f>
        <v>4592.68916826637</v>
      </c>
      <c r="O37" s="30" t="n">
        <f aca="false">O$42*O17</f>
        <v>1169.293597824</v>
      </c>
      <c r="P37" s="30" t="n">
        <f aca="false">P$42*P17</f>
        <v>835.436008024024</v>
      </c>
      <c r="Q37" s="30" t="n">
        <f aca="false">Q$42*Q17</f>
        <v>3961.46091414141</v>
      </c>
      <c r="R37" s="30" t="n">
        <f aca="false">R$42*R17</f>
        <v>2445.56211342237</v>
      </c>
      <c r="S37" s="30" t="n">
        <f aca="false">S$42*S17</f>
        <v>2903.30940935</v>
      </c>
      <c r="T37" s="30" t="n">
        <f aca="false">T$42*T17</f>
        <v>3609.18524901656</v>
      </c>
      <c r="U37" s="30" t="n">
        <f aca="false">U$42*U17</f>
        <v>3944.4</v>
      </c>
      <c r="V37" s="30" t="n">
        <f aca="false">V$42*V17</f>
        <v>3657.73266976653</v>
      </c>
      <c r="W37" s="30" t="n">
        <f aca="false">W$42*W17</f>
        <v>3603.08146494945</v>
      </c>
      <c r="X37" s="30" t="n">
        <f aca="false">X$42*X17</f>
        <v>3724.45008027935</v>
      </c>
      <c r="Y37" s="30" t="n">
        <f aca="false">Y$42*Y17</f>
        <v>3340.8096353555</v>
      </c>
      <c r="Z37" s="30" t="n">
        <f aca="false">Z$42*Z17</f>
        <v>4731.21515121514</v>
      </c>
      <c r="AA37" s="30" t="n">
        <f aca="false">AA$42*AA17</f>
        <v>2385.82998185453</v>
      </c>
      <c r="AB37" s="30" t="n">
        <f aca="false">AB$42*AB17</f>
        <v>4377.92</v>
      </c>
      <c r="AC37" s="30" t="n">
        <f aca="false">AC$42*AC17</f>
        <v>133.95</v>
      </c>
      <c r="AD37" s="30" t="n">
        <f aca="false">AD$42*AD17</f>
        <v>166.7</v>
      </c>
      <c r="AE37" s="30" t="n">
        <f aca="false">AE$42*AE17</f>
        <v>518.381486254833</v>
      </c>
      <c r="AF37" s="31" t="n">
        <f aca="false">SUM(B37:AE37)</f>
        <v>96761.0700187053</v>
      </c>
    </row>
    <row r="38" customFormat="false" ht="16.15" hidden="false" customHeight="true" outlineLevel="0" collapsed="false">
      <c r="A38" s="13" t="s">
        <v>51</v>
      </c>
      <c r="B38" s="30" t="n">
        <f aca="false">B$42*B18</f>
        <v>302.3940584288</v>
      </c>
      <c r="C38" s="30" t="n">
        <f aca="false">C$42*C18</f>
        <v>305.6386021425</v>
      </c>
      <c r="D38" s="30" t="n">
        <f aca="false">D$42*D18</f>
        <v>1052.90338622092</v>
      </c>
      <c r="E38" s="30" t="n">
        <f aca="false">E$42*E18</f>
        <v>909.192260258807</v>
      </c>
      <c r="F38" s="30" t="n">
        <f aca="false">F$42*F18</f>
        <v>308.078095167818</v>
      </c>
      <c r="G38" s="30" t="n">
        <f aca="false">G$42*G18</f>
        <v>309.478627988347</v>
      </c>
      <c r="H38" s="30" t="n">
        <f aca="false">H$42*H18</f>
        <v>0</v>
      </c>
      <c r="I38" s="30" t="n">
        <f aca="false">I$42*I18</f>
        <v>1326.42756859065</v>
      </c>
      <c r="J38" s="30" t="n">
        <f aca="false">J$42*J18</f>
        <v>0</v>
      </c>
      <c r="K38" s="30" t="n">
        <f aca="false">K$42*K18</f>
        <v>288.375276831343</v>
      </c>
      <c r="L38" s="30" t="n">
        <f aca="false">L$42*L18</f>
        <v>1418.12</v>
      </c>
      <c r="M38" s="30" t="n">
        <f aca="false">M$42*M18</f>
        <v>357.4916043804</v>
      </c>
      <c r="N38" s="30" t="n">
        <f aca="false">N$42*N18</f>
        <v>1148.17229206659</v>
      </c>
      <c r="O38" s="30" t="n">
        <f aca="false">O$42*O18</f>
        <v>0</v>
      </c>
      <c r="P38" s="30" t="n">
        <f aca="false">P$42*P18</f>
        <v>0</v>
      </c>
      <c r="Q38" s="30" t="n">
        <f aca="false">Q$42*Q18</f>
        <v>502.415908058275</v>
      </c>
      <c r="R38" s="30" t="n">
        <f aca="false">R$42*R18</f>
        <v>679.813295066868</v>
      </c>
      <c r="S38" s="30" t="n">
        <f aca="false">S$42*S18</f>
        <v>1244.27546115</v>
      </c>
      <c r="T38" s="30" t="n">
        <f aca="false">T$42*T18</f>
        <v>0</v>
      </c>
      <c r="U38" s="30" t="n">
        <f aca="false">U$42*U18</f>
        <v>603.286043376128</v>
      </c>
      <c r="V38" s="30" t="n">
        <f aca="false">V$42*V18</f>
        <v>731.546533953306</v>
      </c>
      <c r="W38" s="30" t="n">
        <f aca="false">W$42*W18</f>
        <v>671.148352981967</v>
      </c>
      <c r="X38" s="30" t="n">
        <f aca="false">X$42*X18</f>
        <v>595.912012844696</v>
      </c>
      <c r="Y38" s="30" t="n">
        <f aca="false">Y$42*Y18</f>
        <v>0</v>
      </c>
      <c r="Z38" s="30" t="n">
        <f aca="false">Z$42*Z18</f>
        <v>337.94393937251</v>
      </c>
      <c r="AA38" s="30" t="n">
        <f aca="false">AA$42*AA18</f>
        <v>596.457495463633</v>
      </c>
      <c r="AB38" s="30" t="n">
        <f aca="false">AB$42*AB18</f>
        <v>0</v>
      </c>
      <c r="AC38" s="30" t="n">
        <f aca="false">AC$42*AC18</f>
        <v>0</v>
      </c>
      <c r="AD38" s="30" t="n">
        <f aca="false">AD$42*AD18</f>
        <v>0</v>
      </c>
      <c r="AE38" s="30" t="n">
        <f aca="false">AE$42*AE18</f>
        <v>0</v>
      </c>
      <c r="AF38" s="31" t="n">
        <f aca="false">SUM(B38:AE38)</f>
        <v>13689.0708143436</v>
      </c>
    </row>
    <row r="39" customFormat="false" ht="16.15" hidden="false" customHeight="true" outlineLevel="0" collapsed="false">
      <c r="A39" s="13" t="s">
        <v>52</v>
      </c>
      <c r="B39" s="30" t="n">
        <f aca="false">B$42*B19</f>
        <v>2661.06771417344</v>
      </c>
      <c r="C39" s="30" t="n">
        <f aca="false">C$42*C19</f>
        <v>3973</v>
      </c>
      <c r="D39" s="30" t="n">
        <f aca="false">D$42*D19</f>
        <v>2807.74236325579</v>
      </c>
      <c r="E39" s="30" t="n">
        <f aca="false">E$42*E19</f>
        <v>7975.20253837581</v>
      </c>
      <c r="F39" s="30" t="n">
        <f aca="false">F$42*F19</f>
        <v>5545.5792987015</v>
      </c>
      <c r="G39" s="30" t="n">
        <f aca="false">G$42*G19</f>
        <v>4414.04106131283</v>
      </c>
      <c r="H39" s="30" t="n">
        <f aca="false">H$42*H19</f>
        <v>3037.55745048928</v>
      </c>
      <c r="I39" s="30" t="n">
        <f aca="false">I$42*I19</f>
        <v>4974.10338221495</v>
      </c>
      <c r="J39" s="30" t="n">
        <f aca="false">J$42*J19</f>
        <v>5251.38889982898</v>
      </c>
      <c r="K39" s="30" t="n">
        <f aca="false">K$42*K19</f>
        <v>4334.15665458341</v>
      </c>
      <c r="L39" s="30" t="n">
        <f aca="false">L$42*L19</f>
        <v>2482</v>
      </c>
      <c r="M39" s="30" t="n">
        <f aca="false">M$42*M19</f>
        <v>3500</v>
      </c>
      <c r="N39" s="30" t="n">
        <f aca="false">N$42*N19</f>
        <v>6970.00008582514</v>
      </c>
      <c r="O39" s="30" t="n">
        <f aca="false">O$42*O19</f>
        <v>876.970198368</v>
      </c>
      <c r="P39" s="30" t="n">
        <f aca="false">P$42*P19</f>
        <v>556.957338682682</v>
      </c>
      <c r="Q39" s="30" t="n">
        <f aca="false">Q$42*Q19</f>
        <v>1702.29454696926</v>
      </c>
      <c r="R39" s="30" t="n">
        <f aca="false">R$42*R19</f>
        <v>614.133605131029</v>
      </c>
      <c r="S39" s="30" t="n">
        <f aca="false">S$42*S19</f>
        <v>1659.0339482</v>
      </c>
      <c r="T39" s="30" t="n">
        <f aca="false">T$42*T19</f>
        <v>802.041166448124</v>
      </c>
      <c r="U39" s="30" t="n">
        <f aca="false">U$42*U19</f>
        <v>1314.8</v>
      </c>
      <c r="V39" s="30" t="n">
        <f aca="false">V$42*V19</f>
        <v>6126.58768130664</v>
      </c>
      <c r="W39" s="30" t="n">
        <f aca="false">W$42*W19</f>
        <v>970.060394409469</v>
      </c>
      <c r="X39" s="30" t="n">
        <f aca="false">X$42*X19</f>
        <v>2085.69204495643</v>
      </c>
      <c r="Y39" s="30" t="n">
        <f aca="false">Y$42*Y19</f>
        <v>3000</v>
      </c>
      <c r="Z39" s="30" t="n">
        <f aca="false">Z$42*Z19</f>
        <v>2188.21424890801</v>
      </c>
      <c r="AA39" s="30" t="n">
        <f aca="false">AA$42*AA19</f>
        <v>2245.68622356217</v>
      </c>
      <c r="AB39" s="30" t="n">
        <f aca="false">AB$42*AB19</f>
        <v>1368.1</v>
      </c>
      <c r="AC39" s="30" t="n">
        <f aca="false">AC$42*AC19</f>
        <v>241</v>
      </c>
      <c r="AD39" s="30" t="n">
        <f aca="false">AD$42*AD19</f>
        <v>100.02</v>
      </c>
      <c r="AE39" s="30" t="n">
        <f aca="false">AE$42*AE19</f>
        <v>386.28</v>
      </c>
      <c r="AF39" s="31" t="n">
        <f aca="false">SUM(B39:AE39)</f>
        <v>84163.710845703</v>
      </c>
    </row>
    <row r="40" customFormat="false" ht="16.15" hidden="false" customHeight="true" outlineLevel="0" collapsed="false">
      <c r="A40" s="13" t="s">
        <v>53</v>
      </c>
      <c r="B40" s="30" t="n">
        <f aca="false">B$42*B20</f>
        <v>604.7881168576</v>
      </c>
      <c r="C40" s="30" t="n">
        <f aca="false">C$42*C20</f>
        <v>324.585679201964</v>
      </c>
      <c r="D40" s="30" t="n">
        <f aca="false">D$42*D20</f>
        <v>701.935590813948</v>
      </c>
      <c r="E40" s="30" t="n">
        <f aca="false">E$42*E20</f>
        <v>416.713119285286</v>
      </c>
      <c r="F40" s="30" t="n">
        <f aca="false">F$42*F20</f>
        <v>616.156190335637</v>
      </c>
      <c r="G40" s="30" t="n">
        <f aca="false">G$42*G20</f>
        <v>825.722822285087</v>
      </c>
      <c r="H40" s="30" t="n">
        <f aca="false">H$42*H20</f>
        <v>850.429486295527</v>
      </c>
      <c r="I40" s="30" t="n">
        <f aca="false">I$42*I20</f>
        <v>663.213784295327</v>
      </c>
      <c r="J40" s="30" t="n">
        <f aca="false">J$42*J20</f>
        <v>875.231483304829</v>
      </c>
      <c r="K40" s="30" t="n">
        <f aca="false">K$42*K20</f>
        <v>722.359442430568</v>
      </c>
      <c r="L40" s="30" t="n">
        <f aca="false">L$42*L20</f>
        <v>709.06</v>
      </c>
      <c r="M40" s="30" t="n">
        <f aca="false">M$42*M20</f>
        <v>875.329964145508</v>
      </c>
      <c r="N40" s="30" t="n">
        <f aca="false">N$42*N20</f>
        <v>1148.17229206659</v>
      </c>
      <c r="O40" s="30" t="n">
        <f aca="false">O$42*O20</f>
        <v>1169.293597824</v>
      </c>
      <c r="P40" s="30" t="n">
        <f aca="false">P$42*P20</f>
        <v>835.436008024024</v>
      </c>
      <c r="Q40" s="30" t="n">
        <f aca="false">Q$42*Q20</f>
        <v>720.265620752984</v>
      </c>
      <c r="R40" s="30" t="n">
        <f aca="false">R$42*R20</f>
        <v>921.200407696543</v>
      </c>
      <c r="S40" s="30" t="n">
        <f aca="false">S$42*S20</f>
        <v>1244.27546115</v>
      </c>
      <c r="T40" s="30" t="n">
        <f aca="false">T$42*T20</f>
        <v>453.960678896569</v>
      </c>
      <c r="U40" s="30" t="n">
        <f aca="false">U$42*U20</f>
        <v>904.929065064191</v>
      </c>
      <c r="V40" s="30" t="n">
        <f aca="false">V$42*V20</f>
        <v>731.546533953306</v>
      </c>
      <c r="W40" s="30" t="n">
        <f aca="false">W$42*W20</f>
        <v>831.480338065259</v>
      </c>
      <c r="X40" s="30" t="n">
        <f aca="false">X$42*X20</f>
        <v>893.868019267043</v>
      </c>
      <c r="Y40" s="30" t="n">
        <f aca="false">Y$42*Y20</f>
        <v>607.419933701</v>
      </c>
      <c r="Z40" s="30" t="n">
        <f aca="false">Z$42*Z20</f>
        <v>1013.83181811753</v>
      </c>
      <c r="AA40" s="30" t="n">
        <f aca="false">AA$42*AA20</f>
        <v>390.833564669473</v>
      </c>
      <c r="AB40" s="30" t="n">
        <f aca="false">AB$42*AB20</f>
        <v>820.86</v>
      </c>
      <c r="AC40" s="30" t="n">
        <f aca="false">AC$42*AC20</f>
        <v>40.185</v>
      </c>
      <c r="AD40" s="30" t="n">
        <f aca="false">AD$42*AD20</f>
        <v>66.68</v>
      </c>
      <c r="AE40" s="30" t="n">
        <f aca="false">AE$42*AE20</f>
        <v>257.52</v>
      </c>
      <c r="AF40" s="31" t="n">
        <f aca="false">SUM(B40:AE40)</f>
        <v>21237.2840184998</v>
      </c>
    </row>
    <row r="41" customFormat="false" ht="16.15" hidden="false" customHeight="true" outlineLevel="0" collapsed="false">
      <c r="A41" s="13" t="s">
        <v>54</v>
      </c>
      <c r="B41" s="30" t="n">
        <f aca="false">B$42*B21</f>
        <v>604.7881168576</v>
      </c>
      <c r="C41" s="30" t="n">
        <f aca="false">C$42*C21</f>
        <v>486.878518802947</v>
      </c>
      <c r="D41" s="30" t="n">
        <f aca="false">D$42*D21</f>
        <v>701.935590813948</v>
      </c>
      <c r="E41" s="30" t="n">
        <f aca="false">E$42*E21</f>
        <v>483.046258492292</v>
      </c>
      <c r="F41" s="30" t="n">
        <f aca="false">F$42*F21</f>
        <v>616.156190335637</v>
      </c>
      <c r="G41" s="30" t="n">
        <f aca="false">G$42*G21</f>
        <v>618.957255976695</v>
      </c>
      <c r="H41" s="30" t="n">
        <f aca="false">H$42*H21</f>
        <v>566.952990863685</v>
      </c>
      <c r="I41" s="30" t="n">
        <f aca="false">I$42*I21</f>
        <v>663.213784295327</v>
      </c>
      <c r="J41" s="30" t="n">
        <f aca="false">J$42*J21</f>
        <v>1750.46296660966</v>
      </c>
      <c r="K41" s="30" t="n">
        <f aca="false">K$42*K21</f>
        <v>361.179721215284</v>
      </c>
      <c r="L41" s="30" t="n">
        <f aca="false">L$42*L21</f>
        <v>709.06</v>
      </c>
      <c r="M41" s="30" t="n">
        <f aca="false">M$42*M21</f>
        <v>714.9832087608</v>
      </c>
      <c r="N41" s="30" t="n">
        <f aca="false">N$42*N21</f>
        <v>765.448194711062</v>
      </c>
      <c r="O41" s="30" t="n">
        <f aca="false">O$42*O21</f>
        <v>584.646798912</v>
      </c>
      <c r="P41" s="30" t="n">
        <f aca="false">P$42*P21</f>
        <v>556.957338682682</v>
      </c>
      <c r="Q41" s="30" t="n">
        <f aca="false">Q$42*Q21</f>
        <v>1080.39843112948</v>
      </c>
      <c r="R41" s="30" t="n">
        <f aca="false">R$42*R21</f>
        <v>921.200407696543</v>
      </c>
      <c r="S41" s="30" t="n">
        <f aca="false">S$42*S21</f>
        <v>1244.27546115</v>
      </c>
      <c r="T41" s="30" t="n">
        <f aca="false">T$42*T21</f>
        <v>1203.06174967219</v>
      </c>
      <c r="U41" s="30" t="n">
        <f aca="false">U$42*U21</f>
        <v>986.1</v>
      </c>
      <c r="V41" s="30" t="n">
        <f aca="false">V$42*V21</f>
        <v>431.612455032451</v>
      </c>
      <c r="W41" s="30" t="n">
        <f aca="false">W$42*W21</f>
        <v>554.320225376839</v>
      </c>
      <c r="X41" s="30" t="n">
        <f aca="false">X$42*X21</f>
        <v>595.912012844696</v>
      </c>
      <c r="Y41" s="30" t="n">
        <f aca="false">Y$42*Y21</f>
        <v>607.419933701</v>
      </c>
      <c r="Z41" s="30" t="n">
        <f aca="false">Z$42*Z21</f>
        <v>675.88787874502</v>
      </c>
      <c r="AA41" s="30" t="n">
        <f aca="false">AA$42*AA21</f>
        <v>390.833564669473</v>
      </c>
      <c r="AB41" s="30" t="n">
        <f aca="false">AB$42*AB21</f>
        <v>547.24</v>
      </c>
      <c r="AC41" s="30" t="n">
        <f aca="false">AC$42*AC21</f>
        <v>40.185</v>
      </c>
      <c r="AD41" s="30" t="n">
        <f aca="false">AD$42*AD21</f>
        <v>66.68</v>
      </c>
      <c r="AE41" s="30" t="n">
        <f aca="false">AE$42*AE21</f>
        <v>257.52</v>
      </c>
      <c r="AF41" s="31" t="n">
        <f aca="false">SUM(B41:AE41)</f>
        <v>19787.3140553473</v>
      </c>
    </row>
    <row r="42" customFormat="false" ht="16.15" hidden="false" customHeight="true" outlineLevel="0" collapsed="false">
      <c r="A42" s="7" t="s">
        <v>57</v>
      </c>
      <c r="B42" s="33" t="n">
        <v>27597.2036959822</v>
      </c>
      <c r="C42" s="33" t="n">
        <v>29683.1474391651</v>
      </c>
      <c r="D42" s="33" t="n">
        <v>31580</v>
      </c>
      <c r="E42" s="33" t="n">
        <v>30113.8527018729</v>
      </c>
      <c r="F42" s="33" t="n">
        <v>31501.1706919695</v>
      </c>
      <c r="G42" s="33" t="n">
        <v>30331.8323610678</v>
      </c>
      <c r="H42" s="33" t="n">
        <v>28580.4964241033</v>
      </c>
      <c r="I42" s="33" t="n">
        <v>34792.5900705867</v>
      </c>
      <c r="J42" s="33" t="n">
        <v>37515.148467419</v>
      </c>
      <c r="K42" s="33" t="n">
        <v>31697.81208432</v>
      </c>
      <c r="L42" s="33" t="n">
        <v>33574.6573951167</v>
      </c>
      <c r="M42" s="33" t="n">
        <v>36320.1033231312</v>
      </c>
      <c r="N42" s="33" t="n">
        <v>39672.1305634024</v>
      </c>
      <c r="O42" s="33" t="n">
        <v>28940.2460446716</v>
      </c>
      <c r="P42" s="33" t="n">
        <v>28336.6753336312</v>
      </c>
      <c r="Q42" s="33" t="n">
        <v>36245.5268833704</v>
      </c>
      <c r="R42" s="33" t="n">
        <v>29171</v>
      </c>
      <c r="S42" s="33" t="n">
        <v>40225.6631258897</v>
      </c>
      <c r="T42" s="33" t="n">
        <v>33966.7845543942</v>
      </c>
      <c r="U42" s="33" t="n">
        <v>30274.8163142827</v>
      </c>
      <c r="V42" s="33" t="n">
        <v>35515.9725833314</v>
      </c>
      <c r="W42" s="33" t="n">
        <v>27981.3047139804</v>
      </c>
      <c r="X42" s="33" t="n">
        <v>29024.45298615</v>
      </c>
      <c r="Y42" s="33" t="n">
        <v>30113.3107398186</v>
      </c>
      <c r="Z42" s="33" t="n">
        <v>34746.340074099</v>
      </c>
      <c r="AA42" s="33" t="n">
        <v>32858.0344033503</v>
      </c>
      <c r="AB42" s="33" t="n">
        <v>23523.8325002605</v>
      </c>
      <c r="AC42" s="33" t="n">
        <v>1324.17192307692</v>
      </c>
      <c r="AD42" s="33" t="n">
        <v>2311.76746604735</v>
      </c>
      <c r="AE42" s="33" t="n">
        <v>5519.77235393086</v>
      </c>
      <c r="AF42" s="34" t="n">
        <v>873039.817218422</v>
      </c>
    </row>
    <row r="43" s="38" customFormat="true" ht="16.15" hidden="false" customHeight="true" outlineLevel="0" collapsed="false">
      <c r="A43" s="35" t="s">
        <v>58</v>
      </c>
      <c r="B43" s="36" t="n">
        <v>58152.703544</v>
      </c>
      <c r="C43" s="36" t="n">
        <v>67919.689365</v>
      </c>
      <c r="D43" s="36" t="n">
        <v>109035.952795</v>
      </c>
      <c r="E43" s="36" t="n">
        <v>101026.779227</v>
      </c>
      <c r="F43" s="36" t="n">
        <v>62677.776584</v>
      </c>
      <c r="G43" s="36" t="n">
        <v>67214.337288</v>
      </c>
      <c r="H43" s="36" t="n">
        <v>65553.082355</v>
      </c>
      <c r="I43" s="36" t="n">
        <v>64771.464118</v>
      </c>
      <c r="J43" s="36" t="n">
        <v>95859.222955</v>
      </c>
      <c r="K43" s="36" t="n">
        <v>117399.304016</v>
      </c>
      <c r="L43" s="36" t="n">
        <v>115729.094682</v>
      </c>
      <c r="M43" s="36" t="n">
        <v>99303.223439</v>
      </c>
      <c r="N43" s="36" t="n">
        <v>67898.57399</v>
      </c>
      <c r="O43" s="36" t="n">
        <v>53149.708992</v>
      </c>
      <c r="P43" s="36" t="n">
        <v>38833.89655</v>
      </c>
      <c r="Q43" s="36" t="n">
        <v>70406.264008</v>
      </c>
      <c r="R43" s="36" t="n">
        <v>53038.066614</v>
      </c>
      <c r="S43" s="36" t="n">
        <v>82951.69741</v>
      </c>
      <c r="T43" s="36" t="n">
        <v>64455.938052</v>
      </c>
      <c r="U43" s="36" t="n">
        <v>56698.291895</v>
      </c>
      <c r="V43" s="36" t="n">
        <v>129056.082951</v>
      </c>
      <c r="W43" s="36" t="n">
        <v>68196.24934</v>
      </c>
      <c r="X43" s="36" t="n">
        <v>193496.353241</v>
      </c>
      <c r="Y43" s="36" t="n">
        <v>86774.276243</v>
      </c>
      <c r="Z43" s="36" t="n">
        <v>118485.011427</v>
      </c>
      <c r="AA43" s="36" t="n">
        <v>158232.058065</v>
      </c>
      <c r="AB43" s="36" t="n">
        <v>192011.259052</v>
      </c>
      <c r="AC43" s="36" t="n">
        <f aca="false">133.95*100</f>
        <v>13395</v>
      </c>
      <c r="AD43" s="36" t="n">
        <f aca="false">166.7*100</f>
        <v>16670</v>
      </c>
      <c r="AE43" s="36" t="n">
        <f aca="false">429.2*100</f>
        <v>42920</v>
      </c>
      <c r="AF43" s="37" t="n">
        <f aca="false">SUM(B43:AE43)</f>
        <v>2531311.358198</v>
      </c>
    </row>
    <row r="44" customFormat="false" ht="16.15" hidden="false" customHeight="true" outlineLevel="0" collapsed="false">
      <c r="A44" s="4" t="s">
        <v>59</v>
      </c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</row>
    <row r="45" customFormat="false" ht="16.15" hidden="false" customHeight="true" outlineLevel="0" collapsed="false"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</row>
    <row r="46" customFormat="false" ht="16.15" hidden="false" customHeight="true" outlineLevel="0" collapsed="false">
      <c r="A46" s="27" t="s">
        <v>3</v>
      </c>
      <c r="B46" s="28" t="str">
        <f aca="false">B26</f>
        <v>Huye</v>
      </c>
      <c r="C46" s="28" t="str">
        <f aca="false">C26</f>
        <v>Gisagara</v>
      </c>
      <c r="D46" s="28" t="str">
        <f aca="false">D26</f>
        <v>Nyamagabe</v>
      </c>
      <c r="E46" s="28" t="str">
        <f aca="false">E26</f>
        <v>Nyaruguru</v>
      </c>
      <c r="F46" s="28" t="str">
        <f aca="false">F26</f>
        <v>Ruhango</v>
      </c>
      <c r="G46" s="28" t="str">
        <f aca="false">G26</f>
        <v>Nyanza</v>
      </c>
      <c r="H46" s="28" t="str">
        <f aca="false">H26</f>
        <v>Kamonyi</v>
      </c>
      <c r="I46" s="28" t="str">
        <f aca="false">I26</f>
        <v>Muhanga</v>
      </c>
      <c r="J46" s="28" t="str">
        <f aca="false">J26</f>
        <v>Rusizi</v>
      </c>
      <c r="K46" s="28" t="str">
        <f aca="false">K26</f>
        <v>Nyamasheke</v>
      </c>
      <c r="L46" s="28" t="str">
        <f aca="false">L26</f>
        <v>Rutsiro</v>
      </c>
      <c r="M46" s="28" t="str">
        <f aca="false">M26</f>
        <v>Karongi</v>
      </c>
      <c r="N46" s="28" t="str">
        <f aca="false">N26</f>
        <v>Ngororero</v>
      </c>
      <c r="O46" s="28" t="str">
        <f aca="false">O26</f>
        <v>Nyabihu</v>
      </c>
      <c r="P46" s="28" t="str">
        <f aca="false">P26</f>
        <v>Rubavu</v>
      </c>
      <c r="Q46" s="28" t="str">
        <f aca="false">Q26</f>
        <v>Gakenke</v>
      </c>
      <c r="R46" s="28" t="str">
        <f aca="false">R26</f>
        <v>Musanze</v>
      </c>
      <c r="S46" s="28" t="str">
        <f aca="false">S26</f>
        <v>Gicumbi</v>
      </c>
      <c r="T46" s="28" t="str">
        <f aca="false">T26</f>
        <v>Burera</v>
      </c>
      <c r="U46" s="28" t="str">
        <f aca="false">U26</f>
        <v>Rulindo</v>
      </c>
      <c r="V46" s="28" t="str">
        <f aca="false">V26</f>
        <v>Bugesera</v>
      </c>
      <c r="W46" s="28" t="str">
        <f aca="false">W26</f>
        <v>Rwamagana</v>
      </c>
      <c r="X46" s="28" t="str">
        <f aca="false">X26</f>
        <v>Kayonza</v>
      </c>
      <c r="Y46" s="28" t="str">
        <f aca="false">Y26</f>
        <v>Ngoma</v>
      </c>
      <c r="Z46" s="28" t="str">
        <f aca="false">Z26</f>
        <v>Kirehe</v>
      </c>
      <c r="AA46" s="28" t="str">
        <f aca="false">AA26</f>
        <v>Gatsibo</v>
      </c>
      <c r="AB46" s="28" t="str">
        <f aca="false">AB26</f>
        <v>Nyagatare</v>
      </c>
      <c r="AC46" s="28" t="str">
        <f aca="false">AC26</f>
        <v>Nyarugenge</v>
      </c>
      <c r="AD46" s="28" t="str">
        <f aca="false">AD26</f>
        <v>Kicukiro</v>
      </c>
      <c r="AE46" s="28" t="str">
        <f aca="false">AE26</f>
        <v>Gasabo</v>
      </c>
      <c r="AF46" s="30" t="s">
        <v>60</v>
      </c>
    </row>
    <row r="47" customFormat="false" ht="16.5" hidden="false" customHeight="true" outlineLevel="0" collapsed="false">
      <c r="A47" s="13" t="s">
        <v>40</v>
      </c>
      <c r="B47" s="41" t="n">
        <v>1000</v>
      </c>
      <c r="C47" s="41" t="n">
        <v>1000</v>
      </c>
      <c r="D47" s="41" t="n">
        <v>935</v>
      </c>
      <c r="E47" s="41" t="n">
        <v>945</v>
      </c>
      <c r="F47" s="41" t="n">
        <v>1100</v>
      </c>
      <c r="G47" s="41" t="n">
        <v>1100</v>
      </c>
      <c r="H47" s="41" t="n">
        <v>1100</v>
      </c>
      <c r="I47" s="41" t="n">
        <v>950</v>
      </c>
      <c r="J47" s="41" t="n">
        <v>1000</v>
      </c>
      <c r="K47" s="41" t="n">
        <v>1000</v>
      </c>
      <c r="L47" s="42" t="n">
        <v>900</v>
      </c>
      <c r="M47" s="41" t="n">
        <v>850</v>
      </c>
      <c r="N47" s="42" t="n">
        <v>850</v>
      </c>
      <c r="O47" s="43" t="n">
        <v>850</v>
      </c>
      <c r="P47" s="43" t="n">
        <v>1000</v>
      </c>
      <c r="Q47" s="43" t="n">
        <v>850</v>
      </c>
      <c r="R47" s="43" t="n">
        <v>1000</v>
      </c>
      <c r="S47" s="41" t="n">
        <v>1000</v>
      </c>
      <c r="T47" s="43" t="n">
        <v>1100</v>
      </c>
      <c r="U47" s="41" t="n">
        <v>1000</v>
      </c>
      <c r="V47" s="43" t="n">
        <v>1000</v>
      </c>
      <c r="W47" s="43" t="n">
        <v>1100</v>
      </c>
      <c r="X47" s="43" t="n">
        <v>1000</v>
      </c>
      <c r="Y47" s="43" t="n">
        <v>1000</v>
      </c>
      <c r="Z47" s="43" t="n">
        <v>975</v>
      </c>
      <c r="AA47" s="41" t="n">
        <v>1100</v>
      </c>
      <c r="AB47" s="41" t="n">
        <v>1000</v>
      </c>
      <c r="AC47" s="44" t="n">
        <v>1000</v>
      </c>
      <c r="AD47" s="41" t="n">
        <v>1000</v>
      </c>
      <c r="AE47" s="41" t="n">
        <v>1000</v>
      </c>
      <c r="AF47" s="31" t="n">
        <f aca="false">AVERAGE(B47:AE47)</f>
        <v>990.166666666667</v>
      </c>
    </row>
    <row r="48" s="52" customFormat="true" ht="16.15" hidden="false" customHeight="true" outlineLevel="0" collapsed="false">
      <c r="A48" s="45" t="s">
        <v>41</v>
      </c>
      <c r="B48" s="46" t="n">
        <v>750</v>
      </c>
      <c r="C48" s="46" t="n">
        <v>725</v>
      </c>
      <c r="D48" s="46" t="n">
        <v>625</v>
      </c>
      <c r="E48" s="46" t="n">
        <v>675</v>
      </c>
      <c r="F48" s="46" t="n">
        <v>600</v>
      </c>
      <c r="G48" s="46" t="n">
        <v>900</v>
      </c>
      <c r="H48" s="46" t="n">
        <v>650</v>
      </c>
      <c r="I48" s="46" t="n">
        <v>450</v>
      </c>
      <c r="J48" s="46" t="n">
        <v>825</v>
      </c>
      <c r="K48" s="46" t="n">
        <v>800</v>
      </c>
      <c r="L48" s="47" t="n">
        <v>750</v>
      </c>
      <c r="M48" s="46" t="n">
        <v>750</v>
      </c>
      <c r="N48" s="47" t="n">
        <v>975</v>
      </c>
      <c r="O48" s="48" t="n">
        <v>1000</v>
      </c>
      <c r="P48" s="48" t="n">
        <v>900</v>
      </c>
      <c r="Q48" s="48" t="n">
        <v>800</v>
      </c>
      <c r="R48" s="48" t="n">
        <v>1100</v>
      </c>
      <c r="S48" s="46" t="n">
        <v>750</v>
      </c>
      <c r="T48" s="48" t="n">
        <v>700</v>
      </c>
      <c r="U48" s="46" t="n">
        <v>700</v>
      </c>
      <c r="V48" s="48" t="n">
        <v>550</v>
      </c>
      <c r="W48" s="48" t="n">
        <v>625</v>
      </c>
      <c r="X48" s="48" t="n">
        <v>500</v>
      </c>
      <c r="Y48" s="48" t="n">
        <v>450</v>
      </c>
      <c r="Z48" s="48" t="n">
        <v>500</v>
      </c>
      <c r="AA48" s="46" t="n">
        <v>650</v>
      </c>
      <c r="AB48" s="46" t="n">
        <v>650</v>
      </c>
      <c r="AC48" s="49" t="n">
        <v>700</v>
      </c>
      <c r="AD48" s="46" t="n">
        <v>700</v>
      </c>
      <c r="AE48" s="46" t="n">
        <v>775</v>
      </c>
      <c r="AF48" s="50" t="n">
        <f aca="false">AVERAGE(B48:AE48)</f>
        <v>717.5</v>
      </c>
      <c r="AG48" s="51" t="n">
        <f aca="false">AVERAGE(B48:AF48)</f>
        <v>717.5</v>
      </c>
    </row>
    <row r="49" customFormat="false" ht="16.15" hidden="false" customHeight="true" outlineLevel="0" collapsed="false">
      <c r="A49" s="13" t="s">
        <v>42</v>
      </c>
      <c r="B49" s="41" t="n">
        <v>0</v>
      </c>
      <c r="C49" s="41" t="n">
        <v>0</v>
      </c>
      <c r="D49" s="41" t="n">
        <v>1050</v>
      </c>
      <c r="E49" s="41" t="n">
        <v>1075</v>
      </c>
      <c r="F49" s="41" t="n">
        <v>0</v>
      </c>
      <c r="G49" s="41" t="n">
        <v>0</v>
      </c>
      <c r="H49" s="41" t="n">
        <v>0</v>
      </c>
      <c r="I49" s="41" t="n">
        <v>500</v>
      </c>
      <c r="J49" s="41" t="n">
        <v>0</v>
      </c>
      <c r="K49" s="41" t="n">
        <v>0</v>
      </c>
      <c r="L49" s="42" t="n">
        <v>800</v>
      </c>
      <c r="M49" s="41" t="n">
        <v>750</v>
      </c>
      <c r="N49" s="42" t="n">
        <v>950</v>
      </c>
      <c r="O49" s="43" t="n">
        <v>800</v>
      </c>
      <c r="P49" s="43" t="n">
        <v>1000</v>
      </c>
      <c r="Q49" s="43" t="n">
        <v>850</v>
      </c>
      <c r="R49" s="43" t="n">
        <v>700</v>
      </c>
      <c r="S49" s="41" t="n">
        <v>1150</v>
      </c>
      <c r="T49" s="43" t="n">
        <v>1200</v>
      </c>
      <c r="U49" s="41" t="n">
        <v>1200</v>
      </c>
      <c r="V49" s="43" t="n">
        <v>0</v>
      </c>
      <c r="W49" s="43" t="n">
        <v>0</v>
      </c>
      <c r="X49" s="43" t="n">
        <v>0</v>
      </c>
      <c r="Y49" s="43" t="n">
        <v>0</v>
      </c>
      <c r="Z49" s="43" t="n">
        <v>0</v>
      </c>
      <c r="AA49" s="41" t="n">
        <v>0</v>
      </c>
      <c r="AB49" s="41" t="n">
        <v>0</v>
      </c>
      <c r="AC49" s="44" t="n">
        <v>0</v>
      </c>
      <c r="AD49" s="41" t="n">
        <v>0</v>
      </c>
      <c r="AE49" s="41" t="n">
        <v>550</v>
      </c>
      <c r="AF49" s="31" t="n">
        <f aca="false">AVERAGE(B49:AE49)</f>
        <v>419.166666666667</v>
      </c>
    </row>
    <row r="50" customFormat="false" ht="16.15" hidden="false" customHeight="true" outlineLevel="0" collapsed="false">
      <c r="A50" s="13" t="s">
        <v>43</v>
      </c>
      <c r="B50" s="41" t="n">
        <v>3000</v>
      </c>
      <c r="C50" s="41" t="n">
        <v>2750</v>
      </c>
      <c r="D50" s="41" t="n">
        <v>1000</v>
      </c>
      <c r="E50" s="41" t="n">
        <v>1000</v>
      </c>
      <c r="F50" s="41" t="n">
        <v>4000</v>
      </c>
      <c r="G50" s="41" t="n">
        <v>3500</v>
      </c>
      <c r="H50" s="41" t="n">
        <v>3500</v>
      </c>
      <c r="I50" s="41" t="n">
        <v>4000</v>
      </c>
      <c r="J50" s="41" t="n">
        <v>5750</v>
      </c>
      <c r="K50" s="41" t="n">
        <v>5000</v>
      </c>
      <c r="L50" s="42" t="n">
        <v>0</v>
      </c>
      <c r="M50" s="41" t="n">
        <v>0</v>
      </c>
      <c r="N50" s="42" t="n">
        <v>0</v>
      </c>
      <c r="O50" s="43" t="n">
        <v>0</v>
      </c>
      <c r="P50" s="43" t="n">
        <v>0</v>
      </c>
      <c r="Q50" s="43" t="n">
        <v>0</v>
      </c>
      <c r="R50" s="43" t="n">
        <v>0</v>
      </c>
      <c r="S50" s="41" t="n">
        <v>0</v>
      </c>
      <c r="T50" s="43" t="n">
        <v>0</v>
      </c>
      <c r="U50" s="41" t="n">
        <v>0</v>
      </c>
      <c r="V50" s="43" t="n">
        <v>5250</v>
      </c>
      <c r="W50" s="43" t="n">
        <v>6250</v>
      </c>
      <c r="X50" s="43" t="n">
        <v>6000</v>
      </c>
      <c r="Y50" s="43" t="n">
        <v>6000</v>
      </c>
      <c r="Z50" s="43" t="n">
        <v>5500</v>
      </c>
      <c r="AA50" s="41" t="n">
        <v>5500</v>
      </c>
      <c r="AB50" s="41" t="n">
        <v>5500</v>
      </c>
      <c r="AC50" s="44" t="n">
        <v>5500</v>
      </c>
      <c r="AD50" s="41" t="n">
        <v>5500</v>
      </c>
      <c r="AE50" s="41" t="n">
        <v>3000</v>
      </c>
      <c r="AF50" s="31" t="n">
        <f aca="false">AVERAGE(B50:AE50)</f>
        <v>2916.66666666667</v>
      </c>
    </row>
    <row r="51" customFormat="false" ht="16.15" hidden="false" customHeight="true" outlineLevel="0" collapsed="false">
      <c r="A51" s="13" t="s">
        <v>44</v>
      </c>
      <c r="B51" s="41" t="n">
        <v>700</v>
      </c>
      <c r="C51" s="41" t="n">
        <v>700</v>
      </c>
      <c r="D51" s="41" t="n">
        <v>650</v>
      </c>
      <c r="E51" s="41" t="n">
        <v>650</v>
      </c>
      <c r="F51" s="41" t="n">
        <v>950</v>
      </c>
      <c r="G51" s="41" t="n">
        <v>900</v>
      </c>
      <c r="H51" s="41" t="n">
        <v>800</v>
      </c>
      <c r="I51" s="41" t="n">
        <v>850</v>
      </c>
      <c r="J51" s="41" t="n">
        <v>900</v>
      </c>
      <c r="K51" s="41" t="n">
        <v>850</v>
      </c>
      <c r="L51" s="42" t="n">
        <v>700</v>
      </c>
      <c r="M51" s="41" t="n">
        <v>700</v>
      </c>
      <c r="N51" s="42" t="n">
        <v>850</v>
      </c>
      <c r="O51" s="43" t="n">
        <v>1000</v>
      </c>
      <c r="P51" s="43" t="n">
        <v>1000</v>
      </c>
      <c r="Q51" s="44" t="n">
        <v>700</v>
      </c>
      <c r="R51" s="43" t="n">
        <v>1000</v>
      </c>
      <c r="S51" s="41" t="n">
        <v>950</v>
      </c>
      <c r="T51" s="43" t="n">
        <v>850</v>
      </c>
      <c r="U51" s="41" t="n">
        <v>850</v>
      </c>
      <c r="V51" s="43" t="n">
        <v>800</v>
      </c>
      <c r="W51" s="43" t="n">
        <v>750</v>
      </c>
      <c r="X51" s="43" t="n">
        <v>725</v>
      </c>
      <c r="Y51" s="43" t="n">
        <v>850</v>
      </c>
      <c r="Z51" s="43" t="n">
        <v>750</v>
      </c>
      <c r="AA51" s="41" t="n">
        <v>900</v>
      </c>
      <c r="AB51" s="41" t="n">
        <v>900</v>
      </c>
      <c r="AC51" s="44" t="n">
        <v>900</v>
      </c>
      <c r="AD51" s="41" t="n">
        <v>900</v>
      </c>
      <c r="AE51" s="41" t="n">
        <v>900</v>
      </c>
      <c r="AF51" s="31" t="n">
        <f aca="false">AVERAGE(B51:AE51)</f>
        <v>830.833333333333</v>
      </c>
    </row>
    <row r="52" customFormat="false" ht="16.15" hidden="false" customHeight="true" outlineLevel="0" collapsed="false">
      <c r="A52" s="13" t="s">
        <v>45</v>
      </c>
      <c r="B52" s="41" t="n">
        <v>550</v>
      </c>
      <c r="C52" s="41" t="n">
        <v>525</v>
      </c>
      <c r="D52" s="41" t="n">
        <v>575</v>
      </c>
      <c r="E52" s="41" t="n">
        <v>675</v>
      </c>
      <c r="F52" s="41" t="n">
        <v>450</v>
      </c>
      <c r="G52" s="41" t="n">
        <v>550</v>
      </c>
      <c r="H52" s="41" t="n">
        <v>400</v>
      </c>
      <c r="I52" s="41" t="n">
        <v>400</v>
      </c>
      <c r="J52" s="41" t="n">
        <v>500</v>
      </c>
      <c r="K52" s="41" t="n">
        <v>500</v>
      </c>
      <c r="L52" s="42" t="n">
        <v>500</v>
      </c>
      <c r="M52" s="41" t="n">
        <v>500</v>
      </c>
      <c r="N52" s="42" t="n">
        <v>400</v>
      </c>
      <c r="O52" s="43" t="n">
        <v>600</v>
      </c>
      <c r="P52" s="44" t="n">
        <v>590</v>
      </c>
      <c r="Q52" s="44" t="n">
        <v>600</v>
      </c>
      <c r="R52" s="43" t="n">
        <v>500</v>
      </c>
      <c r="S52" s="41" t="n">
        <v>650</v>
      </c>
      <c r="T52" s="43" t="n">
        <v>800</v>
      </c>
      <c r="U52" s="41" t="n">
        <v>700</v>
      </c>
      <c r="V52" s="43" t="n">
        <v>250</v>
      </c>
      <c r="W52" s="43" t="n">
        <v>175</v>
      </c>
      <c r="X52" s="43" t="n">
        <v>100</v>
      </c>
      <c r="Y52" s="43" t="n">
        <v>275</v>
      </c>
      <c r="Z52" s="43" t="n">
        <v>250</v>
      </c>
      <c r="AA52" s="41" t="n">
        <v>400</v>
      </c>
      <c r="AB52" s="41" t="n">
        <v>100</v>
      </c>
      <c r="AC52" s="44" t="n">
        <v>350</v>
      </c>
      <c r="AD52" s="41" t="n">
        <v>350</v>
      </c>
      <c r="AE52" s="41" t="n">
        <v>425</v>
      </c>
      <c r="AF52" s="31" t="n">
        <f aca="false">AVERAGE(B52:AE52)</f>
        <v>454.666666666667</v>
      </c>
    </row>
    <row r="53" customFormat="false" ht="16.15" hidden="false" customHeight="true" outlineLevel="0" collapsed="false">
      <c r="A53" s="13" t="s">
        <v>46</v>
      </c>
      <c r="B53" s="41" t="n">
        <v>450</v>
      </c>
      <c r="C53" s="41" t="n">
        <v>675</v>
      </c>
      <c r="D53" s="41" t="n">
        <v>525</v>
      </c>
      <c r="E53" s="41" t="n">
        <v>440</v>
      </c>
      <c r="F53" s="41" t="n">
        <v>750</v>
      </c>
      <c r="G53" s="41" t="n">
        <v>800</v>
      </c>
      <c r="H53" s="41" t="n">
        <v>750</v>
      </c>
      <c r="I53" s="41" t="n">
        <v>675</v>
      </c>
      <c r="J53" s="41" t="n">
        <v>675</v>
      </c>
      <c r="K53" s="41" t="n">
        <v>700</v>
      </c>
      <c r="L53" s="42" t="n">
        <v>412.5</v>
      </c>
      <c r="M53" s="41" t="n">
        <v>412.5</v>
      </c>
      <c r="N53" s="42" t="n">
        <v>362.5</v>
      </c>
      <c r="O53" s="43" t="n">
        <v>325</v>
      </c>
      <c r="P53" s="44" t="n">
        <v>300</v>
      </c>
      <c r="Q53" s="44" t="n">
        <v>475</v>
      </c>
      <c r="R53" s="43" t="n">
        <v>475</v>
      </c>
      <c r="S53" s="41" t="n">
        <v>650</v>
      </c>
      <c r="T53" s="43" t="n">
        <v>525</v>
      </c>
      <c r="U53" s="41" t="n">
        <v>525</v>
      </c>
      <c r="V53" s="43" t="n">
        <v>450</v>
      </c>
      <c r="W53" s="43" t="n">
        <v>400</v>
      </c>
      <c r="X53" s="43" t="n">
        <v>450</v>
      </c>
      <c r="Y53" s="43" t="n">
        <v>425</v>
      </c>
      <c r="Z53" s="43" t="n">
        <v>400</v>
      </c>
      <c r="AA53" s="41" t="n">
        <v>500</v>
      </c>
      <c r="AB53" s="41" t="n">
        <v>425</v>
      </c>
      <c r="AC53" s="44" t="n">
        <v>500</v>
      </c>
      <c r="AD53" s="41" t="n">
        <v>500</v>
      </c>
      <c r="AE53" s="41" t="n">
        <v>575</v>
      </c>
      <c r="AF53" s="31" t="n">
        <f aca="false">AVERAGE(B53:AE53)</f>
        <v>517.583333333333</v>
      </c>
    </row>
    <row r="54" customFormat="false" ht="16.15" hidden="false" customHeight="true" outlineLevel="0" collapsed="false">
      <c r="A54" s="13" t="s">
        <v>47</v>
      </c>
      <c r="B54" s="41" t="n">
        <v>975</v>
      </c>
      <c r="C54" s="41" t="n">
        <v>850</v>
      </c>
      <c r="D54" s="41" t="n">
        <v>850</v>
      </c>
      <c r="E54" s="41" t="n">
        <v>875</v>
      </c>
      <c r="F54" s="41" t="n">
        <v>850</v>
      </c>
      <c r="G54" s="41" t="n">
        <v>775</v>
      </c>
      <c r="H54" s="41" t="n">
        <v>850</v>
      </c>
      <c r="I54" s="41" t="n">
        <v>675</v>
      </c>
      <c r="J54" s="41" t="n">
        <v>925</v>
      </c>
      <c r="K54" s="41" t="n">
        <v>925</v>
      </c>
      <c r="L54" s="42" t="n">
        <v>900</v>
      </c>
      <c r="M54" s="41" t="n">
        <v>775</v>
      </c>
      <c r="N54" s="42" t="n">
        <v>875</v>
      </c>
      <c r="O54" s="43" t="n">
        <v>800</v>
      </c>
      <c r="P54" s="44" t="n">
        <v>750</v>
      </c>
      <c r="Q54" s="44" t="n">
        <v>750</v>
      </c>
      <c r="R54" s="43" t="n">
        <v>750</v>
      </c>
      <c r="S54" s="41" t="n">
        <v>575</v>
      </c>
      <c r="T54" s="43" t="n">
        <v>600</v>
      </c>
      <c r="U54" s="41" t="n">
        <v>675</v>
      </c>
      <c r="V54" s="43" t="n">
        <v>675</v>
      </c>
      <c r="W54" s="43" t="n">
        <v>700</v>
      </c>
      <c r="X54" s="43" t="n">
        <v>725</v>
      </c>
      <c r="Y54" s="43" t="n">
        <v>700</v>
      </c>
      <c r="Z54" s="43" t="n">
        <v>750</v>
      </c>
      <c r="AA54" s="41" t="n">
        <v>750</v>
      </c>
      <c r="AB54" s="41" t="n">
        <v>725</v>
      </c>
      <c r="AC54" s="44" t="n">
        <v>850</v>
      </c>
      <c r="AD54" s="41" t="n">
        <v>850</v>
      </c>
      <c r="AE54" s="41" t="n">
        <v>725</v>
      </c>
      <c r="AF54" s="31" t="n">
        <f aca="false">AVERAGE(B54:AE54)</f>
        <v>781.666666666667</v>
      </c>
    </row>
    <row r="55" customFormat="false" ht="16.15" hidden="false" customHeight="true" outlineLevel="0" collapsed="false">
      <c r="A55" s="13" t="s">
        <v>48</v>
      </c>
      <c r="B55" s="41" t="n">
        <v>4000</v>
      </c>
      <c r="C55" s="41" t="n">
        <v>4000</v>
      </c>
      <c r="D55" s="41" t="n">
        <v>3500</v>
      </c>
      <c r="E55" s="41" t="n">
        <v>3500</v>
      </c>
      <c r="F55" s="41" t="n">
        <v>6000</v>
      </c>
      <c r="G55" s="41" t="n">
        <v>6000</v>
      </c>
      <c r="H55" s="41" t="n">
        <v>6000</v>
      </c>
      <c r="I55" s="41" t="n">
        <v>6500</v>
      </c>
      <c r="J55" s="41" t="n">
        <v>10000</v>
      </c>
      <c r="K55" s="41" t="n">
        <v>10000</v>
      </c>
      <c r="L55" s="42" t="n">
        <v>4000</v>
      </c>
      <c r="M55" s="41" t="n">
        <v>5000</v>
      </c>
      <c r="N55" s="42" t="n">
        <v>6500</v>
      </c>
      <c r="O55" s="44" t="n">
        <v>7500</v>
      </c>
      <c r="P55" s="44" t="n">
        <v>12000</v>
      </c>
      <c r="Q55" s="44" t="n">
        <v>6500</v>
      </c>
      <c r="R55" s="43" t="n">
        <v>6000</v>
      </c>
      <c r="S55" s="41" t="n">
        <v>6250</v>
      </c>
      <c r="T55" s="43" t="n">
        <v>6500</v>
      </c>
      <c r="U55" s="41" t="n">
        <v>6750</v>
      </c>
      <c r="V55" s="43" t="n">
        <v>5000</v>
      </c>
      <c r="W55" s="43" t="n">
        <v>9750</v>
      </c>
      <c r="X55" s="43" t="n">
        <v>10000</v>
      </c>
      <c r="Y55" s="43" t="n">
        <v>11000</v>
      </c>
      <c r="Z55" s="43" t="n">
        <v>12500</v>
      </c>
      <c r="AA55" s="41" t="n">
        <v>9500</v>
      </c>
      <c r="AB55" s="41" t="n">
        <v>8500</v>
      </c>
      <c r="AC55" s="44" t="n">
        <v>6500</v>
      </c>
      <c r="AD55" s="41" t="n">
        <v>6500</v>
      </c>
      <c r="AE55" s="41" t="n">
        <v>7375</v>
      </c>
      <c r="AF55" s="31" t="n">
        <f aca="false">AVERAGE(B55:AE55)</f>
        <v>7104.16666666667</v>
      </c>
    </row>
    <row r="56" customFormat="false" ht="16.15" hidden="false" customHeight="true" outlineLevel="0" collapsed="false">
      <c r="A56" s="13" t="s">
        <v>49</v>
      </c>
      <c r="B56" s="41" t="n">
        <v>4000</v>
      </c>
      <c r="C56" s="41" t="n">
        <v>4000</v>
      </c>
      <c r="D56" s="41" t="n">
        <v>8750</v>
      </c>
      <c r="E56" s="41" t="n">
        <v>7750</v>
      </c>
      <c r="F56" s="41" t="n">
        <v>5000</v>
      </c>
      <c r="G56" s="41" t="n">
        <v>4000</v>
      </c>
      <c r="H56" s="41" t="n">
        <v>5000</v>
      </c>
      <c r="I56" s="41" t="n">
        <v>6000</v>
      </c>
      <c r="J56" s="41" t="n">
        <v>0</v>
      </c>
      <c r="K56" s="41" t="n">
        <v>6000</v>
      </c>
      <c r="L56" s="42" t="n">
        <v>8000</v>
      </c>
      <c r="M56" s="41" t="n">
        <v>6000</v>
      </c>
      <c r="N56" s="42" t="n">
        <v>11000</v>
      </c>
      <c r="O56" s="44" t="n">
        <v>15000</v>
      </c>
      <c r="P56" s="44" t="n">
        <v>13500</v>
      </c>
      <c r="Q56" s="44" t="n">
        <v>11000</v>
      </c>
      <c r="R56" s="43" t="n">
        <v>15000</v>
      </c>
      <c r="S56" s="41" t="n">
        <v>13000</v>
      </c>
      <c r="T56" s="43" t="n">
        <v>9500</v>
      </c>
      <c r="U56" s="41" t="n">
        <v>5750</v>
      </c>
      <c r="V56" s="43" t="n">
        <v>3500</v>
      </c>
      <c r="W56" s="43" t="n">
        <v>3500</v>
      </c>
      <c r="X56" s="43" t="n">
        <v>3500</v>
      </c>
      <c r="Y56" s="43" t="n">
        <v>3500</v>
      </c>
      <c r="Z56" s="43" t="n">
        <v>3500</v>
      </c>
      <c r="AA56" s="41" t="n">
        <v>6750</v>
      </c>
      <c r="AB56" s="41" t="n">
        <v>3500</v>
      </c>
      <c r="AC56" s="44" t="n">
        <v>4000</v>
      </c>
      <c r="AD56" s="41" t="n">
        <v>4000</v>
      </c>
      <c r="AE56" s="41" t="n">
        <v>6000</v>
      </c>
      <c r="AF56" s="31" t="n">
        <f aca="false">AVERAGE(B56:AE56)</f>
        <v>6666.66666666667</v>
      </c>
    </row>
    <row r="57" customFormat="false" ht="16.15" hidden="false" customHeight="true" outlineLevel="0" collapsed="false">
      <c r="A57" s="13" t="s">
        <v>50</v>
      </c>
      <c r="B57" s="41" t="n">
        <v>5500</v>
      </c>
      <c r="C57" s="41" t="n">
        <v>6500</v>
      </c>
      <c r="D57" s="41" t="n">
        <v>5000</v>
      </c>
      <c r="E57" s="41" t="n">
        <v>5250</v>
      </c>
      <c r="F57" s="41" t="n">
        <v>5750</v>
      </c>
      <c r="G57" s="41" t="n">
        <v>6250</v>
      </c>
      <c r="H57" s="41" t="n">
        <v>6500</v>
      </c>
      <c r="I57" s="41" t="n">
        <v>5500</v>
      </c>
      <c r="J57" s="41" t="n">
        <v>6000</v>
      </c>
      <c r="K57" s="41" t="n">
        <v>6000</v>
      </c>
      <c r="L57" s="42" t="n">
        <v>4050</v>
      </c>
      <c r="M57" s="41" t="n">
        <v>4700</v>
      </c>
      <c r="N57" s="42" t="n">
        <v>4750</v>
      </c>
      <c r="O57" s="44" t="n">
        <v>5000</v>
      </c>
      <c r="P57" s="44" t="n">
        <v>5600</v>
      </c>
      <c r="Q57" s="44" t="n">
        <v>5500</v>
      </c>
      <c r="R57" s="44" t="n">
        <v>5500</v>
      </c>
      <c r="S57" s="41" t="n">
        <v>6500</v>
      </c>
      <c r="T57" s="44" t="n">
        <v>7105</v>
      </c>
      <c r="U57" s="41" t="n">
        <v>6500</v>
      </c>
      <c r="V57" s="43" t="n">
        <v>5750</v>
      </c>
      <c r="W57" s="43" t="n">
        <v>5500</v>
      </c>
      <c r="X57" s="43" t="n">
        <v>5500</v>
      </c>
      <c r="Y57" s="43" t="n">
        <v>5250</v>
      </c>
      <c r="Z57" s="43" t="n">
        <v>5500</v>
      </c>
      <c r="AA57" s="41" t="n">
        <v>5000</v>
      </c>
      <c r="AB57" s="41" t="n">
        <v>5000</v>
      </c>
      <c r="AC57" s="44" t="n">
        <v>5500</v>
      </c>
      <c r="AD57" s="41" t="n">
        <v>5500</v>
      </c>
      <c r="AE57" s="41" t="n">
        <v>5500</v>
      </c>
      <c r="AF57" s="31" t="n">
        <f aca="false">AVERAGE(B57:AE57)</f>
        <v>5581.83333333333</v>
      </c>
    </row>
    <row r="58" customFormat="false" ht="16.15" hidden="false" customHeight="true" outlineLevel="0" collapsed="false">
      <c r="A58" s="13" t="s">
        <v>51</v>
      </c>
      <c r="B58" s="41" t="n">
        <v>2000</v>
      </c>
      <c r="C58" s="41" t="n">
        <v>2000</v>
      </c>
      <c r="D58" s="41" t="n">
        <v>5000</v>
      </c>
      <c r="E58" s="41" t="n">
        <v>5800</v>
      </c>
      <c r="F58" s="41" t="n">
        <v>6500</v>
      </c>
      <c r="G58" s="41" t="n">
        <v>4500</v>
      </c>
      <c r="H58" s="41" t="n">
        <v>6750</v>
      </c>
      <c r="I58" s="41" t="n">
        <v>7250</v>
      </c>
      <c r="J58" s="41" t="n">
        <v>5500</v>
      </c>
      <c r="K58" s="41" t="n">
        <v>5000</v>
      </c>
      <c r="L58" s="42" t="n">
        <v>3775</v>
      </c>
      <c r="M58" s="41" t="n">
        <v>4000</v>
      </c>
      <c r="N58" s="42" t="n">
        <v>4875</v>
      </c>
      <c r="O58" s="44" t="n">
        <v>5500</v>
      </c>
      <c r="P58" s="44" t="n">
        <v>5500</v>
      </c>
      <c r="Q58" s="44" t="n">
        <v>5000</v>
      </c>
      <c r="R58" s="44" t="n">
        <v>5000</v>
      </c>
      <c r="S58" s="41" t="n">
        <v>5000</v>
      </c>
      <c r="T58" s="44" t="n">
        <v>5000</v>
      </c>
      <c r="U58" s="41" t="n">
        <v>5500</v>
      </c>
      <c r="V58" s="43" t="n">
        <v>5000</v>
      </c>
      <c r="W58" s="43" t="n">
        <v>4750</v>
      </c>
      <c r="X58" s="43" t="n">
        <v>5000</v>
      </c>
      <c r="Y58" s="43" t="n">
        <v>4500</v>
      </c>
      <c r="Z58" s="43" t="n">
        <v>4500</v>
      </c>
      <c r="AA58" s="41" t="n">
        <v>5000</v>
      </c>
      <c r="AB58" s="41" t="n">
        <v>5000</v>
      </c>
      <c r="AC58" s="44" t="n">
        <v>5000</v>
      </c>
      <c r="AD58" s="41" t="n">
        <v>5000</v>
      </c>
      <c r="AE58" s="41" t="n">
        <v>5000</v>
      </c>
      <c r="AF58" s="31" t="n">
        <f aca="false">AVERAGE(B58:AE58)</f>
        <v>4940</v>
      </c>
    </row>
    <row r="59" customFormat="false" ht="16.15" hidden="false" customHeight="true" outlineLevel="0" collapsed="false">
      <c r="A59" s="13" t="s">
        <v>52</v>
      </c>
      <c r="B59" s="31" t="n">
        <v>15000</v>
      </c>
      <c r="C59" s="31" t="n">
        <v>15000</v>
      </c>
      <c r="D59" s="31" t="n">
        <v>10000</v>
      </c>
      <c r="E59" s="31" t="n">
        <v>10000</v>
      </c>
      <c r="F59" s="31" t="n">
        <v>15000</v>
      </c>
      <c r="G59" s="31" t="n">
        <v>15000</v>
      </c>
      <c r="H59" s="31" t="n">
        <v>15000</v>
      </c>
      <c r="I59" s="31" t="n">
        <v>12000</v>
      </c>
      <c r="J59" s="31" t="n">
        <v>10000</v>
      </c>
      <c r="K59" s="31" t="n">
        <v>10000</v>
      </c>
      <c r="L59" s="31" t="n">
        <v>8000</v>
      </c>
      <c r="M59" s="31" t="n">
        <v>8500</v>
      </c>
      <c r="N59" s="31" t="n">
        <v>8500</v>
      </c>
      <c r="O59" s="53" t="n">
        <v>5000</v>
      </c>
      <c r="P59" s="53" t="n">
        <v>5000</v>
      </c>
      <c r="Q59" s="54" t="n">
        <v>10000</v>
      </c>
      <c r="R59" s="53" t="n">
        <v>6000</v>
      </c>
      <c r="S59" s="53" t="n">
        <v>10000</v>
      </c>
      <c r="T59" s="31" t="n">
        <v>6500</v>
      </c>
      <c r="U59" s="31" t="n">
        <v>12000</v>
      </c>
      <c r="V59" s="31" t="n">
        <v>12500</v>
      </c>
      <c r="W59" s="31" t="n">
        <v>15000</v>
      </c>
      <c r="X59" s="31" t="n">
        <v>15000</v>
      </c>
      <c r="Y59" s="31" t="n">
        <v>15000</v>
      </c>
      <c r="Z59" s="31" t="n">
        <v>15000</v>
      </c>
      <c r="AA59" s="31" t="n">
        <v>15000</v>
      </c>
      <c r="AB59" s="31" t="n">
        <v>15000</v>
      </c>
      <c r="AC59" s="31" t="n">
        <v>10000</v>
      </c>
      <c r="AD59" s="31" t="n">
        <v>10000</v>
      </c>
      <c r="AE59" s="31" t="n">
        <v>10000</v>
      </c>
      <c r="AF59" s="31" t="n">
        <f aca="false">AVERAGE(B59:AE59)</f>
        <v>11300</v>
      </c>
    </row>
    <row r="60" customFormat="false" ht="16.15" hidden="false" customHeight="true" outlineLevel="0" collapsed="false">
      <c r="A60" s="13" t="s">
        <v>53</v>
      </c>
      <c r="B60" s="44" t="n">
        <v>10000</v>
      </c>
      <c r="C60" s="44" t="n">
        <v>10000</v>
      </c>
      <c r="D60" s="44" t="n">
        <v>12000</v>
      </c>
      <c r="E60" s="44" t="n">
        <v>12000</v>
      </c>
      <c r="F60" s="44" t="n">
        <v>10000</v>
      </c>
      <c r="G60" s="44" t="n">
        <v>10000</v>
      </c>
      <c r="H60" s="44" t="n">
        <v>10000</v>
      </c>
      <c r="I60" s="44" t="n">
        <v>10000</v>
      </c>
      <c r="J60" s="44" t="n">
        <v>12000</v>
      </c>
      <c r="K60" s="44" t="n">
        <v>12000</v>
      </c>
      <c r="L60" s="44" t="n">
        <v>10000</v>
      </c>
      <c r="M60" s="44" t="n">
        <v>10000</v>
      </c>
      <c r="N60" s="44" t="n">
        <v>9500</v>
      </c>
      <c r="O60" s="44" t="n">
        <v>16000</v>
      </c>
      <c r="P60" s="44" t="n">
        <v>16000</v>
      </c>
      <c r="Q60" s="44" t="n">
        <v>12000</v>
      </c>
      <c r="R60" s="44" t="n">
        <v>15000</v>
      </c>
      <c r="S60" s="44" t="n">
        <v>15000</v>
      </c>
      <c r="T60" s="44" t="n">
        <v>15000</v>
      </c>
      <c r="U60" s="44" t="n">
        <v>5650</v>
      </c>
      <c r="V60" s="44" t="n">
        <v>10000</v>
      </c>
      <c r="W60" s="44" t="n">
        <v>11000</v>
      </c>
      <c r="X60" s="44" t="n">
        <v>10000</v>
      </c>
      <c r="Y60" s="44" t="n">
        <v>10000</v>
      </c>
      <c r="Z60" s="44" t="n">
        <v>11000</v>
      </c>
      <c r="AA60" s="44" t="n">
        <v>11000</v>
      </c>
      <c r="AB60" s="44" t="n">
        <v>11000</v>
      </c>
      <c r="AC60" s="44" t="n">
        <v>10000</v>
      </c>
      <c r="AD60" s="44" t="n">
        <v>10000</v>
      </c>
      <c r="AE60" s="44" t="n">
        <v>13000</v>
      </c>
      <c r="AF60" s="31" t="n">
        <f aca="false">AVERAGE(B60:AE60)</f>
        <v>11305</v>
      </c>
    </row>
    <row r="61" customFormat="false" ht="16.15" hidden="false" customHeight="true" outlineLevel="0" collapsed="false">
      <c r="A61" s="13" t="s">
        <v>54</v>
      </c>
      <c r="B61" s="44" t="n">
        <v>12000</v>
      </c>
      <c r="C61" s="44" t="n">
        <v>12000</v>
      </c>
      <c r="D61" s="44" t="n">
        <v>10000</v>
      </c>
      <c r="E61" s="44" t="n">
        <v>10000</v>
      </c>
      <c r="F61" s="44" t="n">
        <v>10000</v>
      </c>
      <c r="G61" s="44" t="n">
        <v>10000</v>
      </c>
      <c r="H61" s="44" t="n">
        <v>10000</v>
      </c>
      <c r="I61" s="44" t="n">
        <v>10000</v>
      </c>
      <c r="J61" s="44" t="n">
        <v>12000</v>
      </c>
      <c r="K61" s="44" t="n">
        <v>12000</v>
      </c>
      <c r="L61" s="44" t="n">
        <v>9500</v>
      </c>
      <c r="M61" s="44" t="n">
        <v>9000</v>
      </c>
      <c r="N61" s="44" t="n">
        <v>9500</v>
      </c>
      <c r="O61" s="44" t="n">
        <v>16000</v>
      </c>
      <c r="P61" s="44" t="n">
        <v>16000</v>
      </c>
      <c r="Q61" s="44" t="n">
        <v>12000</v>
      </c>
      <c r="R61" s="44" t="n">
        <v>12000</v>
      </c>
      <c r="S61" s="44" t="n">
        <v>15000</v>
      </c>
      <c r="T61" s="44" t="n">
        <v>15000</v>
      </c>
      <c r="U61" s="44" t="n">
        <v>11000</v>
      </c>
      <c r="V61" s="44" t="n">
        <v>9000</v>
      </c>
      <c r="W61" s="44" t="n">
        <v>9000</v>
      </c>
      <c r="X61" s="44" t="n">
        <v>9000</v>
      </c>
      <c r="Y61" s="44" t="n">
        <v>9000</v>
      </c>
      <c r="Z61" s="44" t="n">
        <v>9000</v>
      </c>
      <c r="AA61" s="44" t="n">
        <v>9000</v>
      </c>
      <c r="AB61" s="44" t="n">
        <v>9000</v>
      </c>
      <c r="AC61" s="44" t="n">
        <v>9000</v>
      </c>
      <c r="AD61" s="44" t="n">
        <v>9000</v>
      </c>
      <c r="AE61" s="44" t="n">
        <v>12000</v>
      </c>
      <c r="AF61" s="31" t="n">
        <f aca="false">AVERAGE(B61:AE61)</f>
        <v>10866.6666666667</v>
      </c>
    </row>
    <row r="62" customFormat="false" ht="16.15" hidden="false" customHeight="true" outlineLevel="0" collapsed="false">
      <c r="A62" s="55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</row>
    <row r="63" customFormat="false" ht="16.15" hidden="false" customHeight="true" outlineLevel="0" collapsed="false">
      <c r="A63" s="56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</row>
    <row r="64" customFormat="false" ht="16.15" hidden="false" customHeight="true" outlineLevel="0" collapsed="false">
      <c r="A64" s="4" t="s">
        <v>61</v>
      </c>
      <c r="B64" s="57"/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7"/>
      <c r="AC64" s="57"/>
      <c r="AD64" s="57"/>
      <c r="AE64" s="57"/>
      <c r="AF64" s="58"/>
    </row>
    <row r="65" customFormat="false" ht="16.15" hidden="false" customHeight="true" outlineLevel="0" collapsed="false">
      <c r="A65" s="57"/>
      <c r="B65" s="57"/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7"/>
      <c r="AC65" s="57"/>
      <c r="AD65" s="57"/>
      <c r="AE65" s="57"/>
      <c r="AF65" s="58"/>
    </row>
    <row r="66" customFormat="false" ht="16.15" hidden="false" customHeight="true" outlineLevel="0" collapsed="false">
      <c r="A66" s="27" t="s">
        <v>3</v>
      </c>
      <c r="B66" s="28" t="str">
        <f aca="false">B46</f>
        <v>Huye</v>
      </c>
      <c r="C66" s="28" t="str">
        <f aca="false">C46</f>
        <v>Gisagara</v>
      </c>
      <c r="D66" s="28" t="str">
        <f aca="false">D46</f>
        <v>Nyamagabe</v>
      </c>
      <c r="E66" s="28" t="str">
        <f aca="false">E46</f>
        <v>Nyaruguru</v>
      </c>
      <c r="F66" s="28" t="str">
        <f aca="false">F46</f>
        <v>Ruhango</v>
      </c>
      <c r="G66" s="28" t="str">
        <f aca="false">G46</f>
        <v>Nyanza</v>
      </c>
      <c r="H66" s="28" t="str">
        <f aca="false">H46</f>
        <v>Kamonyi</v>
      </c>
      <c r="I66" s="28" t="str">
        <f aca="false">I46</f>
        <v>Muhanga</v>
      </c>
      <c r="J66" s="28" t="str">
        <f aca="false">J46</f>
        <v>Rusizi</v>
      </c>
      <c r="K66" s="28" t="str">
        <f aca="false">K46</f>
        <v>Nyamasheke</v>
      </c>
      <c r="L66" s="28" t="str">
        <f aca="false">L46</f>
        <v>Rutsiro</v>
      </c>
      <c r="M66" s="28" t="str">
        <f aca="false">M46</f>
        <v>Karongi</v>
      </c>
      <c r="N66" s="28" t="str">
        <f aca="false">N46</f>
        <v>Ngororero</v>
      </c>
      <c r="O66" s="28" t="str">
        <f aca="false">O46</f>
        <v>Nyabihu</v>
      </c>
      <c r="P66" s="28" t="str">
        <f aca="false">P46</f>
        <v>Rubavu</v>
      </c>
      <c r="Q66" s="28" t="str">
        <f aca="false">Q46</f>
        <v>Gakenke</v>
      </c>
      <c r="R66" s="28" t="str">
        <f aca="false">R46</f>
        <v>Musanze</v>
      </c>
      <c r="S66" s="28" t="str">
        <f aca="false">S46</f>
        <v>Gicumbi</v>
      </c>
      <c r="T66" s="28" t="str">
        <f aca="false">T46</f>
        <v>Burera</v>
      </c>
      <c r="U66" s="28" t="str">
        <f aca="false">U46</f>
        <v>Rulindo</v>
      </c>
      <c r="V66" s="28" t="str">
        <f aca="false">V46</f>
        <v>Bugesera</v>
      </c>
      <c r="W66" s="28" t="str">
        <f aca="false">W46</f>
        <v>Rwamagana</v>
      </c>
      <c r="X66" s="28" t="str">
        <f aca="false">X46</f>
        <v>Kayonza</v>
      </c>
      <c r="Y66" s="28" t="str">
        <f aca="false">Y46</f>
        <v>Ngoma</v>
      </c>
      <c r="Z66" s="28" t="str">
        <f aca="false">Z46</f>
        <v>Kirehe</v>
      </c>
      <c r="AA66" s="28" t="str">
        <f aca="false">AA46</f>
        <v>Gatsibo</v>
      </c>
      <c r="AB66" s="28" t="str">
        <f aca="false">AB46</f>
        <v>Nyagatare</v>
      </c>
      <c r="AC66" s="28" t="str">
        <f aca="false">AC46</f>
        <v>Nyarugenge</v>
      </c>
      <c r="AD66" s="28" t="str">
        <f aca="false">AD46</f>
        <v>Kicukiro</v>
      </c>
      <c r="AE66" s="28" t="str">
        <f aca="false">AE46</f>
        <v>Gasabo</v>
      </c>
      <c r="AF66" s="30" t="s">
        <v>55</v>
      </c>
    </row>
    <row r="67" customFormat="false" ht="16.15" hidden="false" customHeight="true" outlineLevel="0" collapsed="false">
      <c r="A67" s="13" t="s">
        <v>40</v>
      </c>
      <c r="B67" s="30" t="n">
        <f aca="false">B27*B47/1000</f>
        <v>5812.01380300154</v>
      </c>
      <c r="C67" s="30" t="n">
        <f aca="false">C27*C47/1000</f>
        <v>5559.56617297208</v>
      </c>
      <c r="D67" s="30" t="n">
        <f aca="false">D27*D47/1000</f>
        <v>4915.7602328087</v>
      </c>
      <c r="E67" s="30" t="n">
        <f aca="false">E27*E47/1000</f>
        <v>4657.94606403282</v>
      </c>
      <c r="F67" s="30" t="n">
        <f aca="false">F27*F47/1000</f>
        <v>5178.17662358069</v>
      </c>
      <c r="G67" s="30" t="n">
        <f aca="false">G27*G47/1000</f>
        <v>4258.73539974765</v>
      </c>
      <c r="H67" s="30" t="n">
        <f aca="false">H27*H47/1000</f>
        <v>6108.63500006077</v>
      </c>
      <c r="I67" s="30" t="n">
        <f aca="false">I27*I47/1000</f>
        <v>5279.8449367751</v>
      </c>
      <c r="J67" s="30" t="n">
        <f aca="false">J27*J47/1000</f>
        <v>3174.83595696839</v>
      </c>
      <c r="K67" s="30" t="n">
        <f aca="false">K27*K47/1000</f>
        <v>3622.6326037893</v>
      </c>
      <c r="L67" s="30" t="n">
        <f aca="false">L27*L47/1000</f>
        <v>4588.79623121545</v>
      </c>
      <c r="M67" s="30" t="n">
        <f aca="false">M27*M47/1000</f>
        <v>5187.02443375741</v>
      </c>
      <c r="N67" s="30" t="n">
        <f aca="false">N27*N47/1000</f>
        <v>2394.3219530562</v>
      </c>
      <c r="O67" s="30" t="n">
        <f aca="false">O27*O47/1000</f>
        <v>2211.42651688464</v>
      </c>
      <c r="P67" s="30" t="n">
        <f aca="false">P27*P47/1000</f>
        <v>2907.3173079236</v>
      </c>
      <c r="Q67" s="30" t="n">
        <f aca="false">Q27*Q47/1000</f>
        <v>3716.21047027502</v>
      </c>
      <c r="R67" s="30" t="n">
        <f aca="false">R27*R47/1000</f>
        <v>5662.31183930808</v>
      </c>
      <c r="S67" s="30" t="n">
        <f aca="false">S27*S47/1000</f>
        <v>3698.35856044211</v>
      </c>
      <c r="T67" s="30" t="n">
        <f aca="false">T27*T47/1000</f>
        <v>7456.30415087615</v>
      </c>
      <c r="U67" s="30" t="n">
        <f aca="false">U27*U47/1000</f>
        <v>5837.712</v>
      </c>
      <c r="V67" s="30" t="n">
        <f aca="false">V27*V47/1000</f>
        <v>5486.5990046498</v>
      </c>
      <c r="W67" s="30" t="n">
        <f aca="false">W27*W47/1000</f>
        <v>5125.89554589977</v>
      </c>
      <c r="X67" s="30" t="n">
        <f aca="false">X27*X47/1000</f>
        <v>5029.36957734125</v>
      </c>
      <c r="Y67" s="30" t="n">
        <f aca="false">Y27*Y47/1000</f>
        <v>5618.63438673425</v>
      </c>
      <c r="Z67" s="30" t="n">
        <f aca="false">Z27*Z47/1000</f>
        <v>5121.55688654906</v>
      </c>
      <c r="AA67" s="30" t="n">
        <f aca="false">AA27*AA47/1000</f>
        <v>6232.98082759497</v>
      </c>
      <c r="AB67" s="30" t="n">
        <f aca="false">AB27*AB47/1000</f>
        <v>5048.289</v>
      </c>
      <c r="AC67" s="30" t="n">
        <f aca="false">AC27*AC47/1000</f>
        <v>540.951923076923</v>
      </c>
      <c r="AD67" s="30" t="n">
        <f aca="false">AD27*AD47/1000</f>
        <v>383.0766</v>
      </c>
      <c r="AE67" s="30" t="n">
        <f aca="false">AE27*AE47/1000</f>
        <v>984.3702</v>
      </c>
      <c r="AF67" s="31" t="n">
        <f aca="false">SUM(B67:AE67)</f>
        <v>131799.654209322</v>
      </c>
    </row>
    <row r="68" customFormat="false" ht="16.15" hidden="false" customHeight="true" outlineLevel="0" collapsed="false">
      <c r="A68" s="13" t="s">
        <v>41</v>
      </c>
      <c r="B68" s="30" t="n">
        <f aca="false">B28*B48/1000</f>
        <v>226.7955438216</v>
      </c>
      <c r="C68" s="30" t="n">
        <f aca="false">C28*C48/1000</f>
        <v>88.45</v>
      </c>
      <c r="D68" s="30" t="n">
        <f aca="false">D28*D48/1000</f>
        <v>486.220425872549</v>
      </c>
      <c r="E68" s="30" t="n">
        <f aca="false">E28*E48/1000</f>
        <v>332.710433145201</v>
      </c>
      <c r="F68" s="30" t="n">
        <f aca="false">F28*F48/1000</f>
        <v>443.632457041659</v>
      </c>
      <c r="G68" s="30" t="n">
        <f aca="false">G28*G48/1000</f>
        <v>2762.61262530011</v>
      </c>
      <c r="H68" s="30" t="n">
        <f aca="false">H28*H48/1000</f>
        <v>360.097536469293</v>
      </c>
      <c r="I68" s="30" t="n">
        <f aca="false">I28*I48/1000</f>
        <v>66.4569282309179</v>
      </c>
      <c r="J68" s="30" t="n">
        <f aca="false">J28*J48/1000</f>
        <v>3678.92613613644</v>
      </c>
      <c r="K68" s="30" t="n">
        <f aca="false">K28*K48/1000</f>
        <v>1590.66780216655</v>
      </c>
      <c r="L68" s="30" t="n">
        <f aca="false">L28*L48/1000</f>
        <v>1063.59</v>
      </c>
      <c r="M68" s="30" t="n">
        <f aca="false">M28*M48/1000</f>
        <v>1275</v>
      </c>
      <c r="N68" s="30" t="n">
        <f aca="false">N28*N48/1000</f>
        <v>1067.45063522804</v>
      </c>
      <c r="O68" s="30" t="n">
        <f aca="false">O28*O48/1000</f>
        <v>2600</v>
      </c>
      <c r="P68" s="30" t="n">
        <f aca="false">P28*P48/1000</f>
        <v>4232.03981550631</v>
      </c>
      <c r="Q68" s="30" t="n">
        <f aca="false">Q28*Q48/1000</f>
        <v>3214.71777908426</v>
      </c>
      <c r="R68" s="30" t="n">
        <f aca="false">R28*R48/1000</f>
        <v>1688.86741411033</v>
      </c>
      <c r="S68" s="30" t="n">
        <f aca="false">S28*S48/1000</f>
        <v>2250</v>
      </c>
      <c r="T68" s="30" t="n">
        <f aca="false">T28*T48/1000</f>
        <v>1403.57204128422</v>
      </c>
      <c r="U68" s="30" t="n">
        <f aca="false">U28*U48/1000</f>
        <v>259</v>
      </c>
      <c r="V68" s="30" t="n">
        <f aca="false">V28*V48/1000</f>
        <v>1255.84392531688</v>
      </c>
      <c r="W68" s="30" t="n">
        <f aca="false">W28*W48/1000</f>
        <v>190.507255281697</v>
      </c>
      <c r="X68" s="30" t="n">
        <f aca="false">X28*X48/1000</f>
        <v>526.629843351751</v>
      </c>
      <c r="Y68" s="30" t="n">
        <f aca="false">Y28*Y48/1000</f>
        <v>585</v>
      </c>
      <c r="Z68" s="30" t="n">
        <f aca="false">Z28*Z48/1000</f>
        <v>263.544051875782</v>
      </c>
      <c r="AA68" s="30" t="n">
        <f aca="false">AA28*AA48/1000</f>
        <v>349.763508969827</v>
      </c>
      <c r="AB68" s="30" t="n">
        <f aca="false">AB28*AB48/1000</f>
        <v>711.412</v>
      </c>
      <c r="AC68" s="30" t="n">
        <f aca="false">AC28*AC48/1000</f>
        <v>42</v>
      </c>
      <c r="AD68" s="30" t="n">
        <f aca="false">AD28*AD48/1000</f>
        <v>619.5</v>
      </c>
      <c r="AE68" s="30" t="n">
        <f aca="false">AE28*AE48/1000</f>
        <v>227.85</v>
      </c>
      <c r="AF68" s="31" t="n">
        <f aca="false">SUM(B68:AE68)</f>
        <v>33862.8581581934</v>
      </c>
    </row>
    <row r="69" customFormat="false" ht="16.15" hidden="false" customHeight="true" outlineLevel="0" collapsed="false">
      <c r="A69" s="13" t="s">
        <v>42</v>
      </c>
      <c r="B69" s="30" t="n">
        <f aca="false">B29*B49/1000</f>
        <v>0</v>
      </c>
      <c r="C69" s="30" t="n">
        <f aca="false">C29*C49/1000</f>
        <v>0</v>
      </c>
      <c r="D69" s="30" t="n">
        <f aca="false">D29*D49/1000</f>
        <v>737.032370354645</v>
      </c>
      <c r="E69" s="30" t="n">
        <f aca="false">E29*E49/1000</f>
        <v>1589.61651391596</v>
      </c>
      <c r="F69" s="30" t="n">
        <f aca="false">F29*F49/1000</f>
        <v>0</v>
      </c>
      <c r="G69" s="30" t="n">
        <f aca="false">G29*G49/1000</f>
        <v>0</v>
      </c>
      <c r="H69" s="30" t="n">
        <f aca="false">H29*H49/1000</f>
        <v>0</v>
      </c>
      <c r="I69" s="30" t="n">
        <f aca="false">I29*I49/1000</f>
        <v>0</v>
      </c>
      <c r="J69" s="30" t="n">
        <f aca="false">J29*J49/1000</f>
        <v>0</v>
      </c>
      <c r="K69" s="30" t="n">
        <f aca="false">K29*K49/1000</f>
        <v>0</v>
      </c>
      <c r="L69" s="30" t="n">
        <f aca="false">L29*L49/1000</f>
        <v>2836.24</v>
      </c>
      <c r="M69" s="30" t="n">
        <f aca="false">M29*M49/1000</f>
        <v>2461.86552415924</v>
      </c>
      <c r="N69" s="30" t="n">
        <f aca="false">N29*N49/1000</f>
        <v>2593.45509151696</v>
      </c>
      <c r="O69" s="30" t="n">
        <f aca="false">O29*O49/1000</f>
        <v>1036.97149786028</v>
      </c>
      <c r="P69" s="30" t="n">
        <f aca="false">P29*P49/1000</f>
        <v>1284.14610588281</v>
      </c>
      <c r="Q69" s="30" t="n">
        <f aca="false">Q29*Q49/1000</f>
        <v>3061.12888820018</v>
      </c>
      <c r="R69" s="30" t="n">
        <f aca="false">R29*R49/1000</f>
        <v>679.813295066868</v>
      </c>
      <c r="S69" s="30" t="n">
        <f aca="false">S29*S49/1000</f>
        <v>7063.95917219208</v>
      </c>
      <c r="T69" s="30" t="n">
        <f aca="false">T29*T49/1000</f>
        <v>4643.81835373464</v>
      </c>
      <c r="U69" s="30" t="n">
        <f aca="false">U29*U49/1000</f>
        <v>1972.2</v>
      </c>
      <c r="V69" s="30" t="n">
        <f aca="false">V29*V49/1000</f>
        <v>0</v>
      </c>
      <c r="W69" s="30" t="n">
        <f aca="false">W29*W49/1000</f>
        <v>0</v>
      </c>
      <c r="X69" s="30" t="n">
        <f aca="false">X29*X49/1000</f>
        <v>0</v>
      </c>
      <c r="Y69" s="30" t="n">
        <f aca="false">Y29*Y49/1000</f>
        <v>0</v>
      </c>
      <c r="Z69" s="30" t="n">
        <f aca="false">Z29*Z49/1000</f>
        <v>0</v>
      </c>
      <c r="AA69" s="30" t="n">
        <f aca="false">AA29*AA49/1000</f>
        <v>0</v>
      </c>
      <c r="AB69" s="30" t="n">
        <f aca="false">AB29*AB49/1000</f>
        <v>0</v>
      </c>
      <c r="AC69" s="30" t="n">
        <f aca="false">AC29*AC49/1000</f>
        <v>0</v>
      </c>
      <c r="AD69" s="30" t="n">
        <f aca="false">AD29*AD49/1000</f>
        <v>0</v>
      </c>
      <c r="AE69" s="30" t="n">
        <f aca="false">AE29*AE49/1000</f>
        <v>0</v>
      </c>
      <c r="AF69" s="31" t="n">
        <f aca="false">SUM(B69:AE69)</f>
        <v>29960.2468128837</v>
      </c>
    </row>
    <row r="70" customFormat="false" ht="16.15" hidden="false" customHeight="true" outlineLevel="0" collapsed="false">
      <c r="A70" s="13" t="s">
        <v>43</v>
      </c>
      <c r="B70" s="30" t="n">
        <f aca="false">B30*B50/1000</f>
        <v>1080</v>
      </c>
      <c r="C70" s="30" t="n">
        <f aca="false">C30*C50/1000</f>
        <v>4152.5</v>
      </c>
      <c r="D70" s="30" t="n">
        <f aca="false">D30*D50/1000</f>
        <v>0</v>
      </c>
      <c r="E70" s="30" t="n">
        <f aca="false">E30*E50/1000</f>
        <v>0</v>
      </c>
      <c r="F70" s="30" t="n">
        <f aca="false">F30*F50/1000</f>
        <v>862.618666469892</v>
      </c>
      <c r="G70" s="30" t="n">
        <f aca="false">G30*G50/1000</f>
        <v>676.840093198526</v>
      </c>
      <c r="H70" s="30" t="n">
        <f aca="false">H30*H50/1000</f>
        <v>606.757753757784</v>
      </c>
      <c r="I70" s="30" t="n">
        <f aca="false">I30*I50/1000</f>
        <v>322.931443848016</v>
      </c>
      <c r="J70" s="30" t="n">
        <f aca="false">J30*J50/1000</f>
        <v>10065.1620580055</v>
      </c>
      <c r="K70" s="30" t="n">
        <f aca="false">K30*K50/1000</f>
        <v>1709.17027453426</v>
      </c>
      <c r="L70" s="30" t="n">
        <f aca="false">L30*L50/1000</f>
        <v>0</v>
      </c>
      <c r="M70" s="30" t="n">
        <f aca="false">M30*M50/1000</f>
        <v>0</v>
      </c>
      <c r="N70" s="30" t="n">
        <f aca="false">N30*N50/1000</f>
        <v>0</v>
      </c>
      <c r="O70" s="30" t="n">
        <f aca="false">O30*O50/1000</f>
        <v>0</v>
      </c>
      <c r="P70" s="30" t="n">
        <f aca="false">P30*P50/1000</f>
        <v>0</v>
      </c>
      <c r="Q70" s="30" t="n">
        <f aca="false">Q30*Q50/1000</f>
        <v>0</v>
      </c>
      <c r="R70" s="30" t="n">
        <f aca="false">R30*R50/1000</f>
        <v>0</v>
      </c>
      <c r="S70" s="30" t="n">
        <f aca="false">S30*S50/1000</f>
        <v>0</v>
      </c>
      <c r="T70" s="30" t="n">
        <f aca="false">T30*T50/1000</f>
        <v>0</v>
      </c>
      <c r="U70" s="30" t="n">
        <f aca="false">U30*U50/1000</f>
        <v>0</v>
      </c>
      <c r="V70" s="30" t="n">
        <f aca="false">V30*V50/1000</f>
        <v>2360.60087094519</v>
      </c>
      <c r="W70" s="30" t="n">
        <f aca="false">W30*W50/1000</f>
        <v>2546.7812021869</v>
      </c>
      <c r="X70" s="30" t="n">
        <f aca="false">X30*X50/1000</f>
        <v>739.129604704212</v>
      </c>
      <c r="Y70" s="30" t="n">
        <f aca="false">Y30*Y50/1000</f>
        <v>0</v>
      </c>
      <c r="Z70" s="30" t="n">
        <f aca="false">Z30*Z50/1000</f>
        <v>2196.20043229818</v>
      </c>
      <c r="AA70" s="30" t="n">
        <f aca="false">AA30*AA50/1000</f>
        <v>3296.43743601362</v>
      </c>
      <c r="AB70" s="30" t="n">
        <f aca="false">AB30*AB50/1000</f>
        <v>2970</v>
      </c>
      <c r="AC70" s="30" t="n">
        <f aca="false">AC30*AC50/1000</f>
        <v>0</v>
      </c>
      <c r="AD70" s="30" t="n">
        <f aca="false">AD30*AD50/1000</f>
        <v>0</v>
      </c>
      <c r="AE70" s="30" t="n">
        <f aca="false">AE30*AE50/1000</f>
        <v>386.28</v>
      </c>
      <c r="AF70" s="31" t="n">
        <f aca="false">SUM(B70:AE70)</f>
        <v>33971.4098359621</v>
      </c>
    </row>
    <row r="71" customFormat="false" ht="16.15" hidden="false" customHeight="true" outlineLevel="0" collapsed="false">
      <c r="A71" s="13" t="s">
        <v>44</v>
      </c>
      <c r="B71" s="30" t="n">
        <f aca="false">B31*B51/1000</f>
        <v>3384.97618354156</v>
      </c>
      <c r="C71" s="30" t="n">
        <f aca="false">C31*C51/1000</f>
        <v>4492.88745149475</v>
      </c>
      <c r="D71" s="30" t="n">
        <f aca="false">D31*D51/1000</f>
        <v>3650.06507223253</v>
      </c>
      <c r="E71" s="30" t="n">
        <f aca="false">E31*E51/1000</f>
        <v>2600</v>
      </c>
      <c r="F71" s="30" t="n">
        <f aca="false">F31*F51/1000</f>
        <v>4172.95999799737</v>
      </c>
      <c r="G71" s="30" t="n">
        <f aca="false">G31*G51/1000</f>
        <v>4500</v>
      </c>
      <c r="H71" s="30" t="n">
        <f aca="false">H31*H51/1000</f>
        <v>4308.842730564</v>
      </c>
      <c r="I71" s="30" t="n">
        <f aca="false">I31*I51/1000</f>
        <v>4227.98787488271</v>
      </c>
      <c r="J71" s="30" t="n">
        <f aca="false">J31*J51/1000</f>
        <v>5995.75577447145</v>
      </c>
      <c r="K71" s="30" t="n">
        <f aca="false">K31*K51/1000</f>
        <v>5213.49226440664</v>
      </c>
      <c r="L71" s="30" t="n">
        <f aca="false">L31*L51/1000</f>
        <v>3226.223</v>
      </c>
      <c r="M71" s="30" t="n">
        <f aca="false">M31*M51/1000</f>
        <v>2589.94689391289</v>
      </c>
      <c r="N71" s="30" t="n">
        <f aca="false">N31*N51/1000</f>
        <v>5664.4</v>
      </c>
      <c r="O71" s="30" t="n">
        <f aca="false">O31*O51/1000</f>
        <v>6138.791388576</v>
      </c>
      <c r="P71" s="30" t="n">
        <f aca="false">P31*P51/1000</f>
        <v>7783.35223065634</v>
      </c>
      <c r="Q71" s="30" t="n">
        <f aca="false">Q31*Q51/1000</f>
        <v>5499.2</v>
      </c>
      <c r="R71" s="30" t="n">
        <f aca="false">R31*R51/1000</f>
        <v>5851.25014682555</v>
      </c>
      <c r="S71" s="30" t="n">
        <f aca="false">S31*S51/1000</f>
        <v>4815.83672892053</v>
      </c>
      <c r="T71" s="30" t="n">
        <f aca="false">T31*T51/1000</f>
        <v>5174.27121224199</v>
      </c>
      <c r="U71" s="30" t="n">
        <f aca="false">U31*U51/1000</f>
        <v>4736.21438914383</v>
      </c>
      <c r="V71" s="30" t="n">
        <f aca="false">V31*V51/1000</f>
        <v>5145.6</v>
      </c>
      <c r="W71" s="30" t="n">
        <f aca="false">W31*W51/1000</f>
        <v>3118.05126774472</v>
      </c>
      <c r="X71" s="30" t="n">
        <f aca="false">X31*X51/1000</f>
        <v>3596.05395450216</v>
      </c>
      <c r="Y71" s="30" t="n">
        <f aca="false">Y31*Y51/1000</f>
        <v>3782.05151682966</v>
      </c>
      <c r="Z71" s="30" t="n">
        <f aca="false">Z31*Z51/1000</f>
        <v>7407.75</v>
      </c>
      <c r="AA71" s="30" t="n">
        <f aca="false">AA31*AA51/1000</f>
        <v>5376.16963536146</v>
      </c>
      <c r="AB71" s="30" t="n">
        <f aca="false">AB31*AB51/1000</f>
        <v>3940.128</v>
      </c>
      <c r="AC71" s="30" t="n">
        <f aca="false">AC31*AC51/1000</f>
        <v>120.555</v>
      </c>
      <c r="AD71" s="30" t="n">
        <f aca="false">AD31*AD51/1000</f>
        <v>219.177779442613</v>
      </c>
      <c r="AE71" s="30" t="n">
        <f aca="false">AE31*AE51/1000</f>
        <v>603.207547641988</v>
      </c>
      <c r="AF71" s="31" t="n">
        <f aca="false">SUM(B71:AE71)</f>
        <v>127335.198041391</v>
      </c>
    </row>
    <row r="72" customFormat="false" ht="16.15" hidden="false" customHeight="true" outlineLevel="0" collapsed="false">
      <c r="A72" s="13" t="s">
        <v>45</v>
      </c>
      <c r="B72" s="30" t="n">
        <f aca="false">B32*B52/1000</f>
        <v>831.5836606792</v>
      </c>
      <c r="C72" s="30" t="n">
        <f aca="false">C32*C52/1000</f>
        <v>213.009351976289</v>
      </c>
      <c r="D72" s="30" t="n">
        <f aca="false">D32*D52/1000</f>
        <v>965.275302046604</v>
      </c>
      <c r="E72" s="30" t="n">
        <f aca="false">E32*E52/1000</f>
        <v>769.65997278983</v>
      </c>
      <c r="F72" s="30" t="n">
        <f aca="false">F32*F52/1000</f>
        <v>257.317371411859</v>
      </c>
      <c r="G72" s="30" t="n">
        <f aca="false">G32*G52/1000</f>
        <v>315.928732004729</v>
      </c>
      <c r="H72" s="30" t="n">
        <f aca="false">H32*H52/1000</f>
        <v>0</v>
      </c>
      <c r="I72" s="30" t="n">
        <f aca="false">I32*I52/1000</f>
        <v>0</v>
      </c>
      <c r="J72" s="30" t="n">
        <f aca="false">J32*J52/1000</f>
        <v>0</v>
      </c>
      <c r="K72" s="30" t="n">
        <f aca="false">K32*K52/1000</f>
        <v>902.94930303821</v>
      </c>
      <c r="L72" s="30" t="n">
        <f aca="false">L32*L52/1000</f>
        <v>411.182457994216</v>
      </c>
      <c r="M72" s="30" t="n">
        <f aca="false">M32*M52/1000</f>
        <v>1037.8912432011</v>
      </c>
      <c r="N72" s="30" t="n">
        <f aca="false">N32*N52/1000</f>
        <v>279.995151580778</v>
      </c>
      <c r="O72" s="30" t="n">
        <f aca="false">O32*O52/1000</f>
        <v>1444.35315773396</v>
      </c>
      <c r="P72" s="30" t="n">
        <f aca="false">P32*P52/1000</f>
        <v>0</v>
      </c>
      <c r="Q72" s="30" t="n">
        <f aca="false">Q32*Q52/1000</f>
        <v>251.207954029138</v>
      </c>
      <c r="R72" s="30" t="n">
        <f aca="false">R32*R52/1000</f>
        <v>485.580925047763</v>
      </c>
      <c r="S72" s="30" t="n">
        <f aca="false">S32*S52/1000</f>
        <v>690.785363300969</v>
      </c>
      <c r="T72" s="30" t="n">
        <f aca="false">T32*T52/1000</f>
        <v>641.632933158499</v>
      </c>
      <c r="U72" s="30" t="n">
        <f aca="false">U32*U52/1000</f>
        <v>0</v>
      </c>
      <c r="V72" s="30" t="n">
        <f aca="false">V32*V52/1000</f>
        <v>0</v>
      </c>
      <c r="W72" s="30" t="n">
        <f aca="false">W32*W52/1000</f>
        <v>0</v>
      </c>
      <c r="X72" s="30" t="n">
        <f aca="false">X32*X52/1000</f>
        <v>0</v>
      </c>
      <c r="Y72" s="30" t="n">
        <f aca="false">Y32*Y52/1000</f>
        <v>213.003998077354</v>
      </c>
      <c r="Z72" s="30" t="n">
        <f aca="false">Z32*Z52/1000</f>
        <v>0</v>
      </c>
      <c r="AA72" s="30" t="n">
        <f aca="false">AA32*AA52/1000</f>
        <v>0</v>
      </c>
      <c r="AB72" s="30" t="n">
        <f aca="false">AB32*AB52/1000</f>
        <v>0</v>
      </c>
      <c r="AC72" s="30" t="n">
        <f aca="false">AC32*AC52/1000</f>
        <v>0</v>
      </c>
      <c r="AD72" s="30" t="n">
        <f aca="false">AD32*AD52/1000</f>
        <v>0</v>
      </c>
      <c r="AE72" s="30" t="n">
        <f aca="false">AE32*AE52/1000</f>
        <v>0</v>
      </c>
      <c r="AF72" s="31" t="n">
        <f aca="false">SUM(B72:AE72)</f>
        <v>9711.3568780705</v>
      </c>
    </row>
    <row r="73" customFormat="false" ht="16.15" hidden="false" customHeight="true" outlineLevel="0" collapsed="false">
      <c r="A73" s="13" t="s">
        <v>46</v>
      </c>
      <c r="B73" s="30" t="n">
        <f aca="false">B33*B53/1000</f>
        <v>68.03866314648</v>
      </c>
      <c r="C73" s="30" t="n">
        <f aca="false">C33*C53/1000</f>
        <v>144.414239512331</v>
      </c>
      <c r="D73" s="30" t="n">
        <f aca="false">D33*D53/1000</f>
        <v>184.258092588661</v>
      </c>
      <c r="E73" s="30" t="n">
        <f aca="false">E33*E53/1000</f>
        <v>123.850204125366</v>
      </c>
      <c r="F73" s="30" t="n">
        <f aca="false">F33*F53/1000</f>
        <v>231.058571375864</v>
      </c>
      <c r="G73" s="30" t="n">
        <f aca="false">G33*G53/1000</f>
        <v>247.582902390678</v>
      </c>
      <c r="H73" s="30" t="n">
        <f aca="false">H33*H53/1000</f>
        <v>459.308082231242</v>
      </c>
      <c r="I73" s="30" t="n">
        <f aca="false">I33*I53/1000</f>
        <v>44.7669304399346</v>
      </c>
      <c r="J73" s="30" t="n">
        <f aca="false">J33*J53/1000</f>
        <v>147.69531280769</v>
      </c>
      <c r="K73" s="30" t="n">
        <f aca="false">K33*K53/1000</f>
        <v>126.412902425349</v>
      </c>
      <c r="L73" s="30" t="n">
        <f aca="false">L33*L53/1000</f>
        <v>0</v>
      </c>
      <c r="M73" s="30" t="n">
        <f aca="false">M33*M53/1000</f>
        <v>14.7465286806915</v>
      </c>
      <c r="N73" s="30" t="n">
        <f aca="false">N33*N53/1000</f>
        <v>0</v>
      </c>
      <c r="O73" s="30" t="n">
        <f aca="false">O33*O53/1000</f>
        <v>0</v>
      </c>
      <c r="P73" s="30" t="n">
        <f aca="false">P33*P53/1000</f>
        <v>0</v>
      </c>
      <c r="Q73" s="30" t="n">
        <f aca="false">Q33*Q53/1000</f>
        <v>97.1862872368268</v>
      </c>
      <c r="R73" s="30" t="n">
        <f aca="false">R33*R53/1000</f>
        <v>0</v>
      </c>
      <c r="S73" s="30" t="n">
        <f aca="false">S33*S53/1000</f>
        <v>65</v>
      </c>
      <c r="T73" s="30" t="n">
        <f aca="false">T33*T53/1000</f>
        <v>0</v>
      </c>
      <c r="U73" s="30" t="n">
        <f aca="false">U33*U53/1000</f>
        <v>0</v>
      </c>
      <c r="V73" s="30" t="n">
        <f aca="false">V33*V53/1000</f>
        <v>671.260911169249</v>
      </c>
      <c r="W73" s="30" t="n">
        <f aca="false">W33*W53/1000</f>
        <v>641.708649369928</v>
      </c>
      <c r="X73" s="30" t="n">
        <f aca="false">X33*X53/1000</f>
        <v>268.160405780113</v>
      </c>
      <c r="Y73" s="30" t="n">
        <f aca="false">Y33*Y53/1000</f>
        <v>510</v>
      </c>
      <c r="Z73" s="30" t="n">
        <f aca="false">Z33*Z53/1000</f>
        <v>238.211948211584</v>
      </c>
      <c r="AA73" s="30" t="n">
        <f aca="false">AA33*AA53/1000</f>
        <v>596.457495463633</v>
      </c>
      <c r="AB73" s="30" t="n">
        <f aca="false">AB33*AB53/1000</f>
        <v>221.114632182165</v>
      </c>
      <c r="AC73" s="30" t="n">
        <f aca="false">AC33*AC53/1000</f>
        <v>0</v>
      </c>
      <c r="AD73" s="30" t="n">
        <f aca="false">AD33*AD53/1000</f>
        <v>33.34</v>
      </c>
      <c r="AE73" s="30" t="n">
        <f aca="false">AE33*AE53/1000</f>
        <v>37.0185</v>
      </c>
      <c r="AF73" s="31" t="n">
        <f aca="false">SUM(B73:AE73)</f>
        <v>5171.59125913779</v>
      </c>
    </row>
    <row r="74" customFormat="false" ht="16.15" hidden="false" customHeight="true" outlineLevel="0" collapsed="false">
      <c r="A74" s="13" t="s">
        <v>47</v>
      </c>
      <c r="B74" s="30" t="n">
        <f aca="false">B34*B54/1000</f>
        <v>1049.77707254644</v>
      </c>
      <c r="C74" s="30" t="n">
        <f aca="false">C34*C54/1000</f>
        <v>982.886009833449</v>
      </c>
      <c r="D74" s="30" t="n">
        <f aca="false">D34*D54/1000</f>
        <v>0</v>
      </c>
      <c r="E74" s="30" t="n">
        <f aca="false">E34*E54/1000</f>
        <v>859.470808525903</v>
      </c>
      <c r="F74" s="30" t="n">
        <f aca="false">F34*F54/1000</f>
        <v>1024.16398224641</v>
      </c>
      <c r="G74" s="30" t="n">
        <f aca="false">G34*G54/1000</f>
        <v>938.041640968587</v>
      </c>
      <c r="H74" s="30" t="n">
        <f aca="false">H34*H54/1000</f>
        <v>722.865063351198</v>
      </c>
      <c r="I74" s="30" t="n">
        <f aca="false">I34*I54/1000</f>
        <v>817.158642861328</v>
      </c>
      <c r="J74" s="30" t="n">
        <f aca="false">J34*J54/1000</f>
        <v>1818.73571669683</v>
      </c>
      <c r="K74" s="30" t="n">
        <f aca="false">K34*K54/1000</f>
        <v>1670.45621062069</v>
      </c>
      <c r="L74" s="30" t="n">
        <f aca="false">L34*L54/1000</f>
        <v>0</v>
      </c>
      <c r="M74" s="30" t="n">
        <f aca="false">M34*M54/1000</f>
        <v>2519.69982536171</v>
      </c>
      <c r="N74" s="30" t="n">
        <f aca="false">N34*N54/1000</f>
        <v>1714.97030343227</v>
      </c>
      <c r="O74" s="30" t="n">
        <f aca="false">O34*O54/1000</f>
        <v>0</v>
      </c>
      <c r="P74" s="30" t="n">
        <f aca="false">P34*P54/1000</f>
        <v>0</v>
      </c>
      <c r="Q74" s="30" t="n">
        <f aca="false">Q34*Q54/1000</f>
        <v>753.623862087413</v>
      </c>
      <c r="R74" s="30" t="n">
        <f aca="false">R34*R54/1000</f>
        <v>0</v>
      </c>
      <c r="S74" s="30" t="n">
        <f aca="false">S34*S54/1000</f>
        <v>0</v>
      </c>
      <c r="T74" s="30" t="n">
        <f aca="false">T34*T54/1000</f>
        <v>0</v>
      </c>
      <c r="U74" s="30" t="n">
        <f aca="false">U34*U54/1000</f>
        <v>0</v>
      </c>
      <c r="V74" s="30" t="n">
        <f aca="false">V34*V54/1000</f>
        <v>800.342262721766</v>
      </c>
      <c r="W74" s="30" t="n">
        <f aca="false">W34*W54/1000</f>
        <v>786.921443871356</v>
      </c>
      <c r="X74" s="30" t="n">
        <f aca="false">X34*X54/1000</f>
        <v>0</v>
      </c>
      <c r="Y74" s="30" t="n">
        <f aca="false">Y34*Y54/1000</f>
        <v>0</v>
      </c>
      <c r="Z74" s="30" t="n">
        <f aca="false">Z34*Z54/1000</f>
        <v>521.088636712841</v>
      </c>
      <c r="AA74" s="30" t="n">
        <f aca="false">AA34*AA54/1000</f>
        <v>938.000555206735</v>
      </c>
      <c r="AB74" s="30" t="n">
        <f aca="false">AB34*AB54/1000</f>
        <v>603.512878426616</v>
      </c>
      <c r="AC74" s="30" t="n">
        <f aca="false">AC34*AC54/1000</f>
        <v>0</v>
      </c>
      <c r="AD74" s="30" t="n">
        <f aca="false">AD34*AD54/1000</f>
        <v>0</v>
      </c>
      <c r="AE74" s="30" t="n">
        <f aca="false">AE34*AE54/1000</f>
        <v>0</v>
      </c>
      <c r="AF74" s="31" t="n">
        <f aca="false">SUM(B74:AE74)</f>
        <v>18521.7149154715</v>
      </c>
    </row>
    <row r="75" customFormat="false" ht="16.15" hidden="false" customHeight="true" outlineLevel="0" collapsed="false">
      <c r="A75" s="13" t="s">
        <v>48</v>
      </c>
      <c r="B75" s="30" t="n">
        <f aca="false">B35*B55/1000</f>
        <v>19353.2197394432</v>
      </c>
      <c r="C75" s="30" t="n">
        <f aca="false">C35*C55/1000</f>
        <v>20783.42494569</v>
      </c>
      <c r="D75" s="30" t="n">
        <f aca="false">D35*D55/1000</f>
        <v>18425.8092588661</v>
      </c>
      <c r="E75" s="30" t="n">
        <f aca="false">E35*E55/1000</f>
        <v>12938.7390667578</v>
      </c>
      <c r="F75" s="30" t="n">
        <f aca="false">F35*F55/1000</f>
        <v>43116.7638039112</v>
      </c>
      <c r="G75" s="30" t="n">
        <f aca="false">G35*G55/1000</f>
        <v>27853.0765189513</v>
      </c>
      <c r="H75" s="30" t="n">
        <f aca="false">H35*H55/1000</f>
        <v>42946.7223502397</v>
      </c>
      <c r="I75" s="30" t="n">
        <f aca="false">I35*I55/1000</f>
        <v>52339.9694830179</v>
      </c>
      <c r="J75" s="30" t="n">
        <f aca="false">J35*J55/1000</f>
        <v>91748.993906484</v>
      </c>
      <c r="K75" s="30" t="n">
        <f aca="false">K35*K55/1000</f>
        <v>72235.9442430568</v>
      </c>
      <c r="L75" s="30" t="n">
        <f aca="false">L35*L55/1000</f>
        <v>19853.68</v>
      </c>
      <c r="M75" s="30" t="n">
        <f aca="false">M35*M55/1000</f>
        <v>26811.87032853</v>
      </c>
      <c r="N75" s="30" t="n">
        <f aca="false">N35*N55/1000</f>
        <v>43269.7507374146</v>
      </c>
      <c r="O75" s="30" t="n">
        <f aca="false">O35*O55/1000</f>
        <v>28501.53144696</v>
      </c>
      <c r="P75" s="30" t="n">
        <f aca="false">P35*P55/1000</f>
        <v>44352.7154278654</v>
      </c>
      <c r="Q75" s="30" t="n">
        <f aca="false">Q35*Q55/1000</f>
        <v>44195.8527121929</v>
      </c>
      <c r="R75" s="30" t="n">
        <f aca="false">R35*R55/1000</f>
        <v>18424.0081539309</v>
      </c>
      <c r="S75" s="30" t="n">
        <f aca="false">S35*S55/1000</f>
        <v>33699.1270728125</v>
      </c>
      <c r="T75" s="30" t="n">
        <f aca="false">T35*T55/1000</f>
        <v>21762</v>
      </c>
      <c r="U75" s="30" t="n">
        <f aca="false">U35*U55/1000</f>
        <v>43648.6878727056</v>
      </c>
      <c r="V75" s="30" t="n">
        <f aca="false">V35*V55/1000</f>
        <v>36577.3266976653</v>
      </c>
      <c r="W75" s="30" t="n">
        <f aca="false">W35*W55/1000</f>
        <v>86422.1406871473</v>
      </c>
      <c r="X75" s="30" t="n">
        <f aca="false">X35*X55/1000</f>
        <v>87709.0283876996</v>
      </c>
      <c r="Y75" s="30" t="n">
        <f aca="false">Y35*Y55/1000</f>
        <v>94683.3200596419</v>
      </c>
      <c r="Z75" s="30" t="n">
        <f aca="false">Z35*Z55/1000</f>
        <v>122339.445269725</v>
      </c>
      <c r="AA75" s="30" t="n">
        <f aca="false">AA35*AA55/1000</f>
        <v>98934.0419348789</v>
      </c>
      <c r="AB75" s="30" t="n">
        <f aca="false">AB35*AB55/1000</f>
        <v>29317.1988787412</v>
      </c>
      <c r="AC75" s="30" t="n">
        <f aca="false">AC35*AC55/1000</f>
        <v>870.675</v>
      </c>
      <c r="AD75" s="30" t="n">
        <f aca="false">AD35*AD55/1000</f>
        <v>2167.1</v>
      </c>
      <c r="AE75" s="30" t="n">
        <f aca="false">AE35*AE55/1000</f>
        <v>10194.835896345</v>
      </c>
      <c r="AF75" s="31" t="n">
        <f aca="false">SUM(B75:AE75)</f>
        <v>1295476.99988067</v>
      </c>
    </row>
    <row r="76" customFormat="false" ht="16.15" hidden="false" customHeight="true" outlineLevel="0" collapsed="false">
      <c r="A76" s="13" t="s">
        <v>49</v>
      </c>
      <c r="B76" s="30" t="n">
        <f aca="false">B36*B56/1000</f>
        <v>2419.1524674304</v>
      </c>
      <c r="C76" s="30" t="n">
        <f aca="false">C36*C56/1000</f>
        <v>2596.68543361572</v>
      </c>
      <c r="D76" s="30" t="n">
        <f aca="false">D36*D56/1000</f>
        <v>15354.8410490551</v>
      </c>
      <c r="E76" s="30" t="n">
        <f aca="false">E36*E56/1000</f>
        <v>11460.0260305569</v>
      </c>
      <c r="F76" s="30" t="n">
        <f aca="false">F36*F56/1000</f>
        <v>5182.08595204438</v>
      </c>
      <c r="G76" s="30" t="n">
        <f aca="false">G36*G56/1000</f>
        <v>4951.65804781356</v>
      </c>
      <c r="H76" s="30" t="n">
        <f aca="false">H36*H56/1000</f>
        <v>5669.52990863685</v>
      </c>
      <c r="I76" s="30" t="n">
        <f aca="false">I36*I56/1000</f>
        <v>8920.25029244335</v>
      </c>
      <c r="J76" s="30" t="n">
        <f aca="false">J36*J56/1000</f>
        <v>0</v>
      </c>
      <c r="K76" s="30" t="n">
        <f aca="false">K36*K56/1000</f>
        <v>0</v>
      </c>
      <c r="L76" s="30" t="n">
        <f aca="false">L36*L56/1000</f>
        <v>28362.4</v>
      </c>
      <c r="M76" s="30" t="n">
        <f aca="false">M36*M56/1000</f>
        <v>10724.748131412</v>
      </c>
      <c r="N76" s="30" t="n">
        <f aca="false">N36*N56/1000</f>
        <v>56979.0133466884</v>
      </c>
      <c r="O76" s="30" t="n">
        <f aca="false">O36*O56/1000</f>
        <v>94438.4756979895</v>
      </c>
      <c r="P76" s="30" t="n">
        <f aca="false">P36*P56/1000</f>
        <v>67670.3166499459</v>
      </c>
      <c r="Q76" s="30" t="n">
        <f aca="false">Q36*Q56/1000</f>
        <v>6842.4261764127</v>
      </c>
      <c r="R76" s="30" t="n">
        <f aca="false">R36*R56/1000</f>
        <v>82908.0366926888</v>
      </c>
      <c r="S76" s="30" t="n">
        <f aca="false">S36*S56/1000</f>
        <v>97053.4859697</v>
      </c>
      <c r="T76" s="30" t="n">
        <f aca="false">T36*T56/1000</f>
        <v>45716.3464875431</v>
      </c>
      <c r="U76" s="30" t="n">
        <f aca="false">U36*U56/1000</f>
        <v>15120.2</v>
      </c>
      <c r="V76" s="30" t="n">
        <f aca="false">V36*V56/1000</f>
        <v>3840.61930325486</v>
      </c>
      <c r="W76" s="30" t="n">
        <f aca="false">W36*W56/1000</f>
        <v>2910.18118322841</v>
      </c>
      <c r="X76" s="30" t="n">
        <f aca="false">X36*X56/1000</f>
        <v>2085.69204495643</v>
      </c>
      <c r="Y76" s="30" t="n">
        <f aca="false">Y36*Y56/1000</f>
        <v>2125.9697679535</v>
      </c>
      <c r="Z76" s="30" t="n">
        <f aca="false">Z36*Z56/1000</f>
        <v>2365.60757560757</v>
      </c>
      <c r="AA76" s="30" t="n">
        <f aca="false">AA36*AA56/1000</f>
        <v>8019.90474701758</v>
      </c>
      <c r="AB76" s="30" t="n">
        <f aca="false">AB36*AB56/1000</f>
        <v>1915.34</v>
      </c>
      <c r="AC76" s="30" t="n">
        <f aca="false">AC36*AC56/1000</f>
        <v>0</v>
      </c>
      <c r="AD76" s="30" t="n">
        <f aca="false">AD36*AD56/1000</f>
        <v>0</v>
      </c>
      <c r="AE76" s="30" t="n">
        <f aca="false">AE36*AE56/1000</f>
        <v>3455.87657503222</v>
      </c>
      <c r="AF76" s="31" t="n">
        <f aca="false">SUM(B76:AE76)</f>
        <v>589088.869531027</v>
      </c>
    </row>
    <row r="77" customFormat="false" ht="16.15" hidden="false" customHeight="true" outlineLevel="0" collapsed="false">
      <c r="A77" s="13" t="s">
        <v>50</v>
      </c>
      <c r="B77" s="30" t="n">
        <f aca="false">B37*B57/1000</f>
        <v>21621.1751776592</v>
      </c>
      <c r="C77" s="30" t="n">
        <f aca="false">C37*C57/1000</f>
        <v>21853.1600531888</v>
      </c>
      <c r="D77" s="30" t="n">
        <f aca="false">D37*D57/1000</f>
        <v>24567.7456784882</v>
      </c>
      <c r="E77" s="30" t="n">
        <f aca="false">E37*E57/1000</f>
        <v>19559.4720364531</v>
      </c>
      <c r="F77" s="30" t="n">
        <f aca="false">F37*F57/1000</f>
        <v>24800.2866610094</v>
      </c>
      <c r="G77" s="30" t="n">
        <f aca="false">G37*G57/1000</f>
        <v>29013.6213739076</v>
      </c>
      <c r="H77" s="30" t="n">
        <f aca="false">H37*H57/1000</f>
        <v>20268.5694233767</v>
      </c>
      <c r="I77" s="30" t="n">
        <f aca="false">I37*I57/1000</f>
        <v>32829.0823226187</v>
      </c>
      <c r="J77" s="30" t="n">
        <f aca="false">J37*J57/1000</f>
        <v>11797.2046488443</v>
      </c>
      <c r="K77" s="30" t="n">
        <f aca="false">K37*K57/1000</f>
        <v>17336.6266183336</v>
      </c>
      <c r="L77" s="30" t="n">
        <f aca="false">L37*L57/1000</f>
        <v>17230.158</v>
      </c>
      <c r="M77" s="30" t="n">
        <f aca="false">M37*M57/1000</f>
        <v>16802.1054058788</v>
      </c>
      <c r="N77" s="30" t="n">
        <f aca="false">N37*N57/1000</f>
        <v>21815.2735492653</v>
      </c>
      <c r="O77" s="30" t="n">
        <f aca="false">O37*O57/1000</f>
        <v>5846.46798912</v>
      </c>
      <c r="P77" s="30" t="n">
        <f aca="false">P37*P57/1000</f>
        <v>4678.44164493453</v>
      </c>
      <c r="Q77" s="30" t="n">
        <f aca="false">Q37*Q57/1000</f>
        <v>21788.0350277778</v>
      </c>
      <c r="R77" s="30" t="n">
        <f aca="false">R37*R57/1000</f>
        <v>13450.591623823</v>
      </c>
      <c r="S77" s="30" t="n">
        <f aca="false">S37*S57/1000</f>
        <v>18871.511160775</v>
      </c>
      <c r="T77" s="30" t="n">
        <f aca="false">T37*T57/1000</f>
        <v>25643.2611942626</v>
      </c>
      <c r="U77" s="30" t="n">
        <f aca="false">U37*U57/1000</f>
        <v>25638.6</v>
      </c>
      <c r="V77" s="30" t="n">
        <f aca="false">V37*V57/1000</f>
        <v>21031.9628511576</v>
      </c>
      <c r="W77" s="30" t="n">
        <f aca="false">W37*W57/1000</f>
        <v>19816.948057222</v>
      </c>
      <c r="X77" s="30" t="n">
        <f aca="false">X37*X57/1000</f>
        <v>20484.4754415364</v>
      </c>
      <c r="Y77" s="30" t="n">
        <f aca="false">Y37*Y57/1000</f>
        <v>17539.2505856164</v>
      </c>
      <c r="Z77" s="30" t="n">
        <f aca="false">Z37*Z57/1000</f>
        <v>26021.6833316833</v>
      </c>
      <c r="AA77" s="30" t="n">
        <f aca="false">AA37*AA57/1000</f>
        <v>11929.1499092727</v>
      </c>
      <c r="AB77" s="30" t="n">
        <f aca="false">AB37*AB57/1000</f>
        <v>21889.6</v>
      </c>
      <c r="AC77" s="30" t="n">
        <f aca="false">AC37*AC57/1000</f>
        <v>736.725</v>
      </c>
      <c r="AD77" s="30" t="n">
        <f aca="false">AD37*AD57/1000</f>
        <v>916.85</v>
      </c>
      <c r="AE77" s="30" t="n">
        <f aca="false">AE37*AE57/1000</f>
        <v>2851.09817440158</v>
      </c>
      <c r="AF77" s="31" t="n">
        <f aca="false">SUM(B77:AE77)</f>
        <v>538629.132940606</v>
      </c>
    </row>
    <row r="78" customFormat="false" ht="16.15" hidden="false" customHeight="true" outlineLevel="0" collapsed="false">
      <c r="A78" s="13" t="s">
        <v>51</v>
      </c>
      <c r="B78" s="30" t="n">
        <f aca="false">B38*B58/1000</f>
        <v>604.7881168576</v>
      </c>
      <c r="C78" s="30" t="n">
        <f aca="false">C38*C58/1000</f>
        <v>611.277204285</v>
      </c>
      <c r="D78" s="30" t="n">
        <f aca="false">D38*D58/1000</f>
        <v>5264.51693110461</v>
      </c>
      <c r="E78" s="30" t="n">
        <f aca="false">E38*E58/1000</f>
        <v>5273.31510950108</v>
      </c>
      <c r="F78" s="30" t="n">
        <f aca="false">F38*F58/1000</f>
        <v>2002.50761859082</v>
      </c>
      <c r="G78" s="30" t="n">
        <f aca="false">G38*G58/1000</f>
        <v>1392.65382594756</v>
      </c>
      <c r="H78" s="30" t="n">
        <f aca="false">H38*H58/1000</f>
        <v>0</v>
      </c>
      <c r="I78" s="30" t="n">
        <f aca="false">I38*I58/1000</f>
        <v>9616.59987228224</v>
      </c>
      <c r="J78" s="30" t="n">
        <f aca="false">J38*J58/1000</f>
        <v>0</v>
      </c>
      <c r="K78" s="30" t="n">
        <f aca="false">K38*K58/1000</f>
        <v>1441.87638415671</v>
      </c>
      <c r="L78" s="30" t="n">
        <f aca="false">L38*L58/1000</f>
        <v>5353.403</v>
      </c>
      <c r="M78" s="30" t="n">
        <f aca="false">M38*M58/1000</f>
        <v>1429.9664175216</v>
      </c>
      <c r="N78" s="30" t="n">
        <f aca="false">N38*N58/1000</f>
        <v>5597.33992382464</v>
      </c>
      <c r="O78" s="30" t="n">
        <f aca="false">O38*O58/1000</f>
        <v>0</v>
      </c>
      <c r="P78" s="30" t="n">
        <f aca="false">P38*P58/1000</f>
        <v>0</v>
      </c>
      <c r="Q78" s="30" t="n">
        <f aca="false">Q38*Q58/1000</f>
        <v>2512.07954029138</v>
      </c>
      <c r="R78" s="30" t="n">
        <f aca="false">R38*R58/1000</f>
        <v>3399.06647533434</v>
      </c>
      <c r="S78" s="30" t="n">
        <f aca="false">S38*S58/1000</f>
        <v>6221.37730575</v>
      </c>
      <c r="T78" s="30" t="n">
        <f aca="false">T38*T58/1000</f>
        <v>0</v>
      </c>
      <c r="U78" s="30" t="n">
        <f aca="false">U38*U58/1000</f>
        <v>3318.0732385687</v>
      </c>
      <c r="V78" s="30" t="n">
        <f aca="false">V38*V58/1000</f>
        <v>3657.73266976653</v>
      </c>
      <c r="W78" s="30" t="n">
        <f aca="false">W38*W58/1000</f>
        <v>3187.95467666434</v>
      </c>
      <c r="X78" s="30" t="n">
        <f aca="false">X38*X58/1000</f>
        <v>2979.56006422348</v>
      </c>
      <c r="Y78" s="30" t="n">
        <f aca="false">Y38*Y58/1000</f>
        <v>0</v>
      </c>
      <c r="Z78" s="30" t="n">
        <f aca="false">Z38*Z58/1000</f>
        <v>1520.7477271763</v>
      </c>
      <c r="AA78" s="30" t="n">
        <f aca="false">AA38*AA58/1000</f>
        <v>2982.28747731817</v>
      </c>
      <c r="AB78" s="30" t="n">
        <f aca="false">AB38*AB58/1000</f>
        <v>0</v>
      </c>
      <c r="AC78" s="30" t="n">
        <f aca="false">AC38*AC58/1000</f>
        <v>0</v>
      </c>
      <c r="AD78" s="30" t="n">
        <f aca="false">AD38*AD58/1000</f>
        <v>0</v>
      </c>
      <c r="AE78" s="30" t="n">
        <f aca="false">AE38*AE58/1000</f>
        <v>0</v>
      </c>
      <c r="AF78" s="31" t="n">
        <f aca="false">SUM(B78:AE78)</f>
        <v>68367.1235791651</v>
      </c>
    </row>
    <row r="79" customFormat="false" ht="16.15" hidden="false" customHeight="true" outlineLevel="0" collapsed="false">
      <c r="A79" s="13" t="s">
        <v>52</v>
      </c>
      <c r="B79" s="30" t="n">
        <f aca="false">B39*B59/1000</f>
        <v>39916.0157126016</v>
      </c>
      <c r="C79" s="30" t="n">
        <f aca="false">C39*C59/1000</f>
        <v>59595</v>
      </c>
      <c r="D79" s="30" t="n">
        <f aca="false">D39*D59/1000</f>
        <v>28077.4236325579</v>
      </c>
      <c r="E79" s="30" t="n">
        <f aca="false">E39*E59/1000</f>
        <v>79752.0253837581</v>
      </c>
      <c r="F79" s="30" t="n">
        <f aca="false">F39*F59/1000</f>
        <v>83183.6894805225</v>
      </c>
      <c r="G79" s="30" t="n">
        <f aca="false">G39*G59/1000</f>
        <v>66210.6159196925</v>
      </c>
      <c r="H79" s="30" t="n">
        <f aca="false">H39*H59/1000</f>
        <v>45563.3617573392</v>
      </c>
      <c r="I79" s="30" t="n">
        <f aca="false">I39*I59/1000</f>
        <v>59689.2405865794</v>
      </c>
      <c r="J79" s="30" t="n">
        <f aca="false">J39*J59/1000</f>
        <v>52513.8889982898</v>
      </c>
      <c r="K79" s="30" t="n">
        <f aca="false">K39*K59/1000</f>
        <v>43341.5665458341</v>
      </c>
      <c r="L79" s="30" t="n">
        <f aca="false">L39*L59/1000</f>
        <v>19856</v>
      </c>
      <c r="M79" s="30" t="n">
        <f aca="false">M39*M59/1000</f>
        <v>29750</v>
      </c>
      <c r="N79" s="30" t="n">
        <f aca="false">N39*N59/1000</f>
        <v>59245.0007295137</v>
      </c>
      <c r="O79" s="30" t="n">
        <f aca="false">O39*O59/1000</f>
        <v>4384.85099184</v>
      </c>
      <c r="P79" s="30" t="n">
        <f aca="false">P39*P59/1000</f>
        <v>2784.78669341341</v>
      </c>
      <c r="Q79" s="30" t="n">
        <f aca="false">Q39*Q59/1000</f>
        <v>17022.9454696926</v>
      </c>
      <c r="R79" s="30" t="n">
        <f aca="false">R39*R59/1000</f>
        <v>3684.80163078617</v>
      </c>
      <c r="S79" s="30" t="n">
        <f aca="false">S39*S59/1000</f>
        <v>16590.339482</v>
      </c>
      <c r="T79" s="30" t="n">
        <f aca="false">T39*T59/1000</f>
        <v>5213.2675819128</v>
      </c>
      <c r="U79" s="30" t="n">
        <f aca="false">U39*U59/1000</f>
        <v>15777.6</v>
      </c>
      <c r="V79" s="30" t="n">
        <f aca="false">V39*V59/1000</f>
        <v>76582.346016333</v>
      </c>
      <c r="W79" s="30" t="n">
        <f aca="false">W39*W59/1000</f>
        <v>14550.905916142</v>
      </c>
      <c r="X79" s="30" t="n">
        <f aca="false">X39*X59/1000</f>
        <v>31285.3806743465</v>
      </c>
      <c r="Y79" s="30" t="n">
        <f aca="false">Y39*Y59/1000</f>
        <v>45000</v>
      </c>
      <c r="Z79" s="30" t="n">
        <f aca="false">Z39*Z59/1000</f>
        <v>32823.2137336201</v>
      </c>
      <c r="AA79" s="30" t="n">
        <f aca="false">AA39*AA59/1000</f>
        <v>33685.2933534325</v>
      </c>
      <c r="AB79" s="30" t="n">
        <f aca="false">AB39*AB59/1000</f>
        <v>20521.5</v>
      </c>
      <c r="AC79" s="30" t="n">
        <f aca="false">AC39*AC59/1000</f>
        <v>2410</v>
      </c>
      <c r="AD79" s="30" t="n">
        <f aca="false">AD39*AD59/1000</f>
        <v>1000.2</v>
      </c>
      <c r="AE79" s="30" t="n">
        <f aca="false">AE39*AE59/1000</f>
        <v>3862.8</v>
      </c>
      <c r="AF79" s="31" t="n">
        <f aca="false">SUM(B79:AE79)</f>
        <v>993874.060290208</v>
      </c>
    </row>
    <row r="80" customFormat="false" ht="16.15" hidden="false" customHeight="true" outlineLevel="0" collapsed="false">
      <c r="A80" s="13" t="s">
        <v>53</v>
      </c>
      <c r="B80" s="30" t="n">
        <f aca="false">B40*B60/1000</f>
        <v>6047.881168576</v>
      </c>
      <c r="C80" s="30" t="n">
        <f aca="false">C40*C60/1000</f>
        <v>3245.85679201964</v>
      </c>
      <c r="D80" s="30" t="n">
        <f aca="false">D40*D60/1000</f>
        <v>8423.22708976737</v>
      </c>
      <c r="E80" s="30" t="n">
        <f aca="false">E40*E60/1000</f>
        <v>5000.55743142344</v>
      </c>
      <c r="F80" s="30" t="n">
        <f aca="false">F40*F60/1000</f>
        <v>6161.56190335637</v>
      </c>
      <c r="G80" s="30" t="n">
        <f aca="false">G40*G60/1000</f>
        <v>8257.22822285087</v>
      </c>
      <c r="H80" s="30" t="n">
        <f aca="false">H40*H60/1000</f>
        <v>8504.29486295527</v>
      </c>
      <c r="I80" s="30" t="n">
        <f aca="false">I40*I60/1000</f>
        <v>6632.13784295327</v>
      </c>
      <c r="J80" s="30" t="n">
        <f aca="false">J40*J60/1000</f>
        <v>10502.777799658</v>
      </c>
      <c r="K80" s="30" t="n">
        <f aca="false">K40*K60/1000</f>
        <v>8668.31330916681</v>
      </c>
      <c r="L80" s="30" t="n">
        <f aca="false">L40*L60/1000</f>
        <v>7090.6</v>
      </c>
      <c r="M80" s="30" t="n">
        <f aca="false">M40*M60/1000</f>
        <v>8753.29964145508</v>
      </c>
      <c r="N80" s="30" t="n">
        <f aca="false">N40*N60/1000</f>
        <v>10907.6367746326</v>
      </c>
      <c r="O80" s="30" t="n">
        <f aca="false">O40*O60/1000</f>
        <v>18708.697565184</v>
      </c>
      <c r="P80" s="30" t="n">
        <f aca="false">P40*P60/1000</f>
        <v>13366.9761283844</v>
      </c>
      <c r="Q80" s="30" t="n">
        <f aca="false">Q40*Q60/1000</f>
        <v>8643.18744903581</v>
      </c>
      <c r="R80" s="30" t="n">
        <f aca="false">R40*R60/1000</f>
        <v>13818.0061154481</v>
      </c>
      <c r="S80" s="30" t="n">
        <f aca="false">S40*S60/1000</f>
        <v>18664.13191725</v>
      </c>
      <c r="T80" s="30" t="n">
        <f aca="false">T40*T60/1000</f>
        <v>6809.41018344854</v>
      </c>
      <c r="U80" s="30" t="n">
        <f aca="false">U40*U60/1000</f>
        <v>5112.84921761268</v>
      </c>
      <c r="V80" s="30" t="n">
        <f aca="false">V40*V60/1000</f>
        <v>7315.46533953306</v>
      </c>
      <c r="W80" s="30" t="n">
        <f aca="false">W40*W60/1000</f>
        <v>9146.28371871785</v>
      </c>
      <c r="X80" s="30" t="n">
        <f aca="false">X40*X60/1000</f>
        <v>8938.68019267043</v>
      </c>
      <c r="Y80" s="30" t="n">
        <f aca="false">Y40*Y60/1000</f>
        <v>6074.19933701</v>
      </c>
      <c r="Z80" s="30" t="n">
        <f aca="false">Z40*Z60/1000</f>
        <v>11152.1499992928</v>
      </c>
      <c r="AA80" s="30" t="n">
        <f aca="false">AA40*AA60/1000</f>
        <v>4299.1692113642</v>
      </c>
      <c r="AB80" s="30" t="n">
        <f aca="false">AB40*AB60/1000</f>
        <v>9029.46</v>
      </c>
      <c r="AC80" s="30" t="n">
        <f aca="false">AC40*AC60/1000</f>
        <v>401.85</v>
      </c>
      <c r="AD80" s="30" t="n">
        <f aca="false">AD40*AD60/1000</f>
        <v>666.8</v>
      </c>
      <c r="AE80" s="30" t="n">
        <f aca="false">AE40*AE60/1000</f>
        <v>3347.76</v>
      </c>
      <c r="AF80" s="31" t="n">
        <f aca="false">SUM(B80:AE80)</f>
        <v>243690.449213767</v>
      </c>
    </row>
    <row r="81" customFormat="false" ht="16.15" hidden="false" customHeight="true" outlineLevel="0" collapsed="false">
      <c r="A81" s="13" t="s">
        <v>54</v>
      </c>
      <c r="B81" s="30" t="n">
        <f aca="false">B41*B61/1000</f>
        <v>7257.4574022912</v>
      </c>
      <c r="C81" s="30" t="n">
        <f aca="false">C41*C61/1000</f>
        <v>5842.54222563536</v>
      </c>
      <c r="D81" s="30" t="n">
        <f aca="false">D41*D61/1000</f>
        <v>7019.35590813948</v>
      </c>
      <c r="E81" s="30" t="n">
        <f aca="false">E41*E61/1000</f>
        <v>4830.46258492292</v>
      </c>
      <c r="F81" s="30" t="n">
        <f aca="false">F41*F61/1000</f>
        <v>6161.56190335637</v>
      </c>
      <c r="G81" s="30" t="n">
        <f aca="false">G41*G61/1000</f>
        <v>6189.57255976695</v>
      </c>
      <c r="H81" s="30" t="n">
        <f aca="false">H41*H61/1000</f>
        <v>5669.52990863685</v>
      </c>
      <c r="I81" s="30" t="n">
        <f aca="false">I41*I61/1000</f>
        <v>6632.13784295327</v>
      </c>
      <c r="J81" s="30" t="n">
        <f aca="false">J41*J61/1000</f>
        <v>21005.5555993159</v>
      </c>
      <c r="K81" s="30" t="n">
        <f aca="false">K41*K61/1000</f>
        <v>4334.15665458341</v>
      </c>
      <c r="L81" s="30" t="n">
        <f aca="false">L41*L61/1000</f>
        <v>6736.07</v>
      </c>
      <c r="M81" s="30" t="n">
        <f aca="false">M41*M61/1000</f>
        <v>6434.8488788472</v>
      </c>
      <c r="N81" s="30" t="n">
        <f aca="false">N41*N61/1000</f>
        <v>7271.75784975509</v>
      </c>
      <c r="O81" s="30" t="n">
        <f aca="false">O41*O61/1000</f>
        <v>9354.348782592</v>
      </c>
      <c r="P81" s="30" t="n">
        <f aca="false">P41*P61/1000</f>
        <v>8911.31741892292</v>
      </c>
      <c r="Q81" s="30" t="n">
        <f aca="false">Q41*Q61/1000</f>
        <v>12964.7811735537</v>
      </c>
      <c r="R81" s="30" t="n">
        <f aca="false">R41*R61/1000</f>
        <v>11054.4048923585</v>
      </c>
      <c r="S81" s="30" t="n">
        <f aca="false">S41*S61/1000</f>
        <v>18664.13191725</v>
      </c>
      <c r="T81" s="30" t="n">
        <f aca="false">T41*T61/1000</f>
        <v>18045.9262450828</v>
      </c>
      <c r="U81" s="30" t="n">
        <f aca="false">U41*U61/1000</f>
        <v>10847.1</v>
      </c>
      <c r="V81" s="30" t="n">
        <f aca="false">V41*V61/1000</f>
        <v>3884.51209529206</v>
      </c>
      <c r="W81" s="30" t="n">
        <f aca="false">W41*W61/1000</f>
        <v>4988.88202839155</v>
      </c>
      <c r="X81" s="30" t="n">
        <f aca="false">X41*X61/1000</f>
        <v>5363.20811560226</v>
      </c>
      <c r="Y81" s="30" t="n">
        <f aca="false">Y41*Y61/1000</f>
        <v>5466.779403309</v>
      </c>
      <c r="Z81" s="30" t="n">
        <f aca="false">Z41*Z61/1000</f>
        <v>6082.99090870518</v>
      </c>
      <c r="AA81" s="30" t="n">
        <f aca="false">AA41*AA61/1000</f>
        <v>3517.50208202525</v>
      </c>
      <c r="AB81" s="30" t="n">
        <f aca="false">AB41*AB61/1000</f>
        <v>4925.16</v>
      </c>
      <c r="AC81" s="30" t="n">
        <f aca="false">AC41*AC61/1000</f>
        <v>361.665</v>
      </c>
      <c r="AD81" s="30" t="n">
        <f aca="false">AD41*AD61/1000</f>
        <v>600.12</v>
      </c>
      <c r="AE81" s="30" t="n">
        <f aca="false">AE41*AE61/1000</f>
        <v>3090.24</v>
      </c>
      <c r="AF81" s="31" t="n">
        <f aca="false">SUM(B81:AE81)</f>
        <v>223508.079381289</v>
      </c>
    </row>
    <row r="82" customFormat="false" ht="16.15" hidden="false" customHeight="true" outlineLevel="0" collapsed="false">
      <c r="A82" s="56"/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X82" s="32"/>
      <c r="Y82" s="32"/>
      <c r="Z82" s="32"/>
      <c r="AA82" s="32"/>
      <c r="AB82" s="32"/>
      <c r="AC82" s="32"/>
      <c r="AD82" s="32"/>
      <c r="AE82" s="32"/>
      <c r="AF82" s="32" t="n">
        <f aca="false">SUM(AF67:AF81)</f>
        <v>4342968.74492717</v>
      </c>
    </row>
    <row r="83" customFormat="false" ht="16.15" hidden="false" customHeight="true" outlineLevel="0" collapsed="false">
      <c r="A83" s="56"/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</row>
    <row r="84" customFormat="false" ht="16.15" hidden="false" customHeight="true" outlineLevel="0" collapsed="false">
      <c r="B84" s="57"/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  <c r="AA84" s="57"/>
      <c r="AB84" s="57"/>
      <c r="AC84" s="57"/>
      <c r="AD84" s="57"/>
      <c r="AE84" s="57"/>
      <c r="AF84" s="58"/>
    </row>
    <row r="85" customFormat="false" ht="16.15" hidden="false" customHeight="true" outlineLevel="0" collapsed="false">
      <c r="A85" s="59" t="s">
        <v>62</v>
      </c>
      <c r="B85" s="28" t="str">
        <f aca="false">B66</f>
        <v>Huye</v>
      </c>
      <c r="C85" s="28" t="str">
        <f aca="false">C66</f>
        <v>Gisagara</v>
      </c>
      <c r="D85" s="28" t="str">
        <f aca="false">D66</f>
        <v>Nyamagabe</v>
      </c>
      <c r="E85" s="28" t="str">
        <f aca="false">E66</f>
        <v>Nyaruguru</v>
      </c>
      <c r="F85" s="28" t="str">
        <f aca="false">F66</f>
        <v>Ruhango</v>
      </c>
      <c r="G85" s="28" t="str">
        <f aca="false">G66</f>
        <v>Nyanza</v>
      </c>
      <c r="H85" s="28" t="str">
        <f aca="false">H66</f>
        <v>Kamonyi</v>
      </c>
      <c r="I85" s="28" t="str">
        <f aca="false">I66</f>
        <v>Muhanga</v>
      </c>
      <c r="J85" s="28" t="str">
        <f aca="false">J66</f>
        <v>Rusizi</v>
      </c>
      <c r="K85" s="28" t="str">
        <f aca="false">K66</f>
        <v>Nyamasheke</v>
      </c>
      <c r="L85" s="28" t="str">
        <f aca="false">L66</f>
        <v>Rutsiro</v>
      </c>
      <c r="M85" s="28" t="str">
        <f aca="false">M66</f>
        <v>Karongi</v>
      </c>
      <c r="N85" s="28" t="str">
        <f aca="false">N66</f>
        <v>Ngororero</v>
      </c>
      <c r="O85" s="28" t="str">
        <f aca="false">O66</f>
        <v>Nyabihu</v>
      </c>
      <c r="P85" s="28" t="str">
        <f aca="false">P66</f>
        <v>Rubavu</v>
      </c>
      <c r="Q85" s="28" t="str">
        <f aca="false">Q66</f>
        <v>Gakenke</v>
      </c>
      <c r="R85" s="28" t="str">
        <f aca="false">R66</f>
        <v>Musanze</v>
      </c>
      <c r="S85" s="28" t="str">
        <f aca="false">S66</f>
        <v>Gicumbi</v>
      </c>
      <c r="T85" s="28" t="str">
        <f aca="false">T66</f>
        <v>Burera</v>
      </c>
      <c r="U85" s="28" t="str">
        <f aca="false">U66</f>
        <v>Rulindo</v>
      </c>
      <c r="V85" s="28" t="str">
        <f aca="false">V66</f>
        <v>Bugesera</v>
      </c>
      <c r="W85" s="28" t="str">
        <f aca="false">W66</f>
        <v>Rwamagana</v>
      </c>
      <c r="X85" s="28" t="str">
        <f aca="false">X66</f>
        <v>Kayonza</v>
      </c>
      <c r="Y85" s="28" t="str">
        <f aca="false">Y66</f>
        <v>Ngoma</v>
      </c>
      <c r="Z85" s="28" t="str">
        <f aca="false">Z66</f>
        <v>Kirehe</v>
      </c>
      <c r="AA85" s="28" t="str">
        <f aca="false">AA66</f>
        <v>Gatsibo</v>
      </c>
      <c r="AB85" s="28" t="str">
        <f aca="false">AB66</f>
        <v>Nyagatare</v>
      </c>
      <c r="AC85" s="28" t="str">
        <f aca="false">AC66</f>
        <v>Nyarugenge</v>
      </c>
      <c r="AD85" s="28" t="str">
        <f aca="false">AD66</f>
        <v>Kicukiro</v>
      </c>
      <c r="AE85" s="28" t="str">
        <f aca="false">AE66</f>
        <v>Gasabo</v>
      </c>
      <c r="AF85" s="28" t="str">
        <f aca="false">AF66</f>
        <v>Total</v>
      </c>
    </row>
    <row r="86" customFormat="false" ht="16.15" hidden="false" customHeight="true" outlineLevel="0" collapsed="false">
      <c r="A86" s="60" t="s">
        <v>63</v>
      </c>
      <c r="B86" s="30" t="n">
        <v>265446</v>
      </c>
      <c r="C86" s="30" t="n">
        <v>259434</v>
      </c>
      <c r="D86" s="30" t="n">
        <v>280007</v>
      </c>
      <c r="E86" s="30" t="n">
        <v>234190</v>
      </c>
      <c r="F86" s="61" t="n">
        <v>245833</v>
      </c>
      <c r="G86" s="61" t="n">
        <v>225209</v>
      </c>
      <c r="H86" s="61" t="n">
        <v>261336</v>
      </c>
      <c r="I86" s="61" t="n">
        <v>287219</v>
      </c>
      <c r="J86" s="30" t="n">
        <v>331950</v>
      </c>
      <c r="K86" s="30" t="n">
        <v>325032</v>
      </c>
      <c r="L86" s="61" t="n">
        <v>264360</v>
      </c>
      <c r="M86" s="61" t="n">
        <v>278944</v>
      </c>
      <c r="N86" s="61" t="n">
        <v>282249</v>
      </c>
      <c r="O86" s="30" t="n">
        <v>268367</v>
      </c>
      <c r="P86" s="30" t="n">
        <v>292653</v>
      </c>
      <c r="Q86" s="30" t="n">
        <v>322043</v>
      </c>
      <c r="R86" s="30" t="n">
        <v>307078</v>
      </c>
      <c r="S86" s="30" t="n">
        <v>359716</v>
      </c>
      <c r="T86" s="30" t="n">
        <v>320759</v>
      </c>
      <c r="U86" s="30" t="n">
        <v>251266</v>
      </c>
      <c r="V86" s="30" t="n">
        <v>266775</v>
      </c>
      <c r="W86" s="30" t="n">
        <v>220502</v>
      </c>
      <c r="X86" s="30" t="n">
        <v>209723</v>
      </c>
      <c r="Y86" s="30" t="n">
        <v>235109</v>
      </c>
      <c r="Z86" s="30" t="n">
        <v>229468</v>
      </c>
      <c r="AA86" s="30" t="n">
        <v>283456</v>
      </c>
      <c r="AB86" s="30" t="n">
        <v>255104</v>
      </c>
      <c r="AC86" s="30" t="n">
        <v>236990</v>
      </c>
      <c r="AD86" s="30" t="n">
        <v>207819</v>
      </c>
      <c r="AE86" s="30" t="n">
        <v>320516</v>
      </c>
      <c r="AF86" s="31" t="n">
        <f aca="false">SUM(B86:AE86)</f>
        <v>8128553</v>
      </c>
    </row>
    <row r="87" customFormat="false" ht="16.15" hidden="false" customHeight="true" outlineLevel="0" collapsed="false">
      <c r="A87" s="60" t="s">
        <v>64</v>
      </c>
      <c r="B87" s="43" t="n">
        <f aca="false">B86*(1.029)^6</f>
        <v>315114.533539073</v>
      </c>
      <c r="C87" s="43" t="n">
        <f aca="false">C86*(1.029)^6</f>
        <v>307977.607099658</v>
      </c>
      <c r="D87" s="43" t="n">
        <f aca="false">D86*(1.029)^6</f>
        <v>332400.093400071</v>
      </c>
      <c r="E87" s="43" t="n">
        <f aca="false">E86*(1.029)^6</f>
        <v>278010.113580598</v>
      </c>
      <c r="F87" s="43" t="n">
        <f aca="false">F86*(1.029)^6</f>
        <v>291831.676211022</v>
      </c>
      <c r="G87" s="43" t="n">
        <f aca="false">G86*(1.029)^6</f>
        <v>267348.647121453</v>
      </c>
      <c r="H87" s="43" t="n">
        <f aca="false">H86*(1.029)^6</f>
        <v>310235.49700115</v>
      </c>
      <c r="I87" s="43" t="n">
        <f aca="false">I86*(1.029)^6</f>
        <v>340961.556054938</v>
      </c>
      <c r="J87" s="43" t="n">
        <f aca="false">J86*(1.029)^6</f>
        <v>394062.330599426</v>
      </c>
      <c r="K87" s="43" t="n">
        <f aca="false">K86*(1.029)^6</f>
        <v>385849.879317345</v>
      </c>
      <c r="L87" s="43" t="n">
        <f aca="false">L86*(1.029)^6</f>
        <v>313825.328264089</v>
      </c>
      <c r="M87" s="43" t="n">
        <f aca="false">M86*(1.029)^6</f>
        <v>331138.191735883</v>
      </c>
      <c r="N87" s="43" t="n">
        <f aca="false">N86*(1.029)^6</f>
        <v>335061.60189594</v>
      </c>
      <c r="O87" s="43" t="n">
        <f aca="false">O86*(1.029)^6</f>
        <v>318582.092110186</v>
      </c>
      <c r="P87" s="43" t="n">
        <f aca="false">P86*(1.029)^6</f>
        <v>347412.33088391</v>
      </c>
      <c r="Q87" s="43" t="n">
        <f aca="false">Q86*(1.029)^6</f>
        <v>382301.597027357</v>
      </c>
      <c r="R87" s="43" t="n">
        <f aca="false">R86*(1.029)^6</f>
        <v>364536.443307156</v>
      </c>
      <c r="S87" s="43" t="n">
        <f aca="false">S86*(1.029)^6</f>
        <v>427023.724397961</v>
      </c>
      <c r="T87" s="43" t="n">
        <f aca="false">T86*(1.029)^6</f>
        <v>380777.343276823</v>
      </c>
      <c r="U87" s="43" t="n">
        <f aca="false">U86*(1.029)^6</f>
        <v>298281.263926481</v>
      </c>
      <c r="V87" s="43" t="n">
        <f aca="false">V86*(1.029)^6</f>
        <v>316692.207397686</v>
      </c>
      <c r="W87" s="43" t="n">
        <f aca="false">W86*(1.029)^6</f>
        <v>261760.903816342</v>
      </c>
      <c r="X87" s="43" t="n">
        <f aca="false">X86*(1.029)^6</f>
        <v>248965.007261044</v>
      </c>
      <c r="Y87" s="43" t="n">
        <f aca="false">Y86*(1.029)^6</f>
        <v>279101.070898932</v>
      </c>
      <c r="Z87" s="43" t="n">
        <f aca="false">Z86*(1.029)^6</f>
        <v>272404.563572794</v>
      </c>
      <c r="AA87" s="43" t="n">
        <f aca="false">AA86*(1.029)^6</f>
        <v>336494.447905983</v>
      </c>
      <c r="AB87" s="43" t="n">
        <f aca="false">AB86*(1.029)^6</f>
        <v>302837.405588902</v>
      </c>
      <c r="AC87" s="43" t="n">
        <f aca="false">AC86*(1.029)^6</f>
        <v>281334.031416653</v>
      </c>
      <c r="AD87" s="43" t="n">
        <f aca="false">AD86*(1.029)^6</f>
        <v>246704.743132526</v>
      </c>
      <c r="AE87" s="43" t="n">
        <f aca="false">AE86*(1.029)^6</f>
        <v>380488.874693194</v>
      </c>
      <c r="AF87" s="31" t="n">
        <f aca="false">SUM(B87:AE87)</f>
        <v>9649515.10643457</v>
      </c>
    </row>
    <row r="88" customFormat="false" ht="16.15" hidden="false" customHeight="true" outlineLevel="0" collapsed="false">
      <c r="A88" s="56" t="s">
        <v>65</v>
      </c>
      <c r="B88" s="56"/>
      <c r="C88" s="56"/>
      <c r="D88" s="56"/>
      <c r="E88" s="56"/>
      <c r="F88" s="56"/>
      <c r="G88" s="56"/>
      <c r="H88" s="56"/>
      <c r="I88" s="56"/>
      <c r="J88" s="56"/>
      <c r="K88" s="56"/>
      <c r="L88" s="56"/>
      <c r="M88" s="56"/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  <c r="Y88" s="56"/>
      <c r="Z88" s="56"/>
      <c r="AA88" s="56"/>
      <c r="AB88" s="56"/>
      <c r="AC88" s="56"/>
      <c r="AD88" s="56"/>
      <c r="AE88" s="56"/>
      <c r="AF88" s="56"/>
    </row>
    <row r="89" customFormat="false" ht="16.15" hidden="false" customHeight="true" outlineLevel="0" collapsed="false">
      <c r="A89" s="19"/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1"/>
    </row>
    <row r="90" customFormat="false" ht="16.15" hidden="false" customHeight="true" outlineLevel="0" collapsed="false">
      <c r="A90" s="4" t="s">
        <v>66</v>
      </c>
      <c r="B90" s="62"/>
      <c r="C90" s="62"/>
      <c r="D90" s="62"/>
      <c r="E90" s="62"/>
      <c r="F90" s="62"/>
      <c r="G90" s="62"/>
      <c r="H90" s="62"/>
      <c r="I90" s="62"/>
      <c r="J90" s="62"/>
      <c r="K90" s="62"/>
      <c r="L90" s="62"/>
      <c r="M90" s="62"/>
      <c r="N90" s="62"/>
      <c r="O90" s="62"/>
      <c r="P90" s="62"/>
      <c r="Q90" s="62"/>
      <c r="R90" s="62"/>
      <c r="S90" s="62"/>
      <c r="T90" s="62"/>
      <c r="U90" s="62"/>
      <c r="V90" s="62"/>
      <c r="W90" s="62"/>
      <c r="X90" s="62"/>
      <c r="Y90" s="62"/>
      <c r="Z90" s="62"/>
      <c r="AA90" s="62"/>
      <c r="AB90" s="62"/>
      <c r="AC90" s="62"/>
      <c r="AD90" s="62"/>
      <c r="AE90" s="62"/>
      <c r="AF90" s="19"/>
    </row>
    <row r="91" customFormat="false" ht="16.15" hidden="false" customHeight="true" outlineLevel="0" collapsed="false">
      <c r="A91" s="63"/>
      <c r="B91" s="64"/>
      <c r="C91" s="64"/>
      <c r="D91" s="64"/>
      <c r="E91" s="64"/>
      <c r="F91" s="64"/>
      <c r="G91" s="64"/>
      <c r="H91" s="64"/>
      <c r="I91" s="64"/>
      <c r="J91" s="64"/>
      <c r="K91" s="64"/>
      <c r="L91" s="64"/>
      <c r="M91" s="64"/>
      <c r="N91" s="64"/>
      <c r="O91" s="64"/>
      <c r="P91" s="64"/>
      <c r="Q91" s="64"/>
      <c r="R91" s="64"/>
      <c r="S91" s="64"/>
      <c r="T91" s="64"/>
      <c r="U91" s="64"/>
      <c r="V91" s="64"/>
      <c r="W91" s="64"/>
      <c r="X91" s="64"/>
      <c r="Y91" s="64"/>
      <c r="Z91" s="64"/>
      <c r="AA91" s="64"/>
      <c r="AB91" s="64"/>
      <c r="AC91" s="64"/>
      <c r="AD91" s="64"/>
      <c r="AE91" s="64"/>
      <c r="AF91" s="64"/>
    </row>
    <row r="92" customFormat="false" ht="16.15" hidden="false" customHeight="true" outlineLevel="0" collapsed="false">
      <c r="A92" s="65"/>
      <c r="B92" s="66" t="str">
        <f aca="false">B6</f>
        <v>Huye</v>
      </c>
      <c r="C92" s="66" t="str">
        <f aca="false">C6</f>
        <v>Gisagara</v>
      </c>
      <c r="D92" s="66" t="str">
        <f aca="false">D6</f>
        <v>Nyamagabe</v>
      </c>
      <c r="E92" s="66" t="str">
        <f aca="false">E6</f>
        <v>Nyaruguru</v>
      </c>
      <c r="F92" s="66" t="str">
        <f aca="false">F6</f>
        <v>Ruhango</v>
      </c>
      <c r="G92" s="66" t="str">
        <f aca="false">G6</f>
        <v>Nyanza</v>
      </c>
      <c r="H92" s="66" t="str">
        <f aca="false">H6</f>
        <v>Kamonyi</v>
      </c>
      <c r="I92" s="66" t="str">
        <f aca="false">I6</f>
        <v>Muhanga</v>
      </c>
      <c r="J92" s="66" t="str">
        <f aca="false">J6</f>
        <v>Rusizi</v>
      </c>
      <c r="K92" s="66" t="str">
        <f aca="false">K6</f>
        <v>Nyamasheke</v>
      </c>
      <c r="L92" s="66" t="str">
        <f aca="false">L6</f>
        <v>Rutsiro</v>
      </c>
      <c r="M92" s="66" t="str">
        <f aca="false">M6</f>
        <v>Karongi</v>
      </c>
      <c r="N92" s="66" t="str">
        <f aca="false">N6</f>
        <v>Ngororero</v>
      </c>
      <c r="O92" s="66" t="str">
        <f aca="false">O6</f>
        <v>Nyabihu</v>
      </c>
      <c r="P92" s="66" t="str">
        <f aca="false">P6</f>
        <v>Rubavu</v>
      </c>
      <c r="Q92" s="66" t="str">
        <f aca="false">Q6</f>
        <v>Gakenke</v>
      </c>
      <c r="R92" s="66" t="str">
        <f aca="false">R6</f>
        <v>Musanze</v>
      </c>
      <c r="S92" s="66" t="str">
        <f aca="false">S6</f>
        <v>Gicumbi</v>
      </c>
      <c r="T92" s="66" t="str">
        <f aca="false">T6</f>
        <v>Burera</v>
      </c>
      <c r="U92" s="66" t="str">
        <f aca="false">U6</f>
        <v>Rulindo</v>
      </c>
      <c r="V92" s="66" t="str">
        <f aca="false">V6</f>
        <v>Bugesera</v>
      </c>
      <c r="W92" s="66" t="str">
        <f aca="false">W6</f>
        <v>Rwamagana</v>
      </c>
      <c r="X92" s="66" t="str">
        <f aca="false">X6</f>
        <v>Kayonza</v>
      </c>
      <c r="Y92" s="66" t="str">
        <f aca="false">Y6</f>
        <v>Ngoma</v>
      </c>
      <c r="Z92" s="66" t="str">
        <f aca="false">Z6</f>
        <v>Kirehe</v>
      </c>
      <c r="AA92" s="66" t="str">
        <f aca="false">AA6</f>
        <v>Gatsibo</v>
      </c>
      <c r="AB92" s="66" t="str">
        <f aca="false">AB6</f>
        <v>Nyagatare</v>
      </c>
      <c r="AC92" s="66" t="str">
        <f aca="false">AC6</f>
        <v>Nyarugenge</v>
      </c>
      <c r="AD92" s="66" t="str">
        <f aca="false">AD6</f>
        <v>Kicukiro</v>
      </c>
      <c r="AE92" s="66" t="str">
        <f aca="false">AE6</f>
        <v>Gasabo</v>
      </c>
      <c r="AF92" s="66" t="str">
        <f aca="false">AF5</f>
        <v>Rwanda</v>
      </c>
    </row>
    <row r="93" customFormat="false" ht="16.15" hidden="false" customHeight="true" outlineLevel="0" collapsed="false">
      <c r="A93" s="67" t="s">
        <v>67</v>
      </c>
      <c r="B93" s="68" t="n">
        <f aca="false">[1]Kcal_Crops!C37/1000000</f>
        <v>118.049789057811</v>
      </c>
      <c r="C93" s="68" t="n">
        <f aca="false">[1]Kcal_Crops!D37/1000000</f>
        <v>143.432926281703</v>
      </c>
      <c r="D93" s="68" t="n">
        <f aca="false">[1]Kcal_Crops!E37/1000000</f>
        <v>116.539863218166</v>
      </c>
      <c r="E93" s="68" t="n">
        <f aca="false">[1]Kcal_Crops!F37/1000000</f>
        <v>156.908571764211</v>
      </c>
      <c r="F93" s="68" t="n">
        <f aca="false">[1]Kcal_Crops!G37/1000000</f>
        <v>176.427344514663</v>
      </c>
      <c r="G93" s="68" t="n">
        <f aca="false">[1]Kcal_Crops!H37/1000000</f>
        <v>163.395218076396</v>
      </c>
      <c r="H93" s="68" t="n">
        <f aca="false">[1]Kcal_Crops!I37/1000000</f>
        <v>133.807828298259</v>
      </c>
      <c r="I93" s="68" t="n">
        <f aca="false">[1]Kcal_Crops!J37/1000000</f>
        <v>169.356920750503</v>
      </c>
      <c r="J93" s="68" t="n">
        <f aca="false">[1]Kcal_Crops!K37/1000000</f>
        <v>186.145516937258</v>
      </c>
      <c r="K93" s="68" t="n">
        <f aca="false">[1]Kcal_Crops!L37/1000000</f>
        <v>143.811883960627</v>
      </c>
      <c r="L93" s="68" t="n">
        <f aca="false">[1]Kcal_Crops!M37/1000000</f>
        <v>110.43681914857</v>
      </c>
      <c r="M93" s="68" t="n">
        <f aca="false">[1]Kcal_Crops!N37/1000000</f>
        <v>121.086509849307</v>
      </c>
      <c r="N93" s="68" t="n">
        <f aca="false">[1]Kcal_Crops!O37/1000000</f>
        <v>189.647024438551</v>
      </c>
      <c r="O93" s="68" t="n">
        <f aca="false">[1]Kcal_Crops!P37/1000000</f>
        <v>131.782603322997</v>
      </c>
      <c r="P93" s="68" t="n">
        <f aca="false">[1]Kcal_Crops!Q37/1000000</f>
        <v>125.153260317635</v>
      </c>
      <c r="Q93" s="68" t="n">
        <f aca="false">[1]Kcal_Crops!R37/1000000</f>
        <v>125.688833784906</v>
      </c>
      <c r="R93" s="68" t="n">
        <f aca="false">[1]Kcal_Crops!S37/1000000</f>
        <v>132.485700463397</v>
      </c>
      <c r="S93" s="68" t="n">
        <f aca="false">[1]Kcal_Crops!T37/1000000</f>
        <v>185.025230516528</v>
      </c>
      <c r="T93" s="68" t="n">
        <f aca="false">[1]Kcal_Crops!U37/1000000</f>
        <v>138.083720675796</v>
      </c>
      <c r="U93" s="68" t="n">
        <f aca="false">[1]Kcal_Crops!V37/1000000</f>
        <v>118.653906435658</v>
      </c>
      <c r="V93" s="68" t="n">
        <f aca="false">[1]Kcal_Crops!W37/1000000</f>
        <v>172.218824203941</v>
      </c>
      <c r="W93" s="68" t="n">
        <f aca="false">[1]Kcal_Crops!X37/1000000</f>
        <v>116.988799786935</v>
      </c>
      <c r="X93" s="68" t="n">
        <f aca="false">[1]Kcal_Crops!Y37/1000000</f>
        <v>129.350586441064</v>
      </c>
      <c r="Y93" s="68" t="n">
        <f aca="false">[1]Kcal_Crops!Z37/1000000</f>
        <v>141.481760041508</v>
      </c>
      <c r="Z93" s="68" t="n">
        <f aca="false">[1]Kcal_Crops!AA37/1000000</f>
        <v>166.716088351497</v>
      </c>
      <c r="AA93" s="68" t="n">
        <f aca="false">[1]Kcal_Crops!AB37/1000000</f>
        <v>145.067740172692</v>
      </c>
      <c r="AB93" s="68" t="n">
        <f aca="false">[1]Kcal_Crops!AC37/1000000</f>
        <v>102.967163103536</v>
      </c>
      <c r="AC93" s="68" t="n">
        <f aca="false">[1]Kcal_Crops!AD37/1000000</f>
        <v>6.14272279815769</v>
      </c>
      <c r="AD93" s="68" t="n">
        <f aca="false">[1]Kcal_Crops!AE37/1000000</f>
        <v>7.43583215034133</v>
      </c>
      <c r="AE93" s="68" t="n">
        <f aca="false">[1]Kcal_Crops!AF37/1000000</f>
        <v>22.7946031881803</v>
      </c>
      <c r="AF93" s="68" t="n">
        <f aca="false">[1]Kcal_Crops!AG37/1000000</f>
        <v>3897.08359205079</v>
      </c>
    </row>
    <row r="94" customFormat="false" ht="16.15" hidden="false" customHeight="true" outlineLevel="0" collapsed="false">
      <c r="A94" s="67" t="s">
        <v>68</v>
      </c>
      <c r="B94" s="68" t="n">
        <f aca="false">[1]Kcal_Crops!C56/1000</f>
        <v>2.39422364930405</v>
      </c>
      <c r="C94" s="68" t="n">
        <f aca="false">[1]Kcal_Crops!D56/1000</f>
        <v>2.64124187959244</v>
      </c>
      <c r="D94" s="68" t="n">
        <f aca="false">[1]Kcal_Crops!E56/1000</f>
        <v>2.35946812391791</v>
      </c>
      <c r="E94" s="68" t="n">
        <f aca="false">[1]Kcal_Crops!F56/1000</f>
        <v>2.50173547766699</v>
      </c>
      <c r="F94" s="68" t="n">
        <f aca="false">[1]Kcal_Crops!G56/1000</f>
        <v>2.8136796073282</v>
      </c>
      <c r="G94" s="68" t="n">
        <f aca="false">[1]Kcal_Crops!H56/1000</f>
        <v>2.90834456353462</v>
      </c>
      <c r="H94" s="68" t="n">
        <f aca="false">[1]Kcal_Crops!I56/1000</f>
        <v>2.50287248277477</v>
      </c>
      <c r="I94" s="68" t="n">
        <f aca="false">[1]Kcal_Crops!J56/1000</f>
        <v>2.8265223492237</v>
      </c>
      <c r="J94" s="68" t="n">
        <f aca="false">[1]Kcal_Crops!K56/1000</f>
        <v>3.77979341339747</v>
      </c>
      <c r="K94" s="68" t="n">
        <f aca="false">[1]Kcal_Crops!L56/1000</f>
        <v>3.09468814949335</v>
      </c>
      <c r="L94" s="68" t="n">
        <f aca="false">[1]Kcal_Crops!M56/1000</f>
        <v>2.36241253785453</v>
      </c>
      <c r="M94" s="68" t="n">
        <f aca="false">[1]Kcal_Crops!N56/1000</f>
        <v>2.99703950357118</v>
      </c>
      <c r="N94" s="68" t="n">
        <f aca="false">[1]Kcal_Crops!O56/1000</f>
        <v>3.91172765742148</v>
      </c>
      <c r="O94" s="68" t="n">
        <f aca="false">[1]Kcal_Crops!P56/1000</f>
        <v>3.56690993034916</v>
      </c>
      <c r="P94" s="68" t="n">
        <f aca="false">[1]Kcal_Crops!Q56/1000</f>
        <v>3.47044112649778</v>
      </c>
      <c r="Q94" s="68" t="n">
        <f aca="false">[1]Kcal_Crops!R56/1000</f>
        <v>3.08048351040411</v>
      </c>
      <c r="R94" s="68" t="n">
        <f aca="false">[1]Kcal_Crops!S56/1000</f>
        <v>3.39706629177632</v>
      </c>
      <c r="S94" s="68" t="n">
        <f aca="false">[1]Kcal_Crops!T56/1000</f>
        <v>4.27072637744838</v>
      </c>
      <c r="T94" s="68" t="n">
        <f aca="false">[1]Kcal_Crops!U56/1000</f>
        <v>3.4756678489285</v>
      </c>
      <c r="U94" s="68" t="n">
        <f aca="false">[1]Kcal_Crops!V56/1000</f>
        <v>2.53894274327535</v>
      </c>
      <c r="V94" s="68" t="n">
        <f aca="false">[1]Kcal_Crops!W56/1000</f>
        <v>2.96749511463415</v>
      </c>
      <c r="W94" s="68" t="n">
        <f aca="false">[1]Kcal_Crops!X56/1000</f>
        <v>2.3172547448963</v>
      </c>
      <c r="X94" s="68" t="n">
        <f aca="false">[1]Kcal_Crops!Y56/1000</f>
        <v>2.16242942368115</v>
      </c>
      <c r="Y94" s="68" t="n">
        <f aca="false">[1]Kcal_Crops!Z56/1000</f>
        <v>2.27963170925334</v>
      </c>
      <c r="Z94" s="68" t="n">
        <f aca="false">[1]Kcal_Crops!AA56/1000</f>
        <v>3.3413166094955</v>
      </c>
      <c r="AA94" s="68" t="n">
        <f aca="false">[1]Kcal_Crops!AB56/1000</f>
        <v>2.96124803122187</v>
      </c>
      <c r="AB94" s="68" t="n">
        <f aca="false">[1]Kcal_Crops!AC56/1000</f>
        <v>2.20663226820797</v>
      </c>
      <c r="AC94" s="68" t="n">
        <f aca="false">[1]Kcal_Crops!AD56/1000</f>
        <v>0.0991622213069231</v>
      </c>
      <c r="AD94" s="68" t="n">
        <f aca="false">[1]Kcal_Crops!AE56/1000</f>
        <v>0.164922514327686</v>
      </c>
      <c r="AE94" s="68" t="n">
        <f aca="false">[1]Kcal_Crops!AF56/1000</f>
        <v>0.426935849585957</v>
      </c>
      <c r="AF94" s="68" t="n">
        <f aca="false">[1]Kcal_Crops!AG56/1000</f>
        <v>81.0071213103711</v>
      </c>
    </row>
    <row r="95" customFormat="false" ht="16.15" hidden="false" customHeight="true" outlineLevel="0" collapsed="false">
      <c r="A95" s="67" t="s">
        <v>69</v>
      </c>
      <c r="B95" s="68" t="n">
        <f aca="false">[1]Kcal_Crops!C76/1000</f>
        <v>0.379206993618483</v>
      </c>
      <c r="C95" s="68" t="n">
        <f aca="false">[1]Kcal_Crops!D76/1000</f>
        <v>0.426014944142659</v>
      </c>
      <c r="D95" s="68" t="n">
        <f aca="false">[1]Kcal_Crops!E76/1000</f>
        <v>0.273465886790154</v>
      </c>
      <c r="E95" s="68" t="n">
        <f aca="false">[1]Kcal_Crops!F76/1000</f>
        <v>0.430555992435425</v>
      </c>
      <c r="F95" s="68" t="n">
        <f aca="false">[1]Kcal_Crops!G76/1000</f>
        <v>0.51092347943759</v>
      </c>
      <c r="G95" s="68" t="n">
        <f aca="false">[1]Kcal_Crops!H76/1000</f>
        <v>0.563079619991058</v>
      </c>
      <c r="H95" s="68" t="n">
        <f aca="false">[1]Kcal_Crops!I76/1000</f>
        <v>0.454754875777387</v>
      </c>
      <c r="I95" s="68" t="n">
        <f aca="false">[1]Kcal_Crops!J76/1000</f>
        <v>0.416889190964588</v>
      </c>
      <c r="J95" s="68" t="n">
        <f aca="false">[1]Kcal_Crops!K76/1000</f>
        <v>0.741996920742485</v>
      </c>
      <c r="K95" s="68" t="n">
        <f aca="false">[1]Kcal_Crops!L76/1000</f>
        <v>0.585832260582092</v>
      </c>
      <c r="L95" s="68" t="n">
        <f aca="false">[1]Kcal_Crops!M76/1000</f>
        <v>0.255607233984459</v>
      </c>
      <c r="M95" s="68" t="n">
        <f aca="false">[1]Kcal_Crops!N76/1000</f>
        <v>0.630559390632328</v>
      </c>
      <c r="N95" s="68" t="n">
        <f aca="false">[1]Kcal_Crops!O76/1000</f>
        <v>0.628280088167957</v>
      </c>
      <c r="O95" s="68" t="n">
        <f aca="false">[1]Kcal_Crops!P76/1000</f>
        <v>0.340870586826299</v>
      </c>
      <c r="P95" s="68" t="n">
        <f aca="false">[1]Kcal_Crops!Q76/1000</f>
        <v>0.401719559111147</v>
      </c>
      <c r="Q95" s="68" t="n">
        <f aca="false">[1]Kcal_Crops!R76/1000</f>
        <v>0.505739862602644</v>
      </c>
      <c r="R95" s="68" t="n">
        <f aca="false">[1]Kcal_Crops!S76/1000</f>
        <v>0.300218280748112</v>
      </c>
      <c r="S95" s="68" t="n">
        <f aca="false">[1]Kcal_Crops!T76/1000</f>
        <v>0.468488093125519</v>
      </c>
      <c r="T95" s="68" t="n">
        <f aca="false">[1]Kcal_Crops!U76/1000</f>
        <v>0.345324048843053</v>
      </c>
      <c r="U95" s="68" t="n">
        <f aca="false">[1]Kcal_Crops!V76/1000</f>
        <v>0.250475579378317</v>
      </c>
      <c r="V95" s="68" t="n">
        <f aca="false">[1]Kcal_Crops!W76/1000</f>
        <v>0.603898009038256</v>
      </c>
      <c r="W95" s="68" t="n">
        <f aca="false">[1]Kcal_Crops!X76/1000</f>
        <v>0.469341620210864</v>
      </c>
      <c r="X95" s="68" t="n">
        <f aca="false">[1]Kcal_Crops!Y76/1000</f>
        <v>0.310469413164481</v>
      </c>
      <c r="Y95" s="68" t="n">
        <f aca="false">[1]Kcal_Crops!Z76/1000</f>
        <v>0.38859407537591</v>
      </c>
      <c r="Z95" s="68" t="n">
        <f aca="false">[1]Kcal_Crops!AA76/1000</f>
        <v>0.462915181924868</v>
      </c>
      <c r="AA95" s="68" t="n">
        <f aca="false">[1]Kcal_Crops!AB76/1000</f>
        <v>0.547017642576529</v>
      </c>
      <c r="AB95" s="68" t="n">
        <f aca="false">[1]Kcal_Crops!AC76/1000</f>
        <v>0.347612503731955</v>
      </c>
      <c r="AC95" s="68" t="n">
        <f aca="false">[1]Kcal_Crops!AD76/1000</f>
        <v>0.0114626178923077</v>
      </c>
      <c r="AD95" s="68" t="n">
        <f aca="false">[1]Kcal_Crops!AE76/1000</f>
        <v>0.0410703049718586</v>
      </c>
      <c r="AE95" s="68" t="n">
        <f aca="false">[1]Kcal_Crops!AF76/1000</f>
        <v>0.0547760468762879</v>
      </c>
      <c r="AF95" s="68" t="n">
        <f aca="false">[1]Kcal_Crops!AG76/1000</f>
        <v>12.6086843036651</v>
      </c>
    </row>
    <row r="96" customFormat="false" ht="16.15" hidden="false" customHeight="true" outlineLevel="0" collapsed="false">
      <c r="A96" s="67" t="s">
        <v>70</v>
      </c>
      <c r="B96" s="68" t="n">
        <f aca="false">'[1]Animal prod'!E40/1000000000</f>
        <v>7.075636434777</v>
      </c>
      <c r="C96" s="68" t="n">
        <f aca="false">'[1]Animal prod'!F40/1000000000</f>
        <v>4.19544494851</v>
      </c>
      <c r="D96" s="68" t="n">
        <f aca="false">'[1]Animal prod'!G40/1000000000</f>
        <v>10.07738654453</v>
      </c>
      <c r="E96" s="68" t="n">
        <f aca="false">'[1]Animal prod'!H40/1000000000</f>
        <v>0</v>
      </c>
      <c r="F96" s="68" t="n">
        <f aca="false">'[1]Animal prod'!I40/1000000000</f>
        <v>9.077341654256</v>
      </c>
      <c r="G96" s="68" t="n">
        <f aca="false">'[1]Animal prod'!J40/1000000000</f>
        <v>5.75563310283</v>
      </c>
      <c r="H96" s="68" t="n">
        <f aca="false">'[1]Animal prod'!K40/1000000000</f>
        <v>11.110212551046</v>
      </c>
      <c r="I96" s="68" t="n">
        <f aca="false">'[1]Animal prod'!L40/1000000000</f>
        <v>9.282093535764</v>
      </c>
      <c r="J96" s="68" t="n">
        <f aca="false">'[1]Animal prod'!M40/1000000000</f>
        <v>9.0629619393</v>
      </c>
      <c r="K96" s="68" t="n">
        <f aca="false">'[1]Animal prod'!N40/1000000000</f>
        <v>4.698009123275</v>
      </c>
      <c r="L96" s="68" t="n">
        <f aca="false">'[1]Animal prod'!O40/1000000000</f>
        <v>8.064496745622</v>
      </c>
      <c r="M96" s="68" t="n">
        <f aca="false">'[1]Animal prod'!P40/1000000000</f>
        <v>6.1926266064</v>
      </c>
      <c r="N96" s="68" t="n">
        <f aca="false">'[1]Animal prod'!Q40/1000000000</f>
        <v>8.601101329724</v>
      </c>
      <c r="O96" s="68" t="n">
        <f aca="false">'[1]Animal prod'!R40/1000000000</f>
        <v>5.753836604016</v>
      </c>
      <c r="P96" s="68" t="n">
        <f aca="false">'[1]Animal prod'!S40/1000000000</f>
        <v>4.835025941797</v>
      </c>
      <c r="Q96" s="68" t="n">
        <f aca="false">'[1]Animal prod'!T40/1000000000</f>
        <v>10.71570716056</v>
      </c>
      <c r="R96" s="68" t="n">
        <f aca="false">'[1]Animal prod'!U40/1000000000</f>
        <v>5.989449262891</v>
      </c>
      <c r="S96" s="68" t="n">
        <f aca="false">'[1]Animal prod'!V40/1000000000</f>
        <v>9.771908981794</v>
      </c>
      <c r="T96" s="68" t="n">
        <f aca="false">'[1]Animal prod'!W40/1000000000</f>
        <v>10.852633053</v>
      </c>
      <c r="U96" s="68" t="n">
        <f aca="false">'[1]Animal prod'!X40/1000000000</f>
        <v>4.68845159615</v>
      </c>
      <c r="V96" s="68" t="n">
        <f aca="false">'[1]Animal prod'!Y40/1000000000</f>
        <v>4.816782958</v>
      </c>
      <c r="W96" s="68" t="n">
        <f aca="false">'[1]Animal prod'!Z40/1000000000</f>
        <v>13.3013397984</v>
      </c>
      <c r="X96" s="68" t="n">
        <f aca="false">'[1]Animal prod'!AA40/1000000000</f>
        <v>10.391099943679</v>
      </c>
      <c r="Y96" s="68" t="n">
        <f aca="false">'[1]Animal prod'!AB40/1000000000</f>
        <v>4.556610834506</v>
      </c>
      <c r="Z96" s="68" t="n">
        <f aca="false">'[1]Animal prod'!AC40/1000000000</f>
        <v>3.73846786228</v>
      </c>
      <c r="AA96" s="68" t="n">
        <f aca="false">'[1]Animal prod'!AD40/1000000000</f>
        <v>12.983756723288</v>
      </c>
      <c r="AB96" s="68" t="n">
        <f aca="false">'[1]Animal prod'!AE40/1000000000</f>
        <v>25.9019435674</v>
      </c>
      <c r="AC96" s="68" t="n">
        <f aca="false">'[1]Animal prod'!AF40/1000000000</f>
        <v>0.74161139705</v>
      </c>
      <c r="AD96" s="68" t="n">
        <f aca="false">'[1]Animal prod'!AG40/1000000000</f>
        <v>5.01791581756</v>
      </c>
      <c r="AE96" s="68" t="n">
        <f aca="false">'[1]Animal prod'!AH40/1000000000</f>
        <v>7.74268856095</v>
      </c>
      <c r="AF96" s="68" t="n">
        <f aca="false">SUM(B96:AE96)</f>
        <v>234.992174579355</v>
      </c>
    </row>
    <row r="97" customFormat="false" ht="16.15" hidden="false" customHeight="true" outlineLevel="0" collapsed="false">
      <c r="A97" s="67" t="s">
        <v>71</v>
      </c>
      <c r="B97" s="68" t="n">
        <f aca="false">'[1]Animal prod'!E53/1000</f>
        <v>0.3808497186174</v>
      </c>
      <c r="C97" s="68" t="n">
        <f aca="false">'[1]Animal prod'!F53/1000</f>
        <v>0.203760660962</v>
      </c>
      <c r="D97" s="68" t="n">
        <f aca="false">'[1]Animal prod'!G53/1000</f>
        <v>0.502958417796</v>
      </c>
      <c r="E97" s="68" t="n">
        <f aca="false">'[1]Animal prod'!H53/1000</f>
        <v>0</v>
      </c>
      <c r="F97" s="68" t="n">
        <f aca="false">'[1]Animal prod'!I53/1000</f>
        <v>0.4841440345872</v>
      </c>
      <c r="G97" s="68" t="n">
        <f aca="false">'[1]Animal prod'!J53/1000</f>
        <v>0.337125845926</v>
      </c>
      <c r="H97" s="68" t="n">
        <f aca="false">'[1]Animal prod'!K53/1000</f>
        <v>0.6138928288052</v>
      </c>
      <c r="I97" s="68" t="n">
        <f aca="false">'[1]Animal prod'!L53/1000</f>
        <v>0.4945076723168</v>
      </c>
      <c r="J97" s="68" t="n">
        <f aca="false">'[1]Animal prod'!M53/1000</f>
        <v>0.44525603832</v>
      </c>
      <c r="K97" s="68" t="n">
        <f aca="false">'[1]Animal prod'!N53/1000</f>
        <v>0.262173942065</v>
      </c>
      <c r="L97" s="68" t="n">
        <f aca="false">'[1]Animal prod'!O53/1000</f>
        <v>0.4303609966364</v>
      </c>
      <c r="M97" s="68" t="n">
        <f aca="false">'[1]Animal prod'!P53/1000</f>
        <v>0.35416948479</v>
      </c>
      <c r="N97" s="68" t="n">
        <f aca="false">'[1]Animal prod'!Q53/1000</f>
        <v>0.4626277260388</v>
      </c>
      <c r="O97" s="68" t="n">
        <f aca="false">'[1]Animal prod'!R53/1000</f>
        <v>0.3098439545992</v>
      </c>
      <c r="P97" s="68" t="n">
        <f aca="false">'[1]Animal prod'!S53/1000</f>
        <v>0.2450559673514</v>
      </c>
      <c r="Q97" s="68" t="n">
        <f aca="false">'[1]Animal prod'!T53/1000</f>
        <v>0.576821452182</v>
      </c>
      <c r="R97" s="68" t="n">
        <f aca="false">'[1]Animal prod'!U53/1000</f>
        <v>0.3236247874842</v>
      </c>
      <c r="S97" s="68" t="n">
        <f aca="false">'[1]Animal prod'!V53/1000</f>
        <v>0.5369027589128</v>
      </c>
      <c r="T97" s="68" t="n">
        <f aca="false">'[1]Animal prod'!W53/1000</f>
        <v>0.55174559621</v>
      </c>
      <c r="U97" s="68" t="n">
        <f aca="false">'[1]Animal prod'!X53/1000</f>
        <v>0.27068332386</v>
      </c>
      <c r="V97" s="68" t="n">
        <f aca="false">'[1]Animal prod'!Y53/1000</f>
        <v>0.29354150607</v>
      </c>
      <c r="W97" s="68" t="n">
        <f aca="false">'[1]Animal prod'!Z53/1000</f>
        <v>0.6670779949</v>
      </c>
      <c r="X97" s="68" t="n">
        <f aca="false">'[1]Animal prod'!AA53/1000</f>
        <v>0.6056951149098</v>
      </c>
      <c r="Y97" s="68" t="n">
        <f aca="false">'[1]Animal prod'!AB53/1000</f>
        <v>0.2429545221872</v>
      </c>
      <c r="Z97" s="68" t="n">
        <f aca="false">'[1]Animal prod'!AC53/1000</f>
        <v>0.227300756666</v>
      </c>
      <c r="AA97" s="68" t="n">
        <f aca="false">'[1]Animal prod'!AD53/1000</f>
        <v>0.7452628164156</v>
      </c>
      <c r="AB97" s="68" t="n">
        <f aca="false">'[1]Animal prod'!AE53/1000</f>
        <v>1.50482540491</v>
      </c>
      <c r="AC97" s="68" t="n">
        <f aca="false">'[1]Animal prod'!AF53/1000</f>
        <v>0.04292870675</v>
      </c>
      <c r="AD97" s="68" t="n">
        <f aca="false">'[1]Animal prod'!AG53/1000</f>
        <v>0.252832680502</v>
      </c>
      <c r="AE97" s="68" t="n">
        <f aca="false">'[1]Animal prod'!AH53/1000</f>
        <v>0.39610993678</v>
      </c>
      <c r="AF97" s="68" t="n">
        <f aca="false">SUM(B97:AE97)</f>
        <v>12.765034647551</v>
      </c>
    </row>
    <row r="98" customFormat="false" ht="16.15" hidden="false" customHeight="true" outlineLevel="0" collapsed="false">
      <c r="A98" s="67" t="s">
        <v>72</v>
      </c>
      <c r="B98" s="68" t="n">
        <f aca="false">'[1]Animal prod'!E66/1000</f>
        <v>0.5445415560018</v>
      </c>
      <c r="C98" s="68" t="n">
        <f aca="false">'[1]Animal prod'!F66/1000</f>
        <v>0.352116397614</v>
      </c>
      <c r="D98" s="68" t="n">
        <f aca="false">'[1]Animal prod'!G66/1000</f>
        <v>0.833190015687</v>
      </c>
      <c r="E98" s="68" t="n">
        <f aca="false">'[1]Animal prod'!H66/1000</f>
        <v>0</v>
      </c>
      <c r="F98" s="68" t="n">
        <f aca="false">'[1]Animal prod'!I66/1000</f>
        <v>0.6595780190604</v>
      </c>
      <c r="G98" s="68" t="n">
        <f aca="false">'[1]Animal prod'!J66/1000</f>
        <v>0.419451291842</v>
      </c>
      <c r="H98" s="68" t="n">
        <f aca="false">'[1]Animal prod'!K66/1000</f>
        <v>0.8542803455114</v>
      </c>
      <c r="I98" s="68" t="n">
        <f aca="false">'[1]Animal prod'!L66/1000</f>
        <v>0.7210625031226</v>
      </c>
      <c r="J98" s="68" t="n">
        <f aca="false">'[1]Animal prod'!M66/1000</f>
        <v>0.67086469616</v>
      </c>
      <c r="K98" s="68" t="n">
        <f aca="false">'[1]Animal prod'!N66/1000</f>
        <v>0.3661006368</v>
      </c>
      <c r="L98" s="68" t="n">
        <f aca="false">'[1]Animal prod'!O66/1000</f>
        <v>0.5750753886398</v>
      </c>
      <c r="M98" s="68" t="n">
        <f aca="false">'[1]Animal prod'!P66/1000</f>
        <v>0.470444216005</v>
      </c>
      <c r="N98" s="68" t="n">
        <f aca="false">'[1]Animal prod'!Q66/1000</f>
        <v>0.6368714329766</v>
      </c>
      <c r="O98" s="68" t="n">
        <f aca="false">'[1]Animal prod'!R66/1000</f>
        <v>0.4113141043944</v>
      </c>
      <c r="P98" s="68" t="n">
        <f aca="false">'[1]Animal prod'!S66/1000</f>
        <v>0.3554523504298</v>
      </c>
      <c r="Q98" s="68" t="n">
        <f aca="false">'[1]Animal prod'!T66/1000</f>
        <v>0.823430514964</v>
      </c>
      <c r="R98" s="68" t="n">
        <f aca="false">'[1]Animal prod'!U66/1000</f>
        <v>0.4393968933844</v>
      </c>
      <c r="S98" s="68" t="n">
        <f aca="false">'[1]Animal prod'!V66/1000</f>
        <v>0.7011756291046</v>
      </c>
      <c r="T98" s="68" t="n">
        <f aca="false">'[1]Animal prod'!W66/1000</f>
        <v>0.76118729378</v>
      </c>
      <c r="U98" s="68" t="n">
        <f aca="false">'[1]Animal prod'!X66/1000</f>
        <v>0.34960457741</v>
      </c>
      <c r="V98" s="68" t="n">
        <f aca="false">'[1]Animal prod'!Y66/1000</f>
        <v>0.348958073335</v>
      </c>
      <c r="W98" s="68" t="n">
        <f aca="false">'[1]Animal prod'!Z66/1000</f>
        <v>0.91663599146</v>
      </c>
      <c r="X98" s="68" t="n">
        <f aca="false">'[1]Animal prod'!AA66/1000</f>
        <v>0.7496921266936</v>
      </c>
      <c r="Y98" s="68" t="n">
        <f aca="false">'[1]Animal prod'!AB66/1000</f>
        <v>0.3543466098054</v>
      </c>
      <c r="Z98" s="68" t="n">
        <f aca="false">'[1]Animal prod'!AC66/1000</f>
        <v>0.273072016122</v>
      </c>
      <c r="AA98" s="68" t="n">
        <f aca="false">'[1]Animal prod'!AD66/1000</f>
        <v>0.9396524625542</v>
      </c>
      <c r="AB98" s="68" t="n">
        <f aca="false">'[1]Animal prod'!AE66/1000</f>
        <v>1.86951660966</v>
      </c>
      <c r="AC98" s="68" t="n">
        <f aca="false">'[1]Animal prod'!AF66/1000</f>
        <v>0.05356043827</v>
      </c>
      <c r="AD98" s="68" t="n">
        <f aca="false">'[1]Animal prod'!AG66/1000</f>
        <v>0.348390122899</v>
      </c>
      <c r="AE98" s="68" t="n">
        <f aca="false">'[1]Animal prod'!AH66/1000</f>
        <v>0.535328822745</v>
      </c>
      <c r="AF98" s="68" t="n">
        <f aca="false">SUM(B98:AE98)</f>
        <v>17.334291136432</v>
      </c>
    </row>
    <row r="99" customFormat="false" ht="16.15" hidden="false" customHeight="true" outlineLevel="0" collapsed="false">
      <c r="A99" s="67"/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69"/>
    </row>
    <row r="100" customFormat="false" ht="16.15" hidden="false" customHeight="true" outlineLevel="0" collapsed="false">
      <c r="A100" s="70" t="s">
        <v>73</v>
      </c>
      <c r="B100" s="34" t="n">
        <f aca="false">(B93+B96)/184/B87*1000000000</f>
        <v>2158.03910640141</v>
      </c>
      <c r="C100" s="34" t="n">
        <f aca="false">(C93+C96)/184/C87*1000000000</f>
        <v>2605.15078374643</v>
      </c>
      <c r="D100" s="34" t="n">
        <f aca="false">(D93+D96)/184/D87*1000000000</f>
        <v>2070.20768235147</v>
      </c>
      <c r="E100" s="34" t="n">
        <f aca="false">(E93+E96)/184/E87*1000000000</f>
        <v>3067.38472926879</v>
      </c>
      <c r="F100" s="34" t="n">
        <f aca="false">(F93+F96)/184/F87*1000000000</f>
        <v>3454.65459854117</v>
      </c>
      <c r="G100" s="34" t="n">
        <f aca="false">(G93+G96)/184/G87*1000000000</f>
        <v>3438.57398993045</v>
      </c>
      <c r="H100" s="34" t="n">
        <f aca="false">(H93+H96)/184/H87*1000000000</f>
        <v>2538.7102884978</v>
      </c>
      <c r="I100" s="34" t="n">
        <f aca="false">(I93+I96)/184/I87*1000000000</f>
        <v>2847.43013057198</v>
      </c>
      <c r="J100" s="34" t="n">
        <f aca="false">(J93+J96)/184/J87*1000000000</f>
        <v>2692.25339162574</v>
      </c>
      <c r="K100" s="34" t="n">
        <f aca="false">(K93+K96)/184/K87*1000000000</f>
        <v>2091.79535206702</v>
      </c>
      <c r="L100" s="34" t="n">
        <f aca="false">(L93+L96)/184/L87*1000000000</f>
        <v>2052.18901320592</v>
      </c>
      <c r="M100" s="34" t="n">
        <f aca="false">(M93+M96)/184/M87*1000000000</f>
        <v>2088.96000075705</v>
      </c>
      <c r="N100" s="34" t="n">
        <f aca="false">(N93+N96)/184/N87*1000000000</f>
        <v>3215.6339611441</v>
      </c>
      <c r="O100" s="34" t="n">
        <f aca="false">(O93+O96)/184/O87*1000000000</f>
        <v>2346.2732849363</v>
      </c>
      <c r="P100" s="34" t="n">
        <f aca="false">(P93+P96)/184/P87*1000000000</f>
        <v>2033.48590333422</v>
      </c>
      <c r="Q100" s="34" t="n">
        <f aca="false">(Q93+Q96)/184/Q87*1000000000</f>
        <v>1939.12092610087</v>
      </c>
      <c r="R100" s="34" t="n">
        <f aca="false">(R93+R96)/184/R87*1000000000</f>
        <v>2064.49135411911</v>
      </c>
      <c r="S100" s="34" t="n">
        <f aca="false">(S93+S96)/184/S87*1000000000</f>
        <v>2479.20676412469</v>
      </c>
      <c r="T100" s="34" t="n">
        <f aca="false">(T93+T96)/184/T87*1000000000</f>
        <v>2125.74807650609</v>
      </c>
      <c r="U100" s="34" t="n">
        <f aca="false">(U93+U96)/184/U87*1000000000</f>
        <v>2247.33827905465</v>
      </c>
      <c r="V100" s="34" t="n">
        <f aca="false">(V93+V96)/184/V87*1000000000</f>
        <v>3038.1235043001</v>
      </c>
      <c r="W100" s="34" t="n">
        <f aca="false">(W93+W96)/184/W87*1000000000</f>
        <v>2705.13500824298</v>
      </c>
      <c r="X100" s="34" t="n">
        <f aca="false">(X93+X96)/184/X87*1000000000</f>
        <v>3050.49169451068</v>
      </c>
      <c r="Y100" s="34" t="n">
        <f aca="false">(Y93+Y96)/184/Y87*1000000000</f>
        <v>2843.72537763073</v>
      </c>
      <c r="Z100" s="34" t="n">
        <f aca="false">(Z93+Z96)/184/Z87*1000000000</f>
        <v>3400.76335555227</v>
      </c>
      <c r="AA100" s="34" t="n">
        <f aca="false">(AA93+AA96)/184/AA87*1000000000</f>
        <v>2552.71827500877</v>
      </c>
      <c r="AB100" s="34" t="n">
        <f aca="false">(AB93+AB96)/184/AB87*1000000000</f>
        <v>2312.71159641388</v>
      </c>
      <c r="AC100" s="34" t="n">
        <f aca="false">(AC93+AC96)/184/AC87*1000000000</f>
        <v>132.990877670084</v>
      </c>
      <c r="AD100" s="34" t="n">
        <f aca="false">(AD93+AD96)/184/AD87*1000000000</f>
        <v>274.349864577473</v>
      </c>
      <c r="AE100" s="34" t="n">
        <f aca="false">(AE93+AE96)/184/AE87*1000000000</f>
        <v>436.185006062694</v>
      </c>
      <c r="AF100" s="34" t="n">
        <f aca="false">(AF93+AF96)/184/AF87*1000000000</f>
        <v>2327.26030962109</v>
      </c>
    </row>
    <row r="101" customFormat="false" ht="16.15" hidden="false" customHeight="true" outlineLevel="0" collapsed="false">
      <c r="A101" s="67" t="s">
        <v>74</v>
      </c>
      <c r="B101" s="31" t="n">
        <f aca="false">(B94+B97)/184/B87*1000000000</f>
        <v>47.8617101802569</v>
      </c>
      <c r="C101" s="31" t="n">
        <f aca="false">(C94+C97)/184/C87*1000000000</f>
        <v>50.2048524719426</v>
      </c>
      <c r="D101" s="31" t="n">
        <f aca="false">(D94+D97)/184/D87*1000000000</f>
        <v>46.8010277267036</v>
      </c>
      <c r="E101" s="31" t="n">
        <f aca="false">(E94+E97)/184/E87*1000000000</f>
        <v>48.9060929851378</v>
      </c>
      <c r="F101" s="31" t="n">
        <f aca="false">(F94+F97)/184/F87*1000000000</f>
        <v>61.4153844035327</v>
      </c>
      <c r="G101" s="31" t="n">
        <f aca="false">(G94+G97)/184/G87*1000000000</f>
        <v>65.9753708436013</v>
      </c>
      <c r="H101" s="31" t="n">
        <f aca="false">(H94+H97)/184/H87*1000000000</f>
        <v>54.6002700351789</v>
      </c>
      <c r="I101" s="31" t="n">
        <f aca="false">(I94+I97)/184/I87*1000000000</f>
        <v>52.9358101624697</v>
      </c>
      <c r="J101" s="31" t="n">
        <f aca="false">(J94+J97)/184/J87*1000000000</f>
        <v>58.2705412266743</v>
      </c>
      <c r="K101" s="31" t="n">
        <f aca="false">(K94+K97)/184/K87*1000000000</f>
        <v>47.2821599614555</v>
      </c>
      <c r="L101" s="31" t="n">
        <f aca="false">(L94+L97)/184/L87*1000000000</f>
        <v>48.3648567157847</v>
      </c>
      <c r="M101" s="31" t="n">
        <f aca="false">(M94+M97)/184/M87*1000000000</f>
        <v>55.0014851279272</v>
      </c>
      <c r="N101" s="31" t="n">
        <f aca="false">(N94+N97)/184/N87*1000000000</f>
        <v>70.953133476833</v>
      </c>
      <c r="O101" s="31" t="n">
        <f aca="false">(O94+O97)/184/O87*1000000000</f>
        <v>66.134648223804</v>
      </c>
      <c r="P101" s="31" t="n">
        <f aca="false">(P94+P97)/184/P87*1000000000</f>
        <v>58.1237831626028</v>
      </c>
      <c r="Q101" s="31" t="n">
        <f aca="false">(Q94+Q97)/184/Q87*1000000000</f>
        <v>51.9920857247608</v>
      </c>
      <c r="R101" s="31" t="n">
        <f aca="false">(R94+R97)/184/R87*1000000000</f>
        <v>55.4708522046337</v>
      </c>
      <c r="S101" s="31" t="n">
        <f aca="false">(S94+S97)/184/S87*1000000000</f>
        <v>61.1872777237175</v>
      </c>
      <c r="T101" s="31" t="n">
        <f aca="false">(T94+T97)/184/T87*1000000000</f>
        <v>57.482717751285</v>
      </c>
      <c r="U101" s="31" t="n">
        <f aca="false">(U94+U97)/184/U87*1000000000</f>
        <v>51.1923098541274</v>
      </c>
      <c r="V101" s="31" t="n">
        <f aca="false">(V94+V97)/184/V87*1000000000</f>
        <v>55.962934036665</v>
      </c>
      <c r="W101" s="31" t="n">
        <f aca="false">(W94+W97)/184/W87*1000000000</f>
        <v>61.9618874948025</v>
      </c>
      <c r="X101" s="31" t="n">
        <f aca="false">(X94+X97)/184/X87*1000000000</f>
        <v>60.4267855412456</v>
      </c>
      <c r="Y101" s="31" t="n">
        <f aca="false">(Y94+Y97)/184/Y87*1000000000</f>
        <v>49.1209429451911</v>
      </c>
      <c r="Z101" s="31" t="n">
        <f aca="false">(Z94+Z97)/184/Z87*1000000000</f>
        <v>71.1979980963902</v>
      </c>
      <c r="AA101" s="31" t="n">
        <f aca="false">(AA94+AA97)/184/AA87*1000000000</f>
        <v>59.8645262025547</v>
      </c>
      <c r="AB101" s="31" t="n">
        <f aca="false">(AB94+AB97)/184/AB87*1000000000</f>
        <v>66.6065857206339</v>
      </c>
      <c r="AC101" s="31" t="n">
        <f aca="false">(AC94+AC97)/184/AC87*1000000000</f>
        <v>2.74489830031803</v>
      </c>
      <c r="AD101" s="31" t="n">
        <f aca="false">(AD94+AD97)/184/AD87*1000000000</f>
        <v>9.20293886012969</v>
      </c>
      <c r="AE101" s="31" t="n">
        <f aca="false">(AE94+AE97)/184/AE87*1000000000</f>
        <v>11.7561254044781</v>
      </c>
      <c r="AF101" s="31" t="n">
        <f aca="false">AVERAGE(B101:AE101)</f>
        <v>51.9667330854946</v>
      </c>
    </row>
    <row r="102" customFormat="false" ht="16.15" hidden="false" customHeight="true" outlineLevel="0" collapsed="false">
      <c r="A102" s="67" t="s">
        <v>75</v>
      </c>
      <c r="B102" s="31" t="n">
        <f aca="false">(B95+B98)/184/B87*1000000000</f>
        <v>15.9318978274344</v>
      </c>
      <c r="C102" s="31" t="n">
        <f aca="false">(C95+C98)/184/C87*1000000000</f>
        <v>13.7314356173034</v>
      </c>
      <c r="D102" s="31" t="n">
        <f aca="false">(D95+D98)/184/D87*1000000000</f>
        <v>18.0939607780265</v>
      </c>
      <c r="E102" s="31" t="n">
        <f aca="false">(E95+E98)/184/E87*1000000000</f>
        <v>8.41688163649974</v>
      </c>
      <c r="F102" s="31" t="n">
        <f aca="false">(F95+F98)/184/F87*1000000000</f>
        <v>21.7982546311702</v>
      </c>
      <c r="G102" s="31" t="n">
        <f aca="false">(G95+G98)/184/G87*1000000000</f>
        <v>19.9733268510253</v>
      </c>
      <c r="H102" s="31" t="n">
        <f aca="false">(H95+H98)/184/H87*1000000000</f>
        <v>22.9320046338991</v>
      </c>
      <c r="I102" s="31" t="n">
        <f aca="false">(I95+I98)/184/I87*1000000000</f>
        <v>18.1384674217181</v>
      </c>
      <c r="J102" s="31" t="n">
        <f aca="false">(J95+J98)/184/J87*1000000000</f>
        <v>19.4857390513703</v>
      </c>
      <c r="K102" s="31" t="n">
        <f aca="false">(K95+K98)/184/K87*1000000000</f>
        <v>13.4081896422791</v>
      </c>
      <c r="L102" s="31" t="n">
        <f aca="false">(L95+L98)/184/L87*1000000000</f>
        <v>14.3856440643469</v>
      </c>
      <c r="M102" s="31" t="n">
        <f aca="false">(M95+M98)/184/M87*1000000000</f>
        <v>18.0701453435379</v>
      </c>
      <c r="N102" s="31" t="n">
        <f aca="false">(N95+N98)/184/N87*1000000000</f>
        <v>20.5210726790971</v>
      </c>
      <c r="O102" s="31" t="n">
        <f aca="false">(O95+O98)/184/O87*1000000000</f>
        <v>12.8317327923112</v>
      </c>
      <c r="P102" s="31" t="n">
        <f aca="false">(P95+P98)/184/P87*1000000000</f>
        <v>11.8449011734736</v>
      </c>
      <c r="Q102" s="31" t="n">
        <f aca="false">(Q95+Q98)/184/Q87*1000000000</f>
        <v>18.8954273488837</v>
      </c>
      <c r="R102" s="31" t="n">
        <f aca="false">(R95+R98)/184/R87*1000000000</f>
        <v>11.0267375438122</v>
      </c>
      <c r="S102" s="31" t="n">
        <f aca="false">(S95+S98)/184/S87*1000000000</f>
        <v>14.8864517177838</v>
      </c>
      <c r="T102" s="31" t="n">
        <f aca="false">(T95+T98)/184/T87*1000000000</f>
        <v>15.7930840880949</v>
      </c>
      <c r="U102" s="31" t="n">
        <f aca="false">(U95+U98)/184/U87*1000000000</f>
        <v>10.9336575720704</v>
      </c>
      <c r="V102" s="31" t="n">
        <f aca="false">(V95+V98)/184/V87*1000000000</f>
        <v>16.3520463848012</v>
      </c>
      <c r="W102" s="31" t="n">
        <f aca="false">(W95+W98)/184/W87*1000000000</f>
        <v>28.7762110770955</v>
      </c>
      <c r="X102" s="31" t="n">
        <f aca="false">(X95+X98)/184/X87*1000000000</f>
        <v>23.1428005188995</v>
      </c>
      <c r="Y102" s="31" t="n">
        <f aca="false">(Y95+Y98)/184/Y87*1000000000</f>
        <v>14.4668779023709</v>
      </c>
      <c r="Z102" s="31" t="n">
        <f aca="false">(Z95+Z98)/184/Z87*1000000000</f>
        <v>14.6837863936845</v>
      </c>
      <c r="AA102" s="31" t="n">
        <f aca="false">(AA95+AA98)/184/AA87*1000000000</f>
        <v>24.0114774033054</v>
      </c>
      <c r="AB102" s="31" t="n">
        <f aca="false">(AB95+AB98)/184/AB87*1000000000</f>
        <v>39.7890568480586</v>
      </c>
      <c r="AC102" s="31" t="n">
        <f aca="false">(AC95+AC98)/184/AC87*1000000000</f>
        <v>1.25610887888564</v>
      </c>
      <c r="AD102" s="31" t="n">
        <f aca="false">(AD95+AD98)/184/AD87*1000000000</f>
        <v>8.57961923752185</v>
      </c>
      <c r="AE102" s="31" t="n">
        <f aca="false">(AE95+AE98)/184/AE87*1000000000</f>
        <v>8.42887110775689</v>
      </c>
      <c r="AF102" s="31" t="n">
        <f aca="false">AVERAGE(B102:AE102)</f>
        <v>16.6861956055506</v>
      </c>
    </row>
    <row r="103" customFormat="false" ht="16.15" hidden="false" customHeight="true" outlineLevel="0" collapsed="false">
      <c r="A103" s="19"/>
      <c r="B103" s="71" t="s">
        <v>76</v>
      </c>
    </row>
    <row r="104" customFormat="false" ht="16.15" hidden="false" customHeight="true" outlineLevel="0" collapsed="false">
      <c r="A104" s="19"/>
    </row>
    <row r="105" s="75" customFormat="true" ht="16.15" hidden="false" customHeight="true" outlineLevel="0" collapsed="false">
      <c r="A105" s="72"/>
      <c r="B105" s="73" t="n">
        <f aca="false">B100/2100</f>
        <v>1.02763766971496</v>
      </c>
      <c r="C105" s="73" t="n">
        <f aca="false">C100/2100</f>
        <v>1.24054799226021</v>
      </c>
      <c r="D105" s="73" t="n">
        <f aca="false">D100/2100</f>
        <v>0.985813182072127</v>
      </c>
      <c r="E105" s="73" t="n">
        <f aca="false">E100/2100</f>
        <v>1.4606593948899</v>
      </c>
      <c r="F105" s="73" t="n">
        <f aca="false">F100/2100</f>
        <v>1.64507361835294</v>
      </c>
      <c r="G105" s="73" t="n">
        <f aca="false">G100/2100</f>
        <v>1.63741618568117</v>
      </c>
      <c r="H105" s="73" t="n">
        <f aca="false">H100/2100</f>
        <v>1.20890966118943</v>
      </c>
      <c r="I105" s="73" t="n">
        <f aca="false">I100/2100</f>
        <v>1.35591910979618</v>
      </c>
      <c r="J105" s="73" t="n">
        <f aca="false">J100/2100</f>
        <v>1.28202542458369</v>
      </c>
      <c r="K105" s="74" t="n">
        <f aca="false">K100/2100</f>
        <v>0.996093024793818</v>
      </c>
      <c r="L105" s="73" t="n">
        <f aca="false">L100/2100</f>
        <v>0.977232863431392</v>
      </c>
      <c r="M105" s="73" t="n">
        <f aca="false">M100/2100</f>
        <v>0.994742857503356</v>
      </c>
      <c r="N105" s="73" t="n">
        <f aca="false">N100/2100</f>
        <v>1.53125426721148</v>
      </c>
      <c r="O105" s="73" t="n">
        <f aca="false">O100/2100</f>
        <v>1.11727299282681</v>
      </c>
      <c r="P105" s="73" t="n">
        <f aca="false">P100/2100</f>
        <v>0.968326620635341</v>
      </c>
      <c r="U105" s="73" t="n">
        <f aca="false">U100/2100</f>
        <v>1.07016108526412</v>
      </c>
      <c r="V105" s="73" t="n">
        <f aca="false">V100/2100</f>
        <v>1.44672547823814</v>
      </c>
      <c r="W105" s="73" t="n">
        <f aca="false">W100/2100</f>
        <v>1.28815952773475</v>
      </c>
      <c r="X105" s="73" t="n">
        <f aca="false">X100/2100</f>
        <v>1.45261509262413</v>
      </c>
      <c r="Y105" s="73" t="n">
        <f aca="false">Y100/2100</f>
        <v>1.35415494172892</v>
      </c>
      <c r="Z105" s="73" t="n">
        <f aca="false">Z100/2100</f>
        <v>1.61941112169156</v>
      </c>
      <c r="AA105" s="73" t="n">
        <f aca="false">AA100/2100</f>
        <v>1.21558013095656</v>
      </c>
      <c r="AB105" s="73" t="n">
        <f aca="false">AB100/2100</f>
        <v>1.10129123638756</v>
      </c>
      <c r="AC105" s="73" t="n">
        <f aca="false">AC100/2100</f>
        <v>0.0633289893667064</v>
      </c>
      <c r="AD105" s="73" t="n">
        <f aca="false">AD100/2100</f>
        <v>0.13064279265594</v>
      </c>
      <c r="AE105" s="73" t="n">
        <f aca="false">AE100/2100</f>
        <v>0.20770714574414</v>
      </c>
      <c r="AF105" s="73" t="n">
        <f aca="false">AF100/2100</f>
        <v>1.10821919505766</v>
      </c>
    </row>
    <row r="106" customFormat="false" ht="16.15" hidden="false" customHeight="true" outlineLevel="0" collapsed="false">
      <c r="Q106" s="76" t="s">
        <v>77</v>
      </c>
      <c r="R106" s="75"/>
    </row>
    <row r="107" customFormat="false" ht="16.15" hidden="false" customHeight="true" outlineLevel="0" collapsed="false">
      <c r="Q107" s="76"/>
      <c r="R107" s="75"/>
    </row>
    <row r="108" customFormat="false" ht="16.15" hidden="false" customHeight="true" outlineLevel="0" collapsed="false">
      <c r="T108" s="77" t="s">
        <v>78</v>
      </c>
    </row>
    <row r="109" customFormat="false" ht="16.15" hidden="false" customHeight="true" outlineLevel="0" collapsed="false">
      <c r="Q109" s="78" t="s">
        <v>79</v>
      </c>
      <c r="R109" s="79"/>
      <c r="S109" s="80"/>
      <c r="T109" s="81" t="n">
        <f aca="false">SUM(T110:T113)</f>
        <v>1104.34214090463</v>
      </c>
    </row>
    <row r="110" customFormat="false" ht="16.15" hidden="false" customHeight="true" outlineLevel="0" collapsed="false">
      <c r="Q110" s="82" t="s">
        <v>80</v>
      </c>
      <c r="R110" s="79"/>
      <c r="S110" s="80"/>
      <c r="T110" s="83" t="n">
        <f aca="false">[1]Stock!AH37/1000</f>
        <v>4.44717611895874</v>
      </c>
    </row>
    <row r="111" customFormat="false" ht="16.15" hidden="false" customHeight="true" outlineLevel="0" collapsed="false">
      <c r="F111" s="21"/>
      <c r="Q111" s="82" t="s">
        <v>81</v>
      </c>
      <c r="R111" s="79"/>
      <c r="S111" s="80"/>
      <c r="T111" s="84" t="n">
        <f aca="false">[1]Kcal_Crops!AH37/1000</f>
        <v>1208.27812187652</v>
      </c>
    </row>
    <row r="112" customFormat="false" ht="16.15" hidden="false" customHeight="true" outlineLevel="0" collapsed="false">
      <c r="F112" s="21"/>
      <c r="Q112" s="82" t="s">
        <v>82</v>
      </c>
      <c r="R112" s="79"/>
      <c r="S112" s="80"/>
      <c r="T112" s="84" t="n">
        <f aca="false">AF96/[1]Kcal_Crops!B23*1000</f>
        <v>72.8585611906276</v>
      </c>
    </row>
    <row r="113" customFormat="false" ht="16.15" hidden="false" customHeight="true" outlineLevel="0" collapsed="false">
      <c r="F113" s="21"/>
      <c r="Q113" s="82" t="s">
        <v>83</v>
      </c>
      <c r="R113" s="79"/>
      <c r="S113" s="80"/>
      <c r="T113" s="84" t="n">
        <f aca="false">T111*-15%</f>
        <v>-181.241718281479</v>
      </c>
    </row>
    <row r="114" customFormat="false" ht="16.15" hidden="false" customHeight="true" outlineLevel="0" collapsed="false">
      <c r="F114" s="21"/>
      <c r="Q114" s="78" t="s">
        <v>84</v>
      </c>
      <c r="R114" s="79"/>
      <c r="S114" s="80"/>
      <c r="T114" s="85" t="n">
        <f aca="false">T115</f>
        <v>1156.0318471117</v>
      </c>
    </row>
    <row r="115" customFormat="false" ht="16.15" hidden="false" customHeight="true" outlineLevel="0" collapsed="false">
      <c r="Q115" s="82" t="s">
        <v>85</v>
      </c>
      <c r="R115" s="79"/>
      <c r="S115" s="80"/>
      <c r="T115" s="84" t="n">
        <f aca="false">2100*184*AF87/3225320000</f>
        <v>1156.0318471117</v>
      </c>
    </row>
    <row r="116" customFormat="false" ht="16.15" hidden="false" customHeight="true" outlineLevel="0" collapsed="false">
      <c r="Q116" s="78" t="s">
        <v>86</v>
      </c>
      <c r="R116" s="79"/>
      <c r="S116" s="80"/>
      <c r="T116" s="85" t="n">
        <f aca="false">T109-T114</f>
        <v>-51.6897062070716</v>
      </c>
    </row>
    <row r="117" customFormat="false" ht="16.15" hidden="false" customHeight="true" outlineLevel="0" collapsed="false">
      <c r="Q117" s="82" t="s">
        <v>87</v>
      </c>
      <c r="R117" s="79"/>
      <c r="S117" s="80"/>
      <c r="T117" s="84" t="n">
        <v>103.164</v>
      </c>
    </row>
    <row r="118" customFormat="false" ht="16.15" hidden="false" customHeight="true" outlineLevel="0" collapsed="false">
      <c r="Q118" s="82" t="s">
        <v>88</v>
      </c>
      <c r="R118" s="79"/>
      <c r="S118" s="80"/>
      <c r="T118" s="84" t="n">
        <f aca="false">0.03*T111</f>
        <v>36.2483436562957</v>
      </c>
    </row>
    <row r="119" customFormat="false" ht="16.15" hidden="false" customHeight="true" outlineLevel="0" collapsed="false">
      <c r="Q119" s="78" t="s">
        <v>89</v>
      </c>
      <c r="R119" s="79"/>
      <c r="S119" s="80"/>
      <c r="T119" s="85" t="n">
        <f aca="false">SUM(T116:T118)</f>
        <v>87.7226374492241</v>
      </c>
    </row>
    <row r="121" customFormat="false" ht="16.15" hidden="false" customHeight="true" outlineLevel="0" collapsed="false">
      <c r="E121" s="86"/>
    </row>
  </sheetData>
  <mergeCells count="7">
    <mergeCell ref="A5:A6"/>
    <mergeCell ref="B5:I5"/>
    <mergeCell ref="J5:P5"/>
    <mergeCell ref="Q5:U5"/>
    <mergeCell ref="V5:AB5"/>
    <mergeCell ref="AC5:AE5"/>
    <mergeCell ref="AF5:A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7"/>
  <sheetViews>
    <sheetView showFormulas="false" showGridLines="true" showRowColHeaders="true" showZeros="true" rightToLeft="false" tabSelected="false" showOutlineSymbols="true" defaultGridColor="true" view="normal" topLeftCell="C61" colorId="64" zoomScale="100" zoomScaleNormal="100" zoomScalePageLayoutView="100" workbookViewId="0">
      <selection pane="topLeft" activeCell="M66" activeCellId="0" sqref="M66:M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8" width="31.56"/>
    <col collapsed="false" customWidth="true" hidden="false" outlineLevel="0" max="12" min="2" style="438" width="14.7"/>
    <col collapsed="false" customWidth="true" hidden="false" outlineLevel="0" max="13" min="13" style="441" width="15.7"/>
    <col collapsed="false" customWidth="true" hidden="false" outlineLevel="0" max="20" min="14" style="441" width="11.42"/>
    <col collapsed="false" customWidth="false" hidden="false" outlineLevel="0" max="257" min="21" style="441" width="9.14"/>
  </cols>
  <sheetData>
    <row r="1" customFormat="false" ht="12.75" hidden="false" customHeight="false" outlineLevel="0" collapsed="false">
      <c r="A1" s="338"/>
      <c r="G1" s="488"/>
      <c r="M1" s="489" t="n">
        <v>38006</v>
      </c>
    </row>
    <row r="2" customFormat="false" ht="18" hidden="false" customHeight="false" outlineLevel="0" collapsed="false">
      <c r="D2" s="490" t="s">
        <v>357</v>
      </c>
      <c r="E2" s="491"/>
      <c r="F2" s="491"/>
      <c r="G2" s="491"/>
      <c r="H2" s="491"/>
      <c r="I2" s="491"/>
      <c r="J2" s="491"/>
      <c r="K2" s="491"/>
      <c r="L2" s="491"/>
      <c r="M2" s="492"/>
    </row>
    <row r="3" customFormat="false" ht="18" hidden="false" customHeight="false" outlineLevel="0" collapsed="false">
      <c r="D3" s="491" t="s">
        <v>358</v>
      </c>
      <c r="E3" s="491"/>
      <c r="F3" s="491"/>
      <c r="G3" s="491"/>
      <c r="H3" s="491"/>
    </row>
    <row r="5" customFormat="false" ht="12.75" hidden="false" customHeight="false" outlineLevel="0" collapsed="false">
      <c r="A5" s="442" t="s">
        <v>359</v>
      </c>
    </row>
    <row r="6" s="493" customFormat="true" ht="12.75" hidden="false" customHeight="false" outlineLevel="0" collapsed="false">
      <c r="A6" s="302" t="s">
        <v>189</v>
      </c>
      <c r="B6" s="302" t="s">
        <v>241</v>
      </c>
      <c r="C6" s="302" t="s">
        <v>242</v>
      </c>
      <c r="D6" s="302" t="s">
        <v>243</v>
      </c>
      <c r="E6" s="302" t="s">
        <v>244</v>
      </c>
      <c r="F6" s="302" t="s">
        <v>245</v>
      </c>
      <c r="G6" s="302" t="s">
        <v>246</v>
      </c>
      <c r="H6" s="302" t="s">
        <v>247</v>
      </c>
      <c r="I6" s="302" t="s">
        <v>248</v>
      </c>
      <c r="J6" s="302" t="s">
        <v>169</v>
      </c>
      <c r="K6" s="302" t="s">
        <v>249</v>
      </c>
      <c r="L6" s="302" t="s">
        <v>250</v>
      </c>
      <c r="M6" s="302" t="s">
        <v>9</v>
      </c>
    </row>
    <row r="7" s="493" customFormat="true" ht="12.75" hidden="false" customHeight="false" outlineLevel="0" collapsed="false">
      <c r="A7" s="493" t="s">
        <v>195</v>
      </c>
      <c r="B7" s="494" t="n">
        <v>0</v>
      </c>
      <c r="C7" s="493" t="n">
        <v>0.01</v>
      </c>
      <c r="D7" s="493" t="n">
        <v>0</v>
      </c>
      <c r="E7" s="493" t="n">
        <v>0</v>
      </c>
      <c r="F7" s="493" t="n">
        <v>0.0101</v>
      </c>
      <c r="G7" s="493" t="n">
        <v>0</v>
      </c>
      <c r="H7" s="493" t="n">
        <v>0.02</v>
      </c>
      <c r="I7" s="493" t="n">
        <v>0</v>
      </c>
      <c r="J7" s="493" t="n">
        <v>0</v>
      </c>
      <c r="K7" s="493" t="n">
        <v>0.04</v>
      </c>
      <c r="L7" s="493" t="n">
        <v>0.1</v>
      </c>
      <c r="M7" s="495" t="n">
        <f aca="false">AVERAGE(B7:L7)</f>
        <v>0.0163727272727273</v>
      </c>
    </row>
    <row r="8" s="493" customFormat="true" ht="12.75" hidden="false" customHeight="false" outlineLevel="0" collapsed="false">
      <c r="A8" s="493" t="s">
        <v>196</v>
      </c>
      <c r="B8" s="452" t="n">
        <v>0.06</v>
      </c>
      <c r="C8" s="493" t="n">
        <v>0.09</v>
      </c>
      <c r="D8" s="493" t="n">
        <v>0.12</v>
      </c>
      <c r="E8" s="493" t="n">
        <v>0.1</v>
      </c>
      <c r="F8" s="493" t="n">
        <v>0.099</v>
      </c>
      <c r="G8" s="493" t="n">
        <v>0.08</v>
      </c>
      <c r="H8" s="493" t="n">
        <v>0.06</v>
      </c>
      <c r="I8" s="493" t="n">
        <v>0.15</v>
      </c>
      <c r="J8" s="493" t="n">
        <v>0.07</v>
      </c>
      <c r="K8" s="493" t="n">
        <v>0.18</v>
      </c>
      <c r="L8" s="493" t="n">
        <v>0.09</v>
      </c>
      <c r="M8" s="495" t="n">
        <f aca="false">AVERAGE(B8:L8)</f>
        <v>0.0999090909090909</v>
      </c>
    </row>
    <row r="9" s="493" customFormat="true" ht="12.75" hidden="false" customHeight="false" outlineLevel="0" collapsed="false">
      <c r="A9" s="493" t="s">
        <v>197</v>
      </c>
      <c r="B9" s="452" t="n">
        <v>0</v>
      </c>
      <c r="C9" s="493" t="n">
        <v>0.07</v>
      </c>
      <c r="D9" s="493" t="n">
        <v>0</v>
      </c>
      <c r="E9" s="493" t="n">
        <v>0.02</v>
      </c>
      <c r="F9" s="493" t="n">
        <v>0.05</v>
      </c>
      <c r="G9" s="493" t="n">
        <v>0</v>
      </c>
      <c r="H9" s="493" t="n">
        <v>0</v>
      </c>
      <c r="I9" s="493" t="n">
        <v>0</v>
      </c>
      <c r="J9" s="493" t="n">
        <v>0</v>
      </c>
      <c r="K9" s="493" t="n">
        <v>0.02</v>
      </c>
      <c r="L9" s="493" t="n">
        <v>0</v>
      </c>
      <c r="M9" s="495" t="n">
        <f aca="false">AVERAGE(B9:L9)</f>
        <v>0.0145454545454545</v>
      </c>
    </row>
    <row r="10" s="493" customFormat="true" ht="12.75" hidden="false" customHeight="false" outlineLevel="0" collapsed="false">
      <c r="A10" s="493" t="s">
        <v>198</v>
      </c>
      <c r="B10" s="452" t="n">
        <v>0.02</v>
      </c>
      <c r="C10" s="493" t="n">
        <v>0</v>
      </c>
      <c r="D10" s="493" t="n">
        <v>0.03</v>
      </c>
      <c r="E10" s="493" t="n">
        <v>0</v>
      </c>
      <c r="F10" s="493" t="n">
        <v>0</v>
      </c>
      <c r="G10" s="493" t="n">
        <v>0.002</v>
      </c>
      <c r="H10" s="493" t="n">
        <v>0.0148803516160267</v>
      </c>
      <c r="I10" s="493" t="n">
        <v>0</v>
      </c>
      <c r="J10" s="493" t="n">
        <v>0.01</v>
      </c>
      <c r="K10" s="493" t="n">
        <v>0</v>
      </c>
      <c r="L10" s="493" t="n">
        <v>0.01</v>
      </c>
      <c r="M10" s="495" t="n">
        <f aca="false">AVERAGE(B10:L10)</f>
        <v>0.00789821378327515</v>
      </c>
    </row>
    <row r="11" s="493" customFormat="true" ht="12.75" hidden="false" customHeight="false" outlineLevel="0" collapsed="false">
      <c r="A11" s="493" t="s">
        <v>199</v>
      </c>
      <c r="B11" s="452" t="n">
        <v>0.22</v>
      </c>
      <c r="C11" s="493" t="n">
        <v>0.2</v>
      </c>
      <c r="D11" s="493" t="n">
        <v>0.23</v>
      </c>
      <c r="E11" s="493" t="n">
        <v>0.2</v>
      </c>
      <c r="F11" s="493" t="n">
        <v>0.2</v>
      </c>
      <c r="G11" s="493" t="n">
        <v>0.29</v>
      </c>
      <c r="H11" s="493" t="n">
        <v>0.27</v>
      </c>
      <c r="I11" s="493" t="n">
        <v>0.25</v>
      </c>
      <c r="J11" s="493" t="n">
        <v>0.3</v>
      </c>
      <c r="K11" s="493" t="n">
        <v>0.23</v>
      </c>
      <c r="L11" s="493" t="n">
        <v>0.3</v>
      </c>
      <c r="M11" s="495" t="n">
        <f aca="false">AVERAGE(B11:L11)</f>
        <v>0.244545454545455</v>
      </c>
    </row>
    <row r="12" s="493" customFormat="true" ht="12.75" hidden="false" customHeight="false" outlineLevel="0" collapsed="false">
      <c r="A12" s="493" t="s">
        <v>298</v>
      </c>
      <c r="B12" s="452" t="n">
        <v>0.01</v>
      </c>
      <c r="C12" s="493" t="n">
        <v>0.04</v>
      </c>
      <c r="D12" s="493" t="n">
        <v>0.03</v>
      </c>
      <c r="E12" s="493" t="n">
        <v>0.1</v>
      </c>
      <c r="F12" s="493" t="n">
        <v>0.0202</v>
      </c>
      <c r="G12" s="493" t="n">
        <v>0.01</v>
      </c>
      <c r="H12" s="493" t="n">
        <v>0</v>
      </c>
      <c r="I12" s="493" t="n">
        <v>0.06</v>
      </c>
      <c r="J12" s="493" t="n">
        <v>0.02</v>
      </c>
      <c r="K12" s="493" t="n">
        <v>0.01</v>
      </c>
      <c r="L12" s="493" t="n">
        <v>0.03</v>
      </c>
      <c r="M12" s="495" t="n">
        <f aca="false">AVERAGE(B12:L12)</f>
        <v>0.0300181818181818</v>
      </c>
    </row>
    <row r="13" s="493" customFormat="true" ht="12.75" hidden="false" customHeight="false" outlineLevel="0" collapsed="false">
      <c r="A13" s="493" t="s">
        <v>201</v>
      </c>
      <c r="B13" s="452" t="n">
        <v>0.02</v>
      </c>
      <c r="C13" s="493" t="n">
        <v>0.01</v>
      </c>
      <c r="D13" s="493" t="n">
        <v>0</v>
      </c>
      <c r="E13" s="493" t="n">
        <v>0</v>
      </c>
      <c r="F13" s="493" t="n">
        <v>0</v>
      </c>
      <c r="G13" s="493" t="n">
        <v>0.01</v>
      </c>
      <c r="H13" s="493" t="n">
        <v>0.04</v>
      </c>
      <c r="I13" s="493" t="n">
        <v>0</v>
      </c>
      <c r="J13" s="493" t="n">
        <v>0.02</v>
      </c>
      <c r="K13" s="493" t="n">
        <v>0</v>
      </c>
      <c r="L13" s="493" t="n">
        <v>0.03</v>
      </c>
      <c r="M13" s="495" t="n">
        <f aca="false">AVERAGE(B13:L13)</f>
        <v>0.0118181818181818</v>
      </c>
    </row>
    <row r="14" s="493" customFormat="true" ht="12.75" hidden="false" customHeight="false" outlineLevel="0" collapsed="false">
      <c r="A14" s="493" t="s">
        <v>47</v>
      </c>
      <c r="B14" s="452" t="n">
        <v>0.06</v>
      </c>
      <c r="C14" s="493" t="n">
        <v>0.01</v>
      </c>
      <c r="D14" s="493" t="n">
        <v>0.02</v>
      </c>
      <c r="E14" s="493" t="n">
        <v>0.09</v>
      </c>
      <c r="F14" s="493" t="n">
        <v>0.01</v>
      </c>
      <c r="G14" s="493" t="n">
        <v>0.06</v>
      </c>
      <c r="H14" s="493" t="n">
        <v>0.01</v>
      </c>
      <c r="I14" s="493" t="n">
        <v>0.03</v>
      </c>
      <c r="J14" s="493" t="n">
        <v>0.03</v>
      </c>
      <c r="K14" s="493" t="n">
        <v>0</v>
      </c>
      <c r="L14" s="493" t="n">
        <f aca="false">K14*68/100</f>
        <v>0</v>
      </c>
      <c r="M14" s="495" t="n">
        <f aca="false">AVERAGE(B14:L14)</f>
        <v>0.0290909090909091</v>
      </c>
    </row>
    <row r="15" s="493" customFormat="true" ht="12.75" hidden="false" customHeight="false" outlineLevel="0" collapsed="false">
      <c r="A15" s="493" t="s">
        <v>202</v>
      </c>
      <c r="B15" s="452" t="n">
        <v>0.24</v>
      </c>
      <c r="C15" s="493" t="n">
        <v>0.27</v>
      </c>
      <c r="D15" s="493" t="n">
        <v>0.25</v>
      </c>
      <c r="E15" s="493" t="n">
        <v>0.13</v>
      </c>
      <c r="F15" s="493" t="n">
        <v>0.19</v>
      </c>
      <c r="G15" s="493" t="n">
        <v>0.25</v>
      </c>
      <c r="H15" s="493" t="n">
        <v>0.35</v>
      </c>
      <c r="I15" s="493" t="n">
        <v>0.18</v>
      </c>
      <c r="J15" s="493" t="n">
        <v>0.23</v>
      </c>
      <c r="K15" s="493" t="n">
        <v>0.13</v>
      </c>
      <c r="L15" s="493" t="n">
        <v>0.18</v>
      </c>
      <c r="M15" s="495" t="n">
        <f aca="false">AVERAGE(B15:L15)</f>
        <v>0.218181818181818</v>
      </c>
    </row>
    <row r="16" s="493" customFormat="true" ht="12.75" hidden="false" customHeight="false" outlineLevel="0" collapsed="false">
      <c r="A16" s="493" t="s">
        <v>203</v>
      </c>
      <c r="B16" s="452" t="n">
        <v>0.05</v>
      </c>
      <c r="C16" s="493" t="n">
        <v>0.14</v>
      </c>
      <c r="D16" s="493" t="n">
        <v>0.02</v>
      </c>
      <c r="E16" s="493" t="n">
        <v>0.12</v>
      </c>
      <c r="F16" s="493" t="n">
        <v>0.24</v>
      </c>
      <c r="G16" s="493" t="n">
        <v>0.06</v>
      </c>
      <c r="H16" s="493" t="n">
        <v>0.04</v>
      </c>
      <c r="I16" s="493" t="n">
        <v>0.14</v>
      </c>
      <c r="J16" s="493" t="n">
        <v>0.03</v>
      </c>
      <c r="K16" s="493" t="n">
        <v>0.22</v>
      </c>
      <c r="L16" s="493" t="n">
        <v>0.01</v>
      </c>
      <c r="M16" s="495" t="n">
        <f aca="false">AVERAGE(B16:L16)</f>
        <v>0.0972727272727273</v>
      </c>
    </row>
    <row r="17" s="493" customFormat="true" ht="12.75" hidden="false" customHeight="false" outlineLevel="0" collapsed="false">
      <c r="A17" s="493" t="s">
        <v>204</v>
      </c>
      <c r="B17" s="452" t="n">
        <v>0.09</v>
      </c>
      <c r="C17" s="493" t="n">
        <v>0.05</v>
      </c>
      <c r="D17" s="493" t="n">
        <v>0.08</v>
      </c>
      <c r="E17" s="493" t="n">
        <v>0.13</v>
      </c>
      <c r="F17" s="493" t="n">
        <v>0.1</v>
      </c>
      <c r="G17" s="493" t="n">
        <v>0.04</v>
      </c>
      <c r="H17" s="493" t="n">
        <v>0.055</v>
      </c>
      <c r="I17" s="493" t="n">
        <v>0.05</v>
      </c>
      <c r="J17" s="493" t="n">
        <v>0.07</v>
      </c>
      <c r="K17" s="493" t="n">
        <v>0.1</v>
      </c>
      <c r="L17" s="493" t="n">
        <v>0.04</v>
      </c>
      <c r="M17" s="495" t="n">
        <f aca="false">AVERAGE(B17:L17)</f>
        <v>0.0731818181818182</v>
      </c>
    </row>
    <row r="18" s="493" customFormat="true" ht="12.75" hidden="false" customHeight="false" outlineLevel="0" collapsed="false">
      <c r="A18" s="493" t="s">
        <v>205</v>
      </c>
      <c r="B18" s="452" t="n">
        <v>0.03</v>
      </c>
      <c r="C18" s="493" t="n">
        <v>0.01</v>
      </c>
      <c r="D18" s="493" t="n">
        <v>0.05</v>
      </c>
      <c r="E18" s="493" t="n">
        <v>0.03</v>
      </c>
      <c r="F18" s="493" t="n">
        <v>0.01</v>
      </c>
      <c r="G18" s="493" t="n">
        <v>0.01</v>
      </c>
      <c r="H18" s="493" t="n">
        <v>0.02</v>
      </c>
      <c r="I18" s="493" t="n">
        <v>0.03</v>
      </c>
      <c r="J18" s="493" t="n">
        <v>0.02</v>
      </c>
      <c r="K18" s="493" t="n">
        <v>0.01</v>
      </c>
      <c r="L18" s="493" t="n">
        <v>0.03</v>
      </c>
      <c r="M18" s="495" t="n">
        <f aca="false">AVERAGE(B18:L18)</f>
        <v>0.0227272727272727</v>
      </c>
    </row>
    <row r="19" s="493" customFormat="true" ht="12.75" hidden="false" customHeight="false" outlineLevel="0" collapsed="false">
      <c r="A19" s="493" t="s">
        <v>206</v>
      </c>
      <c r="B19" s="452" t="n">
        <v>0.13</v>
      </c>
      <c r="C19" s="493" t="n">
        <v>0.05</v>
      </c>
      <c r="D19" s="493" t="n">
        <v>0.12</v>
      </c>
      <c r="E19" s="493" t="n">
        <v>0.05</v>
      </c>
      <c r="F19" s="493" t="n">
        <v>0.04</v>
      </c>
      <c r="G19" s="493" t="n">
        <v>0.12</v>
      </c>
      <c r="H19" s="493" t="n">
        <v>0.06</v>
      </c>
      <c r="I19" s="493" t="n">
        <v>0.06</v>
      </c>
      <c r="J19" s="493" t="n">
        <v>0.12</v>
      </c>
      <c r="K19" s="493" t="n">
        <v>0.02</v>
      </c>
      <c r="L19" s="493" t="n">
        <v>0.13</v>
      </c>
      <c r="M19" s="495" t="n">
        <f aca="false">AVERAGE(B19:L19)</f>
        <v>0.0818181818181818</v>
      </c>
    </row>
    <row r="20" s="493" customFormat="true" ht="12.75" hidden="false" customHeight="false" outlineLevel="0" collapsed="false">
      <c r="A20" s="493" t="s">
        <v>207</v>
      </c>
      <c r="B20" s="452" t="n">
        <v>0.04</v>
      </c>
      <c r="C20" s="493" t="n">
        <v>0.03</v>
      </c>
      <c r="D20" s="493" t="n">
        <v>0.03</v>
      </c>
      <c r="E20" s="493" t="n">
        <v>0.02</v>
      </c>
      <c r="F20" s="493" t="n">
        <v>0.02</v>
      </c>
      <c r="G20" s="493" t="n">
        <v>0.05</v>
      </c>
      <c r="H20" s="493" t="n">
        <v>0.04</v>
      </c>
      <c r="I20" s="493" t="n">
        <v>0.03</v>
      </c>
      <c r="J20" s="493" t="n">
        <v>0.05</v>
      </c>
      <c r="K20" s="493" t="n">
        <v>0.02</v>
      </c>
      <c r="L20" s="493" t="n">
        <v>0.03</v>
      </c>
      <c r="M20" s="495" t="n">
        <f aca="false">AVERAGE(B20:L20)</f>
        <v>0.0327272727272727</v>
      </c>
    </row>
    <row r="21" s="493" customFormat="true" ht="12.75" hidden="false" customHeight="false" outlineLevel="0" collapsed="false">
      <c r="A21" s="493" t="s">
        <v>208</v>
      </c>
      <c r="B21" s="452" t="n">
        <v>0.03</v>
      </c>
      <c r="C21" s="493" t="n">
        <v>0.02</v>
      </c>
      <c r="D21" s="493" t="n">
        <v>0.02</v>
      </c>
      <c r="E21" s="493" t="n">
        <v>0.01</v>
      </c>
      <c r="F21" s="493" t="n">
        <v>0.01</v>
      </c>
      <c r="G21" s="493" t="n">
        <v>0.02</v>
      </c>
      <c r="H21" s="493" t="n">
        <v>0.02</v>
      </c>
      <c r="I21" s="493" t="n">
        <v>0.02</v>
      </c>
      <c r="J21" s="493" t="n">
        <v>0.03</v>
      </c>
      <c r="K21" s="493" t="n">
        <v>0.02</v>
      </c>
      <c r="L21" s="493" t="n">
        <v>0.02</v>
      </c>
      <c r="M21" s="495" t="n">
        <f aca="false">AVERAGE(B21:L21)</f>
        <v>0.02</v>
      </c>
    </row>
    <row r="22" s="493" customFormat="true" ht="12.75" hidden="false" customHeight="false" outlineLevel="0" collapsed="false">
      <c r="A22" s="302" t="s">
        <v>209</v>
      </c>
      <c r="B22" s="496" t="n">
        <f aca="false">SUM(B7:B21)</f>
        <v>1</v>
      </c>
      <c r="C22" s="496" t="n">
        <f aca="false">SUM(C7:C21)</f>
        <v>1</v>
      </c>
      <c r="D22" s="496" t="n">
        <f aca="false">SUM(D7:D21)</f>
        <v>1</v>
      </c>
      <c r="E22" s="496" t="n">
        <f aca="false">SUM(E7:E21)</f>
        <v>1</v>
      </c>
      <c r="F22" s="496" t="n">
        <f aca="false">SUM(F7:F21)</f>
        <v>0.9993</v>
      </c>
      <c r="G22" s="496" t="n">
        <f aca="false">SUM(G7:G21)</f>
        <v>1.002</v>
      </c>
      <c r="H22" s="496" t="n">
        <f aca="false">SUM(H7:H21)</f>
        <v>0.999880351616027</v>
      </c>
      <c r="I22" s="496" t="n">
        <f aca="false">SUM(I7:I21)</f>
        <v>1</v>
      </c>
      <c r="J22" s="496" t="n">
        <f aca="false">SUM(J7:J21)</f>
        <v>1</v>
      </c>
      <c r="K22" s="496" t="n">
        <f aca="false">SUM(K7:K21)</f>
        <v>1</v>
      </c>
      <c r="L22" s="496" t="n">
        <f aca="false">SUM(L7:L21)</f>
        <v>1</v>
      </c>
      <c r="M22" s="495" t="n">
        <f aca="false">AVERAGE(B22:L22)</f>
        <v>1.00010730469237</v>
      </c>
      <c r="N22" s="495" t="s">
        <v>92</v>
      </c>
      <c r="O22" s="495"/>
      <c r="P22" s="495"/>
      <c r="Q22" s="495"/>
      <c r="R22" s="495"/>
      <c r="S22" s="495"/>
    </row>
    <row r="25" customFormat="false" ht="12.75" hidden="false" customHeight="false" outlineLevel="0" collapsed="false">
      <c r="A25" s="318" t="s">
        <v>360</v>
      </c>
    </row>
    <row r="26" customFormat="false" ht="12.75" hidden="false" customHeight="false" outlineLevel="0" collapsed="false">
      <c r="A26" s="302" t="s">
        <v>189</v>
      </c>
      <c r="B26" s="319" t="s">
        <v>241</v>
      </c>
      <c r="C26" s="319" t="s">
        <v>242</v>
      </c>
      <c r="D26" s="319" t="s">
        <v>243</v>
      </c>
      <c r="E26" s="319" t="s">
        <v>244</v>
      </c>
      <c r="F26" s="319" t="s">
        <v>245</v>
      </c>
      <c r="G26" s="319" t="s">
        <v>246</v>
      </c>
      <c r="H26" s="319" t="s">
        <v>247</v>
      </c>
      <c r="I26" s="319" t="s">
        <v>248</v>
      </c>
      <c r="J26" s="319" t="s">
        <v>169</v>
      </c>
      <c r="K26" s="319" t="s">
        <v>249</v>
      </c>
      <c r="L26" s="319" t="s">
        <v>250</v>
      </c>
      <c r="M26" s="320" t="s">
        <v>209</v>
      </c>
    </row>
    <row r="27" s="433" customFormat="true" ht="12.75" hidden="false" customHeight="false" outlineLevel="0" collapsed="false">
      <c r="A27" s="493" t="s">
        <v>195</v>
      </c>
      <c r="B27" s="323" t="n">
        <f aca="false">B$42*B7</f>
        <v>0</v>
      </c>
      <c r="C27" s="433" t="n">
        <f aca="false">C$42*C7</f>
        <v>827.740023047375</v>
      </c>
      <c r="D27" s="433" t="n">
        <f aca="false">D$42*D7</f>
        <v>0</v>
      </c>
      <c r="E27" s="433" t="n">
        <f aca="false">E$42*E7</f>
        <v>0</v>
      </c>
      <c r="F27" s="433" t="n">
        <f aca="false">F$42*F7</f>
        <v>713.673410115237</v>
      </c>
      <c r="G27" s="433" t="n">
        <f aca="false">G$42*G7</f>
        <v>0</v>
      </c>
      <c r="H27" s="433" t="n">
        <f aca="false">H$42*H7</f>
        <v>1747.27053976312</v>
      </c>
      <c r="I27" s="433" t="n">
        <f aca="false">I$42*I7</f>
        <v>0</v>
      </c>
      <c r="J27" s="433" t="n">
        <f aca="false">J$42*J7</f>
        <v>0</v>
      </c>
      <c r="K27" s="433" t="n">
        <f aca="false">K$42*K7</f>
        <v>3553.22546478873</v>
      </c>
      <c r="L27" s="433" t="n">
        <f aca="false">L$42*L7</f>
        <v>4674</v>
      </c>
      <c r="M27" s="323" t="n">
        <f aca="false">SUM(B27:L27)</f>
        <v>11515.9094377145</v>
      </c>
      <c r="Q27" s="493"/>
    </row>
    <row r="28" s="433" customFormat="true" ht="12.75" hidden="false" customHeight="false" outlineLevel="0" collapsed="false">
      <c r="A28" s="493" t="s">
        <v>196</v>
      </c>
      <c r="B28" s="433" t="n">
        <f aca="false">B$42*B8</f>
        <v>4112.45469987196</v>
      </c>
      <c r="C28" s="433" t="n">
        <f aca="false">C$42*C8</f>
        <v>7449.66020742638</v>
      </c>
      <c r="D28" s="433" t="n">
        <f aca="false">D$42*D8</f>
        <v>5572.10356978233</v>
      </c>
      <c r="E28" s="433" t="n">
        <f aca="false">E$42*E8</f>
        <v>4748.40130294494</v>
      </c>
      <c r="F28" s="433" t="n">
        <f aca="false">F$42*F8</f>
        <v>6995.41263380282</v>
      </c>
      <c r="G28" s="433" t="n">
        <f aca="false">G$42*G8</f>
        <v>7754.91457690141</v>
      </c>
      <c r="H28" s="433" t="n">
        <f aca="false">H$42*H8</f>
        <v>5241.81161928937</v>
      </c>
      <c r="I28" s="433" t="n">
        <f aca="false">I$42*I8</f>
        <v>8933.53561459667</v>
      </c>
      <c r="J28" s="433" t="n">
        <f aca="false">J$42*J8</f>
        <v>6377.14</v>
      </c>
      <c r="K28" s="433" t="n">
        <f aca="false">K$42*K8</f>
        <v>15989.5145915493</v>
      </c>
      <c r="L28" s="433" t="n">
        <f aca="false">L$42*L8</f>
        <v>4206.6</v>
      </c>
      <c r="M28" s="323" t="n">
        <f aca="false">SUM(B28:L28)</f>
        <v>77381.5488161652</v>
      </c>
      <c r="Q28" s="493"/>
    </row>
    <row r="29" s="433" customFormat="true" ht="12.75" hidden="false" customHeight="false" outlineLevel="0" collapsed="false">
      <c r="A29" s="493" t="s">
        <v>197</v>
      </c>
      <c r="B29" s="433" t="n">
        <f aca="false">B$42*B9</f>
        <v>0</v>
      </c>
      <c r="C29" s="433" t="n">
        <f aca="false">C$42*C9</f>
        <v>5794.18016133163</v>
      </c>
      <c r="D29" s="433" t="n">
        <f aca="false">D$42*D9</f>
        <v>0</v>
      </c>
      <c r="E29" s="433" t="n">
        <f aca="false">E$42*E9</f>
        <v>949.680260588989</v>
      </c>
      <c r="F29" s="433" t="n">
        <f aca="false">F$42*F9</f>
        <v>3533.0366837388</v>
      </c>
      <c r="G29" s="433" t="n">
        <f aca="false">G$42*G9</f>
        <v>0</v>
      </c>
      <c r="H29" s="433" t="n">
        <f aca="false">H$42*H9</f>
        <v>0</v>
      </c>
      <c r="I29" s="433" t="n">
        <f aca="false">I$42*I9</f>
        <v>0</v>
      </c>
      <c r="J29" s="433" t="n">
        <f aca="false">J$42*J9</f>
        <v>0</v>
      </c>
      <c r="K29" s="433" t="n">
        <f aca="false">K$42*K9</f>
        <v>1776.61273239437</v>
      </c>
      <c r="L29" s="433" t="n">
        <f aca="false">L$42*L9</f>
        <v>0</v>
      </c>
      <c r="M29" s="323" t="n">
        <f aca="false">SUM(B29:L29)</f>
        <v>12053.5098380538</v>
      </c>
      <c r="Q29" s="493"/>
    </row>
    <row r="30" s="433" customFormat="true" ht="12.75" hidden="false" customHeight="false" outlineLevel="0" collapsed="false">
      <c r="A30" s="493" t="s">
        <v>198</v>
      </c>
      <c r="B30" s="433" t="n">
        <f aca="false">B$42*B10</f>
        <v>1370.81823329065</v>
      </c>
      <c r="C30" s="433" t="n">
        <f aca="false">C$42*C10</f>
        <v>0</v>
      </c>
      <c r="D30" s="433" t="n">
        <f aca="false">D$42*D10</f>
        <v>1393.02589244558</v>
      </c>
      <c r="E30" s="433" t="n">
        <f aca="false">E$42*E10</f>
        <v>0</v>
      </c>
      <c r="F30" s="433" t="n">
        <f aca="false">F$42*F10</f>
        <v>0</v>
      </c>
      <c r="G30" s="433" t="n">
        <f aca="false">G$42*G10</f>
        <v>193.872864422535</v>
      </c>
      <c r="H30" s="433" t="n">
        <f aca="false">H$42*H10</f>
        <v>1300</v>
      </c>
      <c r="I30" s="433" t="n">
        <f aca="false">I$42*I10</f>
        <v>0</v>
      </c>
      <c r="J30" s="433" t="n">
        <f aca="false">J$42*J10</f>
        <v>911.02</v>
      </c>
      <c r="K30" s="433" t="n">
        <f aca="false">K$42*K10</f>
        <v>0</v>
      </c>
      <c r="L30" s="433" t="n">
        <f aca="false">L$42*L10</f>
        <v>467.4</v>
      </c>
      <c r="M30" s="323" t="n">
        <f aca="false">SUM(B30:L30)</f>
        <v>5636.13699015877</v>
      </c>
      <c r="Q30" s="493"/>
    </row>
    <row r="31" s="433" customFormat="true" ht="12.75" hidden="false" customHeight="false" outlineLevel="0" collapsed="false">
      <c r="A31" s="493" t="s">
        <v>199</v>
      </c>
      <c r="B31" s="433" t="n">
        <f aca="false">B$42*B11</f>
        <v>15079.0005661972</v>
      </c>
      <c r="C31" s="433" t="n">
        <f aca="false">C$42*C11</f>
        <v>16554.8004609475</v>
      </c>
      <c r="D31" s="433" t="n">
        <f aca="false">D$42*D11</f>
        <v>10679.8651754161</v>
      </c>
      <c r="E31" s="433" t="n">
        <f aca="false">E$42*E11</f>
        <v>9496.80260588989</v>
      </c>
      <c r="F31" s="433" t="n">
        <f aca="false">F$42*F11</f>
        <v>14132.1467349552</v>
      </c>
      <c r="G31" s="433" t="n">
        <f aca="false">G$42*G11</f>
        <v>28111.5653412676</v>
      </c>
      <c r="H31" s="433" t="n">
        <f aca="false">H$42*H11</f>
        <v>23588.1522868022</v>
      </c>
      <c r="I31" s="433" t="n">
        <f aca="false">I$42*I11</f>
        <v>14889.2260243278</v>
      </c>
      <c r="J31" s="433" t="n">
        <f aca="false">J$42*J11</f>
        <v>27330.6</v>
      </c>
      <c r="K31" s="433" t="n">
        <f aca="false">K$42*K11</f>
        <v>20431.0464225352</v>
      </c>
      <c r="L31" s="433" t="n">
        <f aca="false">L$42*L11</f>
        <v>14022</v>
      </c>
      <c r="M31" s="323" t="n">
        <f aca="false">SUM(B31:L31)</f>
        <v>194315.205618339</v>
      </c>
      <c r="Q31" s="493"/>
    </row>
    <row r="32" s="433" customFormat="true" ht="12.75" hidden="false" customHeight="false" outlineLevel="0" collapsed="false">
      <c r="A32" s="493" t="s">
        <v>298</v>
      </c>
      <c r="B32" s="433" t="n">
        <f aca="false">B$42*B12</f>
        <v>685.409116645326</v>
      </c>
      <c r="C32" s="433" t="n">
        <f aca="false">C$42*C12</f>
        <v>3310.9600921895</v>
      </c>
      <c r="D32" s="433" t="n">
        <f aca="false">D$42*D12</f>
        <v>1393.02589244558</v>
      </c>
      <c r="E32" s="433" t="n">
        <f aca="false">E$42*E12</f>
        <v>4748.40130294494</v>
      </c>
      <c r="F32" s="433" t="n">
        <f aca="false">F$42*F12</f>
        <v>1427.34682023047</v>
      </c>
      <c r="G32" s="433" t="n">
        <f aca="false">G$42*G12</f>
        <v>969.364322112676</v>
      </c>
      <c r="H32" s="433" t="n">
        <f aca="false">H$42*H12</f>
        <v>0</v>
      </c>
      <c r="I32" s="433" t="n">
        <f aca="false">I$42*I12</f>
        <v>3573.41424583867</v>
      </c>
      <c r="J32" s="433" t="n">
        <f aca="false">J$42*J12</f>
        <v>1822.04</v>
      </c>
      <c r="K32" s="433" t="n">
        <f aca="false">K$42*K12</f>
        <v>888.306366197183</v>
      </c>
      <c r="L32" s="433" t="n">
        <f aca="false">L$42*L12</f>
        <v>1402.2</v>
      </c>
      <c r="M32" s="323" t="n">
        <f aca="false">SUM(B32:L32)</f>
        <v>20220.4681586044</v>
      </c>
      <c r="O32" s="493"/>
      <c r="Q32" s="493"/>
    </row>
    <row r="33" s="433" customFormat="true" ht="12.75" hidden="false" customHeight="false" outlineLevel="0" collapsed="false">
      <c r="A33" s="493" t="s">
        <v>201</v>
      </c>
      <c r="B33" s="433" t="n">
        <f aca="false">B$42*B13</f>
        <v>1370.81823329065</v>
      </c>
      <c r="C33" s="433" t="n">
        <f aca="false">C$42*C13</f>
        <v>827.740023047375</v>
      </c>
      <c r="D33" s="433" t="n">
        <f aca="false">D$42*D13</f>
        <v>0</v>
      </c>
      <c r="E33" s="433" t="n">
        <f aca="false">E$42*E13</f>
        <v>0</v>
      </c>
      <c r="F33" s="433" t="n">
        <f aca="false">F$42*F13</f>
        <v>0</v>
      </c>
      <c r="G33" s="433" t="n">
        <f aca="false">G$42*G13</f>
        <v>969.364322112676</v>
      </c>
      <c r="H33" s="433" t="n">
        <f aca="false">H$42*H13</f>
        <v>3494.54107952625</v>
      </c>
      <c r="I33" s="433" t="n">
        <f aca="false">I$42*I13</f>
        <v>0</v>
      </c>
      <c r="J33" s="433" t="n">
        <f aca="false">J$42*J13</f>
        <v>1822.04</v>
      </c>
      <c r="K33" s="433" t="n">
        <f aca="false">K$42*K13</f>
        <v>0</v>
      </c>
      <c r="L33" s="433" t="n">
        <f aca="false">L$42*L13</f>
        <v>1402.2</v>
      </c>
      <c r="M33" s="323" t="n">
        <f aca="false">SUM(B33:L33)</f>
        <v>9886.70365797695</v>
      </c>
      <c r="Q33" s="493"/>
    </row>
    <row r="34" s="433" customFormat="true" ht="12.75" hidden="false" customHeight="false" outlineLevel="0" collapsed="false">
      <c r="A34" s="493" t="s">
        <v>47</v>
      </c>
      <c r="B34" s="433" t="n">
        <f aca="false">B$42*B14</f>
        <v>4112.45469987196</v>
      </c>
      <c r="C34" s="433" t="n">
        <f aca="false">C$42*C14</f>
        <v>827.740023047375</v>
      </c>
      <c r="D34" s="433" t="n">
        <f aca="false">D$42*D14</f>
        <v>928.683928297055</v>
      </c>
      <c r="E34" s="433" t="n">
        <f aca="false">E$42*E14</f>
        <v>4273.56117265045</v>
      </c>
      <c r="F34" s="433" t="n">
        <f aca="false">F$42*F14</f>
        <v>706.607336747759</v>
      </c>
      <c r="G34" s="433" t="n">
        <f aca="false">G$42*G14</f>
        <v>5816.18593267606</v>
      </c>
      <c r="H34" s="433" t="n">
        <f aca="false">H$42*H14</f>
        <v>873.635269881561</v>
      </c>
      <c r="I34" s="433" t="n">
        <f aca="false">I$42*I14</f>
        <v>1786.70712291933</v>
      </c>
      <c r="J34" s="433" t="n">
        <f aca="false">J$42*J14</f>
        <v>2733.06</v>
      </c>
      <c r="K34" s="433" t="n">
        <f aca="false">K$42*K14</f>
        <v>0</v>
      </c>
      <c r="L34" s="433" t="n">
        <f aca="false">L$42*L14</f>
        <v>0</v>
      </c>
      <c r="M34" s="323" t="n">
        <f aca="false">SUM(B34:L34)</f>
        <v>22058.6354860916</v>
      </c>
      <c r="Q34" s="493"/>
    </row>
    <row r="35" s="433" customFormat="true" ht="12.75" hidden="false" customHeight="false" outlineLevel="0" collapsed="false">
      <c r="A35" s="493" t="s">
        <v>202</v>
      </c>
      <c r="B35" s="433" t="n">
        <f aca="false">B$42*B15</f>
        <v>16449.8187994878</v>
      </c>
      <c r="C35" s="433" t="n">
        <f aca="false">C$42*C15</f>
        <v>22348.9806222791</v>
      </c>
      <c r="D35" s="433" t="n">
        <f aca="false">D$42*D15</f>
        <v>11608.5491037132</v>
      </c>
      <c r="E35" s="433" t="n">
        <f aca="false">E$42*E15</f>
        <v>6172.92169382843</v>
      </c>
      <c r="F35" s="433" t="n">
        <f aca="false">F$42*F15</f>
        <v>13425.5393982074</v>
      </c>
      <c r="G35" s="433" t="n">
        <f aca="false">G$42*G15</f>
        <v>24234.1080528169</v>
      </c>
      <c r="H35" s="433" t="n">
        <f aca="false">H$42*H15</f>
        <v>30577.2344458546</v>
      </c>
      <c r="I35" s="433" t="n">
        <f aca="false">I$42*I15</f>
        <v>10720.242737516</v>
      </c>
      <c r="J35" s="433" t="n">
        <f aca="false">J$42*J15</f>
        <v>20953.46</v>
      </c>
      <c r="K35" s="433" t="n">
        <f aca="false">K$42*K15</f>
        <v>11547.9827605634</v>
      </c>
      <c r="L35" s="433" t="n">
        <f aca="false">L$42*L15</f>
        <v>8413.2</v>
      </c>
      <c r="M35" s="323" t="n">
        <f aca="false">SUM(B35:L35)</f>
        <v>176452.037614267</v>
      </c>
      <c r="Q35" s="493"/>
    </row>
    <row r="36" s="433" customFormat="true" ht="12.75" hidden="false" customHeight="false" outlineLevel="0" collapsed="false">
      <c r="A36" s="493" t="s">
        <v>203</v>
      </c>
      <c r="B36" s="433" t="n">
        <f aca="false">B$42*B16</f>
        <v>3427.04558322663</v>
      </c>
      <c r="C36" s="433" t="n">
        <f aca="false">C$42*C16</f>
        <v>11588.3603226633</v>
      </c>
      <c r="D36" s="433" t="n">
        <f aca="false">D$42*D16</f>
        <v>928.683928297055</v>
      </c>
      <c r="E36" s="433" t="n">
        <f aca="false">E$42*E16</f>
        <v>5698.08156353393</v>
      </c>
      <c r="F36" s="433" t="n">
        <f aca="false">F$42*F16</f>
        <v>16958.5760819462</v>
      </c>
      <c r="G36" s="433" t="n">
        <f aca="false">G$42*G16</f>
        <v>5816.18593267606</v>
      </c>
      <c r="H36" s="433" t="n">
        <f aca="false">H$42*H16</f>
        <v>3494.54107952625</v>
      </c>
      <c r="I36" s="433" t="n">
        <f aca="false">I$42*I16</f>
        <v>8337.96657362356</v>
      </c>
      <c r="J36" s="433" t="n">
        <f aca="false">J$42*J16</f>
        <v>2733.06</v>
      </c>
      <c r="K36" s="433" t="n">
        <f aca="false">K$42*K16</f>
        <v>19542.740056338</v>
      </c>
      <c r="L36" s="433" t="n">
        <f aca="false">L$42*L16</f>
        <v>467.4</v>
      </c>
      <c r="M36" s="323" t="n">
        <f aca="false">SUM(B36:L36)</f>
        <v>78992.641121831</v>
      </c>
      <c r="Q36" s="493"/>
    </row>
    <row r="37" s="433" customFormat="true" ht="12.75" hidden="false" customHeight="false" outlineLevel="0" collapsed="false">
      <c r="A37" s="493" t="s">
        <v>204</v>
      </c>
      <c r="B37" s="433" t="n">
        <f aca="false">B$42*B17</f>
        <v>6168.68204980794</v>
      </c>
      <c r="C37" s="433" t="n">
        <f aca="false">C$42*C17</f>
        <v>4138.70011523688</v>
      </c>
      <c r="D37" s="433" t="n">
        <f aca="false">D$42*D17</f>
        <v>3714.73571318822</v>
      </c>
      <c r="E37" s="433" t="n">
        <f aca="false">E$42*E17</f>
        <v>6172.92169382843</v>
      </c>
      <c r="F37" s="433" t="n">
        <f aca="false">F$42*F17</f>
        <v>7066.07336747759</v>
      </c>
      <c r="G37" s="433" t="n">
        <f aca="false">G$42*G17</f>
        <v>3877.4572884507</v>
      </c>
      <c r="H37" s="433" t="n">
        <f aca="false">H$42*H17</f>
        <v>4804.99398434859</v>
      </c>
      <c r="I37" s="433" t="n">
        <f aca="false">I$42*I17</f>
        <v>2977.84520486556</v>
      </c>
      <c r="J37" s="433" t="n">
        <f aca="false">J$42*J17</f>
        <v>6377.14</v>
      </c>
      <c r="K37" s="433" t="n">
        <f aca="false">K$42*K17</f>
        <v>8883.06366197183</v>
      </c>
      <c r="L37" s="433" t="n">
        <f aca="false">L$42*L17</f>
        <v>1869.6</v>
      </c>
      <c r="M37" s="323" t="n">
        <f aca="false">SUM(B37:L37)</f>
        <v>56051.2130791757</v>
      </c>
      <c r="Q37" s="493"/>
    </row>
    <row r="38" s="433" customFormat="true" ht="12.75" hidden="false" customHeight="false" outlineLevel="0" collapsed="false">
      <c r="A38" s="493" t="s">
        <v>205</v>
      </c>
      <c r="B38" s="433" t="n">
        <f aca="false">B$42*B18</f>
        <v>2056.22734993598</v>
      </c>
      <c r="C38" s="433" t="n">
        <f aca="false">C$42*C18</f>
        <v>827.740023047375</v>
      </c>
      <c r="D38" s="433" t="n">
        <f aca="false">D$42*D18</f>
        <v>2321.70982074264</v>
      </c>
      <c r="E38" s="433" t="n">
        <f aca="false">E$42*E18</f>
        <v>1424.52039088348</v>
      </c>
      <c r="F38" s="433" t="n">
        <f aca="false">F$42*F18</f>
        <v>706.607336747759</v>
      </c>
      <c r="G38" s="433" t="n">
        <f aca="false">G$42*G18</f>
        <v>969.364322112676</v>
      </c>
      <c r="H38" s="433" t="n">
        <f aca="false">H$42*H18</f>
        <v>1747.27053976312</v>
      </c>
      <c r="I38" s="433" t="n">
        <f aca="false">I$42*I18</f>
        <v>1786.70712291933</v>
      </c>
      <c r="J38" s="433" t="n">
        <f aca="false">J$42*J18</f>
        <v>1822.04</v>
      </c>
      <c r="K38" s="433" t="n">
        <f aca="false">K$42*K18</f>
        <v>888.306366197183</v>
      </c>
      <c r="L38" s="433" t="n">
        <f aca="false">L$42*L18</f>
        <v>1402.2</v>
      </c>
      <c r="M38" s="323" t="n">
        <f aca="false">SUM(B38:L38)</f>
        <v>15952.6932723496</v>
      </c>
      <c r="Q38" s="493"/>
    </row>
    <row r="39" s="433" customFormat="true" ht="12.75" hidden="false" customHeight="false" outlineLevel="0" collapsed="false">
      <c r="A39" s="493" t="s">
        <v>206</v>
      </c>
      <c r="B39" s="433" t="n">
        <f aca="false">B$42*B19</f>
        <v>8910.31851638924</v>
      </c>
      <c r="C39" s="433" t="n">
        <f aca="false">C$42*C19</f>
        <v>4138.70011523688</v>
      </c>
      <c r="D39" s="433" t="n">
        <f aca="false">D$42*D19</f>
        <v>5572.10356978233</v>
      </c>
      <c r="E39" s="433" t="n">
        <f aca="false">E$42*E19</f>
        <v>2374.20065147247</v>
      </c>
      <c r="F39" s="433" t="n">
        <f aca="false">F$42*F19</f>
        <v>2826.42934699104</v>
      </c>
      <c r="G39" s="433" t="n">
        <f aca="false">G$42*G19</f>
        <v>11632.3718653521</v>
      </c>
      <c r="H39" s="433" t="n">
        <f aca="false">H$42*H19</f>
        <v>5241.81161928937</v>
      </c>
      <c r="I39" s="433" t="n">
        <f aca="false">I$42*I19</f>
        <v>3573.41424583867</v>
      </c>
      <c r="J39" s="433" t="n">
        <f aca="false">J$42*J19</f>
        <v>10932.24</v>
      </c>
      <c r="K39" s="433" t="n">
        <f aca="false">K$42*K19</f>
        <v>1776.61273239437</v>
      </c>
      <c r="L39" s="433" t="n">
        <f aca="false">L$42*L19</f>
        <v>6076.2</v>
      </c>
      <c r="M39" s="323" t="n">
        <f aca="false">SUM(B39:L39)</f>
        <v>63054.4026627465</v>
      </c>
      <c r="P39" s="457"/>
      <c r="Q39" s="493"/>
    </row>
    <row r="40" s="433" customFormat="true" ht="12.75" hidden="false" customHeight="false" outlineLevel="0" collapsed="false">
      <c r="A40" s="493" t="s">
        <v>207</v>
      </c>
      <c r="B40" s="433" t="n">
        <f aca="false">B$42*B20</f>
        <v>2741.63646658131</v>
      </c>
      <c r="C40" s="433" t="n">
        <f aca="false">C$42*C20</f>
        <v>2483.22006914213</v>
      </c>
      <c r="D40" s="433" t="n">
        <f aca="false">D$42*D20</f>
        <v>1393.02589244558</v>
      </c>
      <c r="E40" s="433" t="n">
        <f aca="false">E$42*E20</f>
        <v>949.680260588989</v>
      </c>
      <c r="F40" s="433" t="n">
        <f aca="false">F$42*F20</f>
        <v>1413.21467349552</v>
      </c>
      <c r="G40" s="433" t="n">
        <f aca="false">G$42*G20</f>
        <v>4846.82161056338</v>
      </c>
      <c r="H40" s="433" t="n">
        <f aca="false">H$42*H20</f>
        <v>3494.54107952625</v>
      </c>
      <c r="I40" s="433" t="n">
        <f aca="false">I$42*I20</f>
        <v>1786.70712291933</v>
      </c>
      <c r="J40" s="433" t="n">
        <f aca="false">J$42*J20</f>
        <v>4555.1</v>
      </c>
      <c r="K40" s="433" t="n">
        <f aca="false">K$42*K20</f>
        <v>1776.61273239437</v>
      </c>
      <c r="L40" s="433" t="n">
        <f aca="false">L$42*L20</f>
        <v>1402.2</v>
      </c>
      <c r="M40" s="323" t="n">
        <f aca="false">SUM(B40:L40)</f>
        <v>26842.7599076568</v>
      </c>
      <c r="P40" s="457"/>
      <c r="Q40" s="493"/>
    </row>
    <row r="41" s="433" customFormat="true" ht="12.75" hidden="false" customHeight="false" outlineLevel="0" collapsed="false">
      <c r="A41" s="493" t="s">
        <v>208</v>
      </c>
      <c r="B41" s="433" t="n">
        <f aca="false">B$42*B21</f>
        <v>2056.22734993598</v>
      </c>
      <c r="C41" s="433" t="n">
        <f aca="false">C$42*C21</f>
        <v>1655.48004609475</v>
      </c>
      <c r="D41" s="433" t="n">
        <f aca="false">D$42*D21</f>
        <v>928.683928297055</v>
      </c>
      <c r="E41" s="433" t="n">
        <f aca="false">E$42*E21</f>
        <v>474.840130294494</v>
      </c>
      <c r="F41" s="433" t="n">
        <f aca="false">F$42*F21</f>
        <v>706.607336747759</v>
      </c>
      <c r="G41" s="433" t="n">
        <f aca="false">G$42*G21</f>
        <v>1938.72864422535</v>
      </c>
      <c r="H41" s="433" t="n">
        <f aca="false">H$42*H21</f>
        <v>1747.27053976312</v>
      </c>
      <c r="I41" s="433" t="n">
        <f aca="false">I$42*I21</f>
        <v>1191.13808194622</v>
      </c>
      <c r="J41" s="433" t="n">
        <f aca="false">J$42*J21</f>
        <v>2733.06</v>
      </c>
      <c r="K41" s="433" t="n">
        <f aca="false">K$42*K21</f>
        <v>1776.61273239437</v>
      </c>
      <c r="L41" s="433" t="n">
        <f aca="false">L$42*L21</f>
        <v>934.8</v>
      </c>
      <c r="M41" s="323" t="n">
        <f aca="false">SUM(B41:L41)</f>
        <v>16143.4487896991</v>
      </c>
      <c r="Q41" s="493"/>
    </row>
    <row r="42" s="433" customFormat="true" ht="12.75" hidden="false" customHeight="false" outlineLevel="0" collapsed="false">
      <c r="A42" s="302" t="s">
        <v>209</v>
      </c>
      <c r="B42" s="457" t="n">
        <v>68540.9116645326</v>
      </c>
      <c r="C42" s="457" t="n">
        <v>82774.0023047375</v>
      </c>
      <c r="D42" s="457" t="n">
        <v>46434.1964148528</v>
      </c>
      <c r="E42" s="457" t="n">
        <v>47484.0130294494</v>
      </c>
      <c r="F42" s="457" t="n">
        <v>70660.7336747759</v>
      </c>
      <c r="G42" s="457" t="n">
        <v>96936.4322112676</v>
      </c>
      <c r="H42" s="457" t="n">
        <v>87363.5269881561</v>
      </c>
      <c r="I42" s="457" t="n">
        <v>59556.9040973112</v>
      </c>
      <c r="J42" s="457" t="n">
        <v>91102</v>
      </c>
      <c r="K42" s="457" t="n">
        <v>88830.6366197183</v>
      </c>
      <c r="L42" s="457" t="n">
        <v>46740</v>
      </c>
      <c r="M42" s="323" t="n">
        <f aca="false">SUM(B42:L42)</f>
        <v>786423.357004802</v>
      </c>
    </row>
    <row r="43" s="433" customFormat="true" ht="12.75" hidden="false" customHeight="false" outlineLevel="0" collapsed="false"/>
    <row r="44" s="433" customFormat="true" ht="15" hidden="false" customHeight="false" outlineLevel="0" collapsed="false">
      <c r="C44" s="376"/>
      <c r="M44" s="458"/>
    </row>
    <row r="45" s="433" customFormat="true" ht="12.75" hidden="false" customHeight="false" outlineLevel="0" collapsed="false">
      <c r="A45" s="333" t="s">
        <v>300</v>
      </c>
    </row>
    <row r="46" s="433" customFormat="true" ht="12.75" hidden="false" customHeight="false" outlineLevel="0" collapsed="false">
      <c r="A46" s="302" t="s">
        <v>189</v>
      </c>
      <c r="B46" s="433" t="s">
        <v>241</v>
      </c>
      <c r="C46" s="433" t="s">
        <v>242</v>
      </c>
      <c r="D46" s="433" t="s">
        <v>243</v>
      </c>
      <c r="E46" s="433" t="s">
        <v>244</v>
      </c>
      <c r="F46" s="433" t="s">
        <v>245</v>
      </c>
      <c r="G46" s="433" t="s">
        <v>246</v>
      </c>
      <c r="H46" s="433" t="s">
        <v>247</v>
      </c>
      <c r="I46" s="433" t="s">
        <v>248</v>
      </c>
      <c r="J46" s="433" t="s">
        <v>169</v>
      </c>
      <c r="K46" s="433" t="s">
        <v>249</v>
      </c>
      <c r="L46" s="433" t="s">
        <v>250</v>
      </c>
      <c r="M46" s="326" t="s">
        <v>60</v>
      </c>
    </row>
    <row r="47" s="433" customFormat="true" ht="12.75" hidden="false" customHeight="false" outlineLevel="0" collapsed="false">
      <c r="A47" s="493" t="s">
        <v>195</v>
      </c>
      <c r="C47" s="433" t="n">
        <v>900</v>
      </c>
      <c r="F47" s="433" t="n">
        <v>650</v>
      </c>
      <c r="H47" s="433" t="n">
        <v>1200</v>
      </c>
      <c r="K47" s="433" t="n">
        <v>1100</v>
      </c>
      <c r="L47" s="433" t="n">
        <v>1200</v>
      </c>
      <c r="M47" s="323" t="n">
        <f aca="false">AVERAGE(B47:L47)</f>
        <v>1010</v>
      </c>
    </row>
    <row r="48" s="433" customFormat="true" ht="12.75" hidden="false" customHeight="false" outlineLevel="0" collapsed="false">
      <c r="A48" s="493" t="s">
        <v>196</v>
      </c>
      <c r="B48" s="433" t="n">
        <v>500</v>
      </c>
      <c r="C48" s="433" t="n">
        <v>1000</v>
      </c>
      <c r="D48" s="433" t="n">
        <v>1100</v>
      </c>
      <c r="E48" s="433" t="n">
        <v>400</v>
      </c>
      <c r="F48" s="433" t="n">
        <v>1100</v>
      </c>
      <c r="G48" s="433" t="n">
        <v>700</v>
      </c>
      <c r="H48" s="433" t="n">
        <v>700</v>
      </c>
      <c r="I48" s="433" t="n">
        <v>900</v>
      </c>
      <c r="J48" s="433" t="n">
        <v>800</v>
      </c>
      <c r="K48" s="433" t="n">
        <v>1100</v>
      </c>
      <c r="L48" s="433" t="n">
        <v>1000</v>
      </c>
      <c r="M48" s="323" t="n">
        <f aca="false">AVERAGE(B48:L48)</f>
        <v>845.454545454546</v>
      </c>
    </row>
    <row r="49" s="433" customFormat="true" ht="12.75" hidden="false" customHeight="false" outlineLevel="0" collapsed="false">
      <c r="A49" s="493" t="s">
        <v>197</v>
      </c>
      <c r="C49" s="433" t="n">
        <v>700</v>
      </c>
      <c r="E49" s="433" t="n">
        <v>600</v>
      </c>
      <c r="F49" s="433" t="n">
        <v>800</v>
      </c>
      <c r="K49" s="433" t="n">
        <v>800</v>
      </c>
      <c r="M49" s="323" t="n">
        <f aca="false">AVERAGE(B49:L49)</f>
        <v>725</v>
      </c>
    </row>
    <row r="50" s="433" customFormat="true" ht="12.75" hidden="false" customHeight="false" outlineLevel="0" collapsed="false">
      <c r="A50" s="493" t="s">
        <v>198</v>
      </c>
      <c r="B50" s="433" t="n">
        <v>4000</v>
      </c>
      <c r="D50" s="433" t="n">
        <v>6000</v>
      </c>
      <c r="F50" s="433" t="n">
        <v>0</v>
      </c>
      <c r="G50" s="433" t="n">
        <v>4000</v>
      </c>
      <c r="H50" s="433" t="n">
        <v>4000</v>
      </c>
      <c r="J50" s="433" t="n">
        <v>3000</v>
      </c>
      <c r="K50" s="433" t="n">
        <v>0</v>
      </c>
      <c r="L50" s="433" t="n">
        <v>4500</v>
      </c>
      <c r="M50" s="323" t="n">
        <f aca="false">AVERAGE(B50:L50)</f>
        <v>3187.5</v>
      </c>
    </row>
    <row r="51" s="433" customFormat="true" ht="12.75" hidden="false" customHeight="false" outlineLevel="0" collapsed="false">
      <c r="A51" s="493" t="s">
        <v>199</v>
      </c>
      <c r="B51" s="433" t="n">
        <v>650</v>
      </c>
      <c r="C51" s="433" t="n">
        <v>700</v>
      </c>
      <c r="D51" s="433" t="n">
        <v>800</v>
      </c>
      <c r="E51" s="433" t="n">
        <v>550</v>
      </c>
      <c r="F51" s="433" t="n">
        <v>1000</v>
      </c>
      <c r="G51" s="433" t="n">
        <v>600</v>
      </c>
      <c r="H51" s="433" t="n">
        <v>650</v>
      </c>
      <c r="I51" s="433" t="n">
        <v>600</v>
      </c>
      <c r="J51" s="433" t="n">
        <v>600</v>
      </c>
      <c r="K51" s="433" t="n">
        <v>900</v>
      </c>
      <c r="L51" s="433" t="n">
        <v>750</v>
      </c>
      <c r="M51" s="323" t="n">
        <f aca="false">AVERAGE(B51:L51)</f>
        <v>709.090909090909</v>
      </c>
    </row>
    <row r="52" s="433" customFormat="true" ht="12.75" hidden="false" customHeight="false" outlineLevel="0" collapsed="false">
      <c r="A52" s="493" t="s">
        <v>298</v>
      </c>
      <c r="B52" s="433" t="n">
        <v>350</v>
      </c>
      <c r="C52" s="433" t="n">
        <v>700</v>
      </c>
      <c r="D52" s="433" t="n">
        <v>650</v>
      </c>
      <c r="E52" s="433" t="n">
        <v>650</v>
      </c>
      <c r="F52" s="433" t="n">
        <v>650</v>
      </c>
      <c r="G52" s="433" t="n">
        <v>350</v>
      </c>
      <c r="I52" s="433" t="n">
        <v>400</v>
      </c>
      <c r="J52" s="433" t="n">
        <v>600</v>
      </c>
      <c r="K52" s="433" t="n">
        <v>600</v>
      </c>
      <c r="L52" s="433" t="n">
        <v>600</v>
      </c>
      <c r="M52" s="323" t="n">
        <f aca="false">AVERAGE(B52:L52)</f>
        <v>555</v>
      </c>
    </row>
    <row r="53" s="433" customFormat="true" ht="12.75" hidden="false" customHeight="false" outlineLevel="0" collapsed="false">
      <c r="A53" s="493" t="s">
        <v>201</v>
      </c>
      <c r="B53" s="433" t="n">
        <v>300</v>
      </c>
      <c r="C53" s="433" t="n">
        <v>400</v>
      </c>
      <c r="F53" s="433" t="n">
        <v>0</v>
      </c>
      <c r="G53" s="433" t="n">
        <v>450</v>
      </c>
      <c r="H53" s="433" t="n">
        <v>1000</v>
      </c>
      <c r="J53" s="433" t="n">
        <v>500</v>
      </c>
      <c r="K53" s="433" t="n">
        <v>0</v>
      </c>
      <c r="L53" s="433" t="n">
        <v>900</v>
      </c>
      <c r="M53" s="323" t="n">
        <f aca="false">AVERAGE(B53:L53)</f>
        <v>443.75</v>
      </c>
    </row>
    <row r="54" s="433" customFormat="true" ht="12.75" hidden="false" customHeight="false" outlineLevel="0" collapsed="false">
      <c r="A54" s="493" t="s">
        <v>47</v>
      </c>
      <c r="B54" s="433" t="n">
        <v>550</v>
      </c>
      <c r="C54" s="433" t="n">
        <v>600</v>
      </c>
      <c r="D54" s="433" t="n">
        <v>900</v>
      </c>
      <c r="E54" s="433" t="n">
        <v>450</v>
      </c>
      <c r="F54" s="433" t="n">
        <v>650</v>
      </c>
      <c r="G54" s="433" t="n">
        <v>400</v>
      </c>
      <c r="H54" s="433" t="n">
        <v>500</v>
      </c>
      <c r="I54" s="433" t="n">
        <v>700</v>
      </c>
      <c r="J54" s="433" t="n">
        <v>600</v>
      </c>
      <c r="K54" s="433" t="n">
        <v>0</v>
      </c>
      <c r="L54" s="433" t="n">
        <v>900</v>
      </c>
      <c r="M54" s="323" t="n">
        <f aca="false">AVERAGE(B54:L54)</f>
        <v>568.181818181818</v>
      </c>
    </row>
    <row r="55" s="433" customFormat="true" ht="12.75" hidden="false" customHeight="false" outlineLevel="0" collapsed="false">
      <c r="A55" s="493" t="s">
        <v>202</v>
      </c>
      <c r="B55" s="433" t="n">
        <v>3000</v>
      </c>
      <c r="C55" s="433" t="n">
        <v>7500</v>
      </c>
      <c r="D55" s="433" t="n">
        <v>9500</v>
      </c>
      <c r="E55" s="433" t="n">
        <v>3500</v>
      </c>
      <c r="F55" s="433" t="n">
        <v>7000</v>
      </c>
      <c r="G55" s="433" t="n">
        <v>6500</v>
      </c>
      <c r="H55" s="433" t="n">
        <v>9000</v>
      </c>
      <c r="I55" s="433" t="n">
        <v>5500</v>
      </c>
      <c r="J55" s="433" t="n">
        <v>6000</v>
      </c>
      <c r="K55" s="433" t="n">
        <v>7000</v>
      </c>
      <c r="L55" s="433" t="n">
        <v>8000</v>
      </c>
      <c r="M55" s="323" t="n">
        <f aca="false">AVERAGE(B55:L55)</f>
        <v>6590.90909090909</v>
      </c>
    </row>
    <row r="56" s="433" customFormat="true" ht="12.75" hidden="false" customHeight="false" outlineLevel="0" collapsed="false">
      <c r="A56" s="493" t="s">
        <v>203</v>
      </c>
      <c r="B56" s="433" t="n">
        <v>4000</v>
      </c>
      <c r="C56" s="433" t="n">
        <v>7500</v>
      </c>
      <c r="D56" s="433" t="n">
        <v>6500</v>
      </c>
      <c r="E56" s="433" t="n">
        <v>6000</v>
      </c>
      <c r="F56" s="433" t="n">
        <v>12000</v>
      </c>
      <c r="G56" s="433" t="n">
        <v>6500</v>
      </c>
      <c r="H56" s="433" t="n">
        <v>4000</v>
      </c>
      <c r="I56" s="433" t="n">
        <v>6000</v>
      </c>
      <c r="J56" s="433" t="n">
        <v>7000</v>
      </c>
      <c r="K56" s="433" t="n">
        <v>11000</v>
      </c>
      <c r="L56" s="433" t="n">
        <v>5000</v>
      </c>
      <c r="M56" s="323" t="n">
        <f aca="false">AVERAGE(B56:L56)</f>
        <v>6863.63636363636</v>
      </c>
    </row>
    <row r="57" s="433" customFormat="true" ht="12.75" hidden="false" customHeight="false" outlineLevel="0" collapsed="false">
      <c r="A57" s="493" t="s">
        <v>204</v>
      </c>
      <c r="B57" s="433" t="n">
        <v>6500</v>
      </c>
      <c r="C57" s="433" t="n">
        <v>5000</v>
      </c>
      <c r="D57" s="433" t="n">
        <v>7500</v>
      </c>
      <c r="E57" s="433" t="n">
        <v>4000</v>
      </c>
      <c r="F57" s="433" t="n">
        <v>5000</v>
      </c>
      <c r="G57" s="433" t="n">
        <v>7000</v>
      </c>
      <c r="H57" s="433" t="n">
        <v>6000</v>
      </c>
      <c r="I57" s="433" t="n">
        <v>5000</v>
      </c>
      <c r="J57" s="433" t="n">
        <v>6000</v>
      </c>
      <c r="K57" s="433" t="n">
        <v>6000</v>
      </c>
      <c r="L57" s="433" t="n">
        <v>9000</v>
      </c>
      <c r="M57" s="323" t="n">
        <f aca="false">AVERAGE(B57:L57)</f>
        <v>6090.90909090909</v>
      </c>
    </row>
    <row r="58" s="433" customFormat="true" ht="12.75" hidden="false" customHeight="false" outlineLevel="0" collapsed="false">
      <c r="A58" s="493" t="s">
        <v>205</v>
      </c>
      <c r="B58" s="433" t="n">
        <v>4000</v>
      </c>
      <c r="C58" s="433" t="n">
        <v>5500</v>
      </c>
      <c r="D58" s="433" t="n">
        <v>6500</v>
      </c>
      <c r="E58" s="433" t="n">
        <v>5000</v>
      </c>
      <c r="F58" s="433" t="n">
        <v>5000</v>
      </c>
      <c r="G58" s="433" t="n">
        <v>7000</v>
      </c>
      <c r="H58" s="433" t="n">
        <v>4000</v>
      </c>
      <c r="I58" s="433" t="n">
        <v>5000</v>
      </c>
      <c r="J58" s="433" t="n">
        <v>5000</v>
      </c>
      <c r="K58" s="433" t="n">
        <v>5000</v>
      </c>
      <c r="L58" s="433" t="n">
        <v>5000</v>
      </c>
      <c r="M58" s="323" t="n">
        <f aca="false">AVERAGE(B58:L58)</f>
        <v>5181.81818181818</v>
      </c>
    </row>
    <row r="59" s="433" customFormat="true" ht="12.75" hidden="false" customHeight="false" outlineLevel="0" collapsed="false">
      <c r="A59" s="493" t="s">
        <v>206</v>
      </c>
      <c r="B59" s="433" t="n">
        <v>6500</v>
      </c>
      <c r="C59" s="433" t="n">
        <v>7000</v>
      </c>
      <c r="D59" s="433" t="n">
        <v>8000</v>
      </c>
      <c r="E59" s="433" t="n">
        <v>4500</v>
      </c>
      <c r="F59" s="433" t="n">
        <v>6000</v>
      </c>
      <c r="G59" s="433" t="n">
        <v>8500</v>
      </c>
      <c r="H59" s="433" t="n">
        <v>8000</v>
      </c>
      <c r="I59" s="433" t="n">
        <v>6500</v>
      </c>
      <c r="J59" s="433" t="n">
        <v>9500</v>
      </c>
      <c r="K59" s="433" t="n">
        <v>6000</v>
      </c>
      <c r="L59" s="433" t="n">
        <v>7000</v>
      </c>
      <c r="M59" s="323" t="n">
        <f aca="false">AVERAGE(B59:L59)</f>
        <v>7045.45454545455</v>
      </c>
    </row>
    <row r="60" s="433" customFormat="true" ht="12.75" hidden="false" customHeight="false" outlineLevel="0" collapsed="false">
      <c r="A60" s="493" t="s">
        <v>207</v>
      </c>
      <c r="B60" s="433" t="n">
        <v>10000</v>
      </c>
      <c r="C60" s="433" t="n">
        <v>9000</v>
      </c>
      <c r="D60" s="433" t="n">
        <v>10000</v>
      </c>
      <c r="E60" s="433" t="n">
        <v>10000</v>
      </c>
      <c r="F60" s="433" t="n">
        <v>11000</v>
      </c>
      <c r="G60" s="433" t="n">
        <v>10000</v>
      </c>
      <c r="H60" s="433" t="n">
        <v>11000</v>
      </c>
      <c r="I60" s="433" t="n">
        <v>9000</v>
      </c>
      <c r="J60" s="433" t="n">
        <v>9000</v>
      </c>
      <c r="K60" s="433" t="n">
        <v>9500</v>
      </c>
      <c r="L60" s="433" t="n">
        <v>9000</v>
      </c>
      <c r="M60" s="323" t="n">
        <f aca="false">AVERAGE(B60:L60)</f>
        <v>9772.72727272727</v>
      </c>
    </row>
    <row r="61" s="433" customFormat="true" ht="12.75" hidden="false" customHeight="false" outlineLevel="0" collapsed="false">
      <c r="A61" s="493" t="s">
        <v>208</v>
      </c>
      <c r="B61" s="433" t="n">
        <v>9000</v>
      </c>
      <c r="C61" s="433" t="n">
        <v>9000</v>
      </c>
      <c r="D61" s="433" t="n">
        <v>9000</v>
      </c>
      <c r="E61" s="433" t="n">
        <v>9000</v>
      </c>
      <c r="F61" s="433" t="n">
        <v>9000</v>
      </c>
      <c r="G61" s="433" t="n">
        <v>9000</v>
      </c>
      <c r="H61" s="433" t="n">
        <v>9000</v>
      </c>
      <c r="I61" s="433" t="n">
        <v>9000</v>
      </c>
      <c r="J61" s="433" t="n">
        <v>9000</v>
      </c>
      <c r="K61" s="433" t="n">
        <v>9000</v>
      </c>
      <c r="L61" s="433" t="n">
        <v>9000</v>
      </c>
      <c r="M61" s="323" t="n">
        <f aca="false">AVERAGE(B61:L61)</f>
        <v>9000</v>
      </c>
    </row>
    <row r="62" s="433" customFormat="true" ht="12.75" hidden="false" customHeight="false" outlineLevel="0" collapsed="false"/>
    <row r="63" s="433" customFormat="true" ht="12.75" hidden="false" customHeight="false" outlineLevel="0" collapsed="false"/>
    <row r="64" s="433" customFormat="true" ht="12.75" hidden="false" customHeight="false" outlineLevel="0" collapsed="false">
      <c r="A64" s="333" t="s">
        <v>301</v>
      </c>
    </row>
    <row r="65" s="433" customFormat="true" ht="12.75" hidden="false" customHeight="false" outlineLevel="0" collapsed="false">
      <c r="A65" s="302" t="s">
        <v>189</v>
      </c>
      <c r="B65" s="326" t="s">
        <v>241</v>
      </c>
      <c r="C65" s="326" t="s">
        <v>242</v>
      </c>
      <c r="D65" s="326" t="s">
        <v>243</v>
      </c>
      <c r="E65" s="326" t="s">
        <v>244</v>
      </c>
      <c r="F65" s="326" t="s">
        <v>245</v>
      </c>
      <c r="G65" s="326" t="s">
        <v>246</v>
      </c>
      <c r="H65" s="326" t="s">
        <v>247</v>
      </c>
      <c r="I65" s="326" t="s">
        <v>248</v>
      </c>
      <c r="J65" s="326" t="s">
        <v>169</v>
      </c>
      <c r="K65" s="326" t="s">
        <v>249</v>
      </c>
      <c r="L65" s="326" t="s">
        <v>250</v>
      </c>
      <c r="M65" s="326" t="s">
        <v>209</v>
      </c>
    </row>
    <row r="66" s="433" customFormat="true" ht="12.75" hidden="false" customHeight="false" outlineLevel="0" collapsed="false">
      <c r="A66" s="493" t="s">
        <v>195</v>
      </c>
      <c r="B66" s="433" t="n">
        <f aca="false">B27*B47/1000</f>
        <v>0</v>
      </c>
      <c r="C66" s="433" t="n">
        <f aca="false">C27*C47/1000</f>
        <v>744.966020742638</v>
      </c>
      <c r="D66" s="433" t="n">
        <f aca="false">D27*D47/1000</f>
        <v>0</v>
      </c>
      <c r="E66" s="433" t="n">
        <f aca="false">E27*E47/1000</f>
        <v>0</v>
      </c>
      <c r="F66" s="433" t="n">
        <f aca="false">F27*F47/1000</f>
        <v>463.887716574904</v>
      </c>
      <c r="G66" s="433" t="n">
        <f aca="false">G27*G47/1000</f>
        <v>0</v>
      </c>
      <c r="H66" s="433" t="n">
        <f aca="false">H27*H47/1000</f>
        <v>2096.72464771575</v>
      </c>
      <c r="I66" s="433" t="n">
        <f aca="false">I27*I47/1000</f>
        <v>0</v>
      </c>
      <c r="J66" s="433" t="n">
        <f aca="false">J27*J47/1000</f>
        <v>0</v>
      </c>
      <c r="K66" s="433" t="n">
        <f aca="false">K27*K47/1000</f>
        <v>3908.54801126761</v>
      </c>
      <c r="L66" s="433" t="n">
        <f aca="false">L27*L47/1000</f>
        <v>5608.8</v>
      </c>
      <c r="M66" s="323" t="n">
        <f aca="false">SUM(B66:L66)</f>
        <v>12822.9263963009</v>
      </c>
    </row>
    <row r="67" s="433" customFormat="true" ht="12.75" hidden="false" customHeight="false" outlineLevel="0" collapsed="false">
      <c r="A67" s="493" t="s">
        <v>196</v>
      </c>
      <c r="B67" s="433" t="n">
        <f aca="false">B28*B48/1000</f>
        <v>2056.22734993598</v>
      </c>
      <c r="C67" s="433" t="n">
        <f aca="false">C28*C48/1000</f>
        <v>7449.66020742638</v>
      </c>
      <c r="D67" s="433" t="n">
        <f aca="false">D28*D48/1000</f>
        <v>6129.31392676056</v>
      </c>
      <c r="E67" s="433" t="n">
        <f aca="false">E28*E48/1000</f>
        <v>1899.36052117798</v>
      </c>
      <c r="F67" s="433" t="n">
        <f aca="false">F28*F48/1000</f>
        <v>7694.9538971831</v>
      </c>
      <c r="G67" s="433" t="n">
        <f aca="false">G28*G48/1000</f>
        <v>5428.44020383099</v>
      </c>
      <c r="H67" s="433" t="n">
        <f aca="false">H28*H48/1000</f>
        <v>3669.26813350256</v>
      </c>
      <c r="I67" s="433" t="n">
        <f aca="false">I28*I48/1000</f>
        <v>8040.18205313701</v>
      </c>
      <c r="J67" s="433" t="n">
        <f aca="false">J28*J48/1000</f>
        <v>5101.712</v>
      </c>
      <c r="K67" s="433" t="n">
        <f aca="false">K28*K48/1000</f>
        <v>17588.4660507042</v>
      </c>
      <c r="L67" s="433" t="n">
        <f aca="false">L28*L48/1000</f>
        <v>4206.6</v>
      </c>
      <c r="M67" s="323" t="n">
        <f aca="false">SUM(B67:L67)</f>
        <v>69264.1843436588</v>
      </c>
    </row>
    <row r="68" s="433" customFormat="true" ht="12.75" hidden="false" customHeight="false" outlineLevel="0" collapsed="false">
      <c r="A68" s="493" t="s">
        <v>197</v>
      </c>
      <c r="B68" s="433" t="n">
        <f aca="false">B29*B49/1000</f>
        <v>0</v>
      </c>
      <c r="C68" s="433" t="n">
        <f aca="false">C29*C49/1000</f>
        <v>4055.92611293214</v>
      </c>
      <c r="D68" s="433" t="n">
        <f aca="false">D29*D49/1000</f>
        <v>0</v>
      </c>
      <c r="E68" s="433" t="n">
        <f aca="false">E29*E49/1000</f>
        <v>569.808156353393</v>
      </c>
      <c r="F68" s="433" t="n">
        <f aca="false">F29*F49/1000</f>
        <v>2826.42934699104</v>
      </c>
      <c r="G68" s="433" t="n">
        <f aca="false">G29*G49/1000</f>
        <v>0</v>
      </c>
      <c r="H68" s="433" t="n">
        <f aca="false">H29*H49/1000</f>
        <v>0</v>
      </c>
      <c r="I68" s="433" t="n">
        <f aca="false">I29*I49/1000</f>
        <v>0</v>
      </c>
      <c r="J68" s="433" t="n">
        <f aca="false">J29*J49/1000</f>
        <v>0</v>
      </c>
      <c r="K68" s="433" t="n">
        <f aca="false">K29*K49/1000</f>
        <v>1421.29018591549</v>
      </c>
      <c r="L68" s="433" t="n">
        <f aca="false">L29*L49/1000</f>
        <v>0</v>
      </c>
      <c r="M68" s="323" t="n">
        <f aca="false">SUM(B68:L68)</f>
        <v>8873.45380219206</v>
      </c>
    </row>
    <row r="69" s="433" customFormat="true" ht="12.75" hidden="false" customHeight="false" outlineLevel="0" collapsed="false">
      <c r="A69" s="493" t="s">
        <v>198</v>
      </c>
      <c r="B69" s="433" t="n">
        <f aca="false">B30*B50/1000</f>
        <v>5483.27293316261</v>
      </c>
      <c r="C69" s="433" t="n">
        <f aca="false">C30*C50/1000</f>
        <v>0</v>
      </c>
      <c r="D69" s="433" t="n">
        <f aca="false">D30*D50/1000</f>
        <v>8358.15535467349</v>
      </c>
      <c r="E69" s="433" t="n">
        <f aca="false">E30*E50/1000</f>
        <v>0</v>
      </c>
      <c r="F69" s="433" t="n">
        <f aca="false">F30*F50/1000</f>
        <v>0</v>
      </c>
      <c r="G69" s="433" t="n">
        <f aca="false">G30*G50/1000</f>
        <v>775.491457690141</v>
      </c>
      <c r="H69" s="433" t="n">
        <f aca="false">H30*H50/1000</f>
        <v>5200</v>
      </c>
      <c r="I69" s="433" t="n">
        <f aca="false">I30*I50/1000</f>
        <v>0</v>
      </c>
      <c r="J69" s="433" t="n">
        <f aca="false">J30*J50/1000</f>
        <v>2733.06</v>
      </c>
      <c r="K69" s="433" t="n">
        <f aca="false">K30*K50/1000</f>
        <v>0</v>
      </c>
      <c r="L69" s="433" t="n">
        <f aca="false">L30*L50/1000</f>
        <v>2103.3</v>
      </c>
      <c r="M69" s="323" t="n">
        <f aca="false">SUM(B69:L69)</f>
        <v>24653.2797455262</v>
      </c>
    </row>
    <row r="70" s="433" customFormat="true" ht="12.75" hidden="false" customHeight="false" outlineLevel="0" collapsed="false">
      <c r="A70" s="493" t="s">
        <v>199</v>
      </c>
      <c r="B70" s="433" t="n">
        <f aca="false">B31*B51/1000</f>
        <v>9801.35036802817</v>
      </c>
      <c r="C70" s="433" t="n">
        <f aca="false">C31*C51/1000</f>
        <v>11588.3603226633</v>
      </c>
      <c r="D70" s="433" t="n">
        <f aca="false">D31*D51/1000</f>
        <v>8543.89214033291</v>
      </c>
      <c r="E70" s="433" t="n">
        <f aca="false">E31*E51/1000</f>
        <v>5223.24143323944</v>
      </c>
      <c r="F70" s="433" t="n">
        <f aca="false">F31*F51/1000</f>
        <v>14132.1467349552</v>
      </c>
      <c r="G70" s="433" t="n">
        <f aca="false">G31*G51/1000</f>
        <v>16866.9392047606</v>
      </c>
      <c r="H70" s="433" t="n">
        <f aca="false">H31*H51/1000</f>
        <v>15332.2989864214</v>
      </c>
      <c r="I70" s="433" t="n">
        <f aca="false">I31*I51/1000</f>
        <v>8933.53561459667</v>
      </c>
      <c r="J70" s="433" t="n">
        <f aca="false">J31*J51/1000</f>
        <v>16398.36</v>
      </c>
      <c r="K70" s="433" t="n">
        <f aca="false">K31*K51/1000</f>
        <v>18387.9417802817</v>
      </c>
      <c r="L70" s="433" t="n">
        <f aca="false">L31*L51/1000</f>
        <v>10516.5</v>
      </c>
      <c r="M70" s="323" t="n">
        <f aca="false">SUM(B70:L70)</f>
        <v>135724.566585279</v>
      </c>
    </row>
    <row r="71" s="433" customFormat="true" ht="12.75" hidden="false" customHeight="false" outlineLevel="0" collapsed="false">
      <c r="A71" s="493" t="s">
        <v>298</v>
      </c>
      <c r="B71" s="433" t="n">
        <f aca="false">B32*B52/1000</f>
        <v>239.893190825864</v>
      </c>
      <c r="C71" s="433" t="n">
        <f aca="false">C32*C52/1000</f>
        <v>2317.67206453265</v>
      </c>
      <c r="D71" s="433" t="n">
        <f aca="false">D32*D52/1000</f>
        <v>905.466830089629</v>
      </c>
      <c r="E71" s="433" t="n">
        <f aca="false">E32*E52/1000</f>
        <v>3086.46084691421</v>
      </c>
      <c r="F71" s="433" t="n">
        <f aca="false">F32*F52/1000</f>
        <v>927.775433149808</v>
      </c>
      <c r="G71" s="433" t="n">
        <f aca="false">G32*G52/1000</f>
        <v>339.277512739437</v>
      </c>
      <c r="H71" s="433" t="n">
        <f aca="false">H32*H52/1000</f>
        <v>0</v>
      </c>
      <c r="I71" s="433" t="n">
        <f aca="false">I32*I52/1000</f>
        <v>1429.36569833547</v>
      </c>
      <c r="J71" s="433" t="n">
        <f aca="false">J32*J52/1000</f>
        <v>1093.224</v>
      </c>
      <c r="K71" s="433" t="n">
        <f aca="false">K32*K52/1000</f>
        <v>532.98381971831</v>
      </c>
      <c r="L71" s="433" t="n">
        <f aca="false">L32*L52/1000</f>
        <v>841.32</v>
      </c>
      <c r="M71" s="323" t="n">
        <f aca="false">SUM(B71:L71)</f>
        <v>11713.4393963054</v>
      </c>
    </row>
    <row r="72" s="433" customFormat="true" ht="12.75" hidden="false" customHeight="false" outlineLevel="0" collapsed="false">
      <c r="A72" s="493" t="s">
        <v>201</v>
      </c>
      <c r="B72" s="433" t="n">
        <f aca="false">B33*B53/1000</f>
        <v>411.245469987196</v>
      </c>
      <c r="C72" s="433" t="n">
        <f aca="false">C33*C53/1000</f>
        <v>331.09600921895</v>
      </c>
      <c r="D72" s="433" t="n">
        <f aca="false">D33*D53/1000</f>
        <v>0</v>
      </c>
      <c r="E72" s="433" t="n">
        <f aca="false">E33*E53/1000</f>
        <v>0</v>
      </c>
      <c r="F72" s="433" t="n">
        <f aca="false">F33*F53/1000</f>
        <v>0</v>
      </c>
      <c r="G72" s="433" t="n">
        <f aca="false">G33*G53/1000</f>
        <v>436.213944950704</v>
      </c>
      <c r="H72" s="433" t="n">
        <f aca="false">H33*H53/1000</f>
        <v>3494.54107952625</v>
      </c>
      <c r="I72" s="433" t="n">
        <f aca="false">I33*I53/1000</f>
        <v>0</v>
      </c>
      <c r="J72" s="433" t="n">
        <f aca="false">J33*J53/1000</f>
        <v>911.02</v>
      </c>
      <c r="K72" s="433" t="n">
        <f aca="false">K33*K53/1000</f>
        <v>0</v>
      </c>
      <c r="L72" s="433" t="n">
        <f aca="false">L33*L53/1000</f>
        <v>1261.98</v>
      </c>
      <c r="M72" s="323" t="n">
        <f aca="false">SUM(B72:L72)</f>
        <v>6846.0965036831</v>
      </c>
    </row>
    <row r="73" s="433" customFormat="true" ht="12.75" hidden="false" customHeight="false" outlineLevel="0" collapsed="false">
      <c r="A73" s="493" t="s">
        <v>47</v>
      </c>
      <c r="B73" s="433" t="n">
        <f aca="false">B34*B54/1000</f>
        <v>2261.85008492958</v>
      </c>
      <c r="C73" s="433" t="n">
        <f aca="false">C34*C54/1000</f>
        <v>496.644013828425</v>
      </c>
      <c r="D73" s="433" t="n">
        <f aca="false">D34*D54/1000</f>
        <v>835.81553546735</v>
      </c>
      <c r="E73" s="433" t="n">
        <f aca="false">E34*E54/1000</f>
        <v>1923.1025276927</v>
      </c>
      <c r="F73" s="433" t="n">
        <f aca="false">F34*F54/1000</f>
        <v>459.294768886044</v>
      </c>
      <c r="G73" s="433" t="n">
        <f aca="false">G34*G54/1000</f>
        <v>2326.47437307042</v>
      </c>
      <c r="H73" s="433" t="n">
        <f aca="false">H34*H54/1000</f>
        <v>436.817634940781</v>
      </c>
      <c r="I73" s="433" t="n">
        <f aca="false">I34*I54/1000</f>
        <v>1250.69498604353</v>
      </c>
      <c r="J73" s="433" t="n">
        <f aca="false">J34*J54/1000</f>
        <v>1639.836</v>
      </c>
      <c r="K73" s="433" t="n">
        <f aca="false">K34*K54/1000</f>
        <v>0</v>
      </c>
      <c r="L73" s="433" t="n">
        <f aca="false">L34*L54/1000</f>
        <v>0</v>
      </c>
      <c r="M73" s="323" t="n">
        <f aca="false">SUM(B73:L73)</f>
        <v>11630.5299248588</v>
      </c>
    </row>
    <row r="74" s="433" customFormat="true" ht="12.75" hidden="false" customHeight="false" outlineLevel="0" collapsed="false">
      <c r="A74" s="493" t="s">
        <v>202</v>
      </c>
      <c r="B74" s="433" t="n">
        <f aca="false">B35*B55/1000</f>
        <v>49349.4563984635</v>
      </c>
      <c r="C74" s="433" t="n">
        <f aca="false">C35*C55/1000</f>
        <v>167617.354667094</v>
      </c>
      <c r="D74" s="433" t="n">
        <f aca="false">D35*D55/1000</f>
        <v>110281.216485275</v>
      </c>
      <c r="E74" s="433" t="n">
        <f aca="false">E35*E55/1000</f>
        <v>21605.2259283995</v>
      </c>
      <c r="F74" s="433" t="n">
        <f aca="false">F35*F55/1000</f>
        <v>93978.775787452</v>
      </c>
      <c r="G74" s="433" t="n">
        <f aca="false">G35*G55/1000</f>
        <v>157521.70234331</v>
      </c>
      <c r="H74" s="433" t="n">
        <f aca="false">H35*H55/1000</f>
        <v>275195.110012692</v>
      </c>
      <c r="I74" s="433" t="n">
        <f aca="false">I35*I55/1000</f>
        <v>58961.335056338</v>
      </c>
      <c r="J74" s="433" t="n">
        <f aca="false">J35*J55/1000</f>
        <v>125720.76</v>
      </c>
      <c r="K74" s="433" t="n">
        <f aca="false">K35*K55/1000</f>
        <v>80835.8793239437</v>
      </c>
      <c r="L74" s="433" t="n">
        <f aca="false">L35*L55/1000</f>
        <v>67305.6</v>
      </c>
      <c r="M74" s="323" t="n">
        <f aca="false">SUM(B74:L74)</f>
        <v>1208372.41600297</v>
      </c>
    </row>
    <row r="75" s="433" customFormat="true" ht="12.75" hidden="false" customHeight="false" outlineLevel="0" collapsed="false">
      <c r="A75" s="493" t="s">
        <v>203</v>
      </c>
      <c r="B75" s="433" t="n">
        <f aca="false">B36*B56/1000</f>
        <v>13708.1823329065</v>
      </c>
      <c r="C75" s="433" t="n">
        <f aca="false">C36*C56/1000</f>
        <v>86912.7024199744</v>
      </c>
      <c r="D75" s="433" t="n">
        <f aca="false">D36*D56/1000</f>
        <v>6036.44553393086</v>
      </c>
      <c r="E75" s="433" t="n">
        <f aca="false">E36*E56/1000</f>
        <v>34188.4893812036</v>
      </c>
      <c r="F75" s="433" t="n">
        <f aca="false">F36*F56/1000</f>
        <v>203502.912983355</v>
      </c>
      <c r="G75" s="433" t="n">
        <f aca="false">G36*G56/1000</f>
        <v>37805.2085623944</v>
      </c>
      <c r="H75" s="433" t="n">
        <f aca="false">H36*H56/1000</f>
        <v>13978.164318105</v>
      </c>
      <c r="I75" s="433" t="n">
        <f aca="false">I36*I56/1000</f>
        <v>50027.7994417414</v>
      </c>
      <c r="J75" s="433" t="n">
        <f aca="false">J36*J56/1000</f>
        <v>19131.42</v>
      </c>
      <c r="K75" s="433" t="n">
        <f aca="false">K36*K56/1000</f>
        <v>214970.140619718</v>
      </c>
      <c r="L75" s="433" t="n">
        <f aca="false">L36*L56/1000</f>
        <v>2337</v>
      </c>
      <c r="M75" s="323" t="n">
        <f aca="false">SUM(B75:L75)</f>
        <v>682598.465593329</v>
      </c>
    </row>
    <row r="76" s="433" customFormat="true" ht="12.75" hidden="false" customHeight="false" outlineLevel="0" collapsed="false">
      <c r="A76" s="493" t="s">
        <v>204</v>
      </c>
      <c r="B76" s="433" t="n">
        <f aca="false">B37*B57/1000</f>
        <v>40096.4333237516</v>
      </c>
      <c r="C76" s="433" t="n">
        <f aca="false">C37*C57/1000</f>
        <v>20693.5005761844</v>
      </c>
      <c r="D76" s="433" t="n">
        <f aca="false">D37*D57/1000</f>
        <v>27860.5178489117</v>
      </c>
      <c r="E76" s="433" t="n">
        <f aca="false">E37*E57/1000</f>
        <v>24691.6867753137</v>
      </c>
      <c r="F76" s="433" t="n">
        <f aca="false">F37*F57/1000</f>
        <v>35330.366837388</v>
      </c>
      <c r="G76" s="433" t="n">
        <f aca="false">G37*G57/1000</f>
        <v>27142.2010191549</v>
      </c>
      <c r="H76" s="433" t="n">
        <f aca="false">H37*H57/1000</f>
        <v>28829.9639060915</v>
      </c>
      <c r="I76" s="433" t="n">
        <f aca="false">I37*I57/1000</f>
        <v>14889.2260243278</v>
      </c>
      <c r="J76" s="433" t="n">
        <f aca="false">J37*J57/1000</f>
        <v>38262.84</v>
      </c>
      <c r="K76" s="433" t="n">
        <f aca="false">K37*K57/1000</f>
        <v>53298.381971831</v>
      </c>
      <c r="L76" s="433" t="n">
        <f aca="false">L37*L57/1000</f>
        <v>16826.4</v>
      </c>
      <c r="M76" s="323" t="n">
        <f aca="false">SUM(B76:L76)</f>
        <v>327921.518282955</v>
      </c>
    </row>
    <row r="77" s="433" customFormat="true" ht="12.75" hidden="false" customHeight="false" outlineLevel="0" collapsed="false">
      <c r="A77" s="493" t="s">
        <v>205</v>
      </c>
      <c r="B77" s="433" t="n">
        <f aca="false">B38*B58/1000</f>
        <v>8224.90939974392</v>
      </c>
      <c r="C77" s="433" t="n">
        <f aca="false">C38*C58/1000</f>
        <v>4552.57012676056</v>
      </c>
      <c r="D77" s="433" t="n">
        <f aca="false">D38*D58/1000</f>
        <v>15091.1138348271</v>
      </c>
      <c r="E77" s="433" t="n">
        <f aca="false">E38*E58/1000</f>
        <v>7122.60195441741</v>
      </c>
      <c r="F77" s="433" t="n">
        <f aca="false">F38*F58/1000</f>
        <v>3533.0366837388</v>
      </c>
      <c r="G77" s="433" t="n">
        <f aca="false">G38*G58/1000</f>
        <v>6785.55025478873</v>
      </c>
      <c r="H77" s="433" t="n">
        <f aca="false">H38*H58/1000</f>
        <v>6989.08215905249</v>
      </c>
      <c r="I77" s="433" t="n">
        <f aca="false">I38*I58/1000</f>
        <v>8933.53561459667</v>
      </c>
      <c r="J77" s="433" t="n">
        <f aca="false">J38*J58/1000</f>
        <v>9110.2</v>
      </c>
      <c r="K77" s="433" t="n">
        <f aca="false">K38*K58/1000</f>
        <v>4441.53183098592</v>
      </c>
      <c r="L77" s="433" t="n">
        <f aca="false">L38*L58/1000</f>
        <v>7011</v>
      </c>
      <c r="M77" s="323" t="n">
        <f aca="false">SUM(B77:L77)</f>
        <v>81795.1318589117</v>
      </c>
    </row>
    <row r="78" s="433" customFormat="true" ht="12.75" hidden="false" customHeight="false" outlineLevel="0" collapsed="false">
      <c r="A78" s="493" t="s">
        <v>206</v>
      </c>
      <c r="B78" s="433" t="n">
        <f aca="false">B39*B59/1000</f>
        <v>57917.0703565301</v>
      </c>
      <c r="C78" s="433" t="n">
        <f aca="false">C39*C59/1000</f>
        <v>28970.9008066581</v>
      </c>
      <c r="D78" s="433" t="n">
        <f aca="false">D39*D59/1000</f>
        <v>44576.8285582586</v>
      </c>
      <c r="E78" s="433" t="n">
        <f aca="false">E39*E59/1000</f>
        <v>10683.9029316261</v>
      </c>
      <c r="F78" s="433" t="n">
        <f aca="false">F39*F59/1000</f>
        <v>16958.5760819462</v>
      </c>
      <c r="G78" s="433" t="n">
        <f aca="false">G39*G59/1000</f>
        <v>98875.160855493</v>
      </c>
      <c r="H78" s="433" t="n">
        <f aca="false">H39*H59/1000</f>
        <v>41934.4929543149</v>
      </c>
      <c r="I78" s="433" t="n">
        <f aca="false">I39*I59/1000</f>
        <v>23227.1925979513</v>
      </c>
      <c r="J78" s="433" t="n">
        <f aca="false">J39*J59/1000</f>
        <v>103856.28</v>
      </c>
      <c r="K78" s="433" t="n">
        <f aca="false">K39*K59/1000</f>
        <v>10659.6763943662</v>
      </c>
      <c r="L78" s="433" t="n">
        <f aca="false">L39*L59/1000</f>
        <v>42533.4</v>
      </c>
      <c r="M78" s="323" t="n">
        <f aca="false">SUM(B78:L78)</f>
        <v>480193.481537145</v>
      </c>
    </row>
    <row r="79" s="433" customFormat="true" ht="12.75" hidden="false" customHeight="false" outlineLevel="0" collapsed="false">
      <c r="A79" s="493" t="s">
        <v>207</v>
      </c>
      <c r="B79" s="433" t="n">
        <f aca="false">B40*B60/1000</f>
        <v>27416.3646658131</v>
      </c>
      <c r="C79" s="433" t="n">
        <f aca="false">C40*C60/1000</f>
        <v>22348.9806222791</v>
      </c>
      <c r="D79" s="433" t="n">
        <f aca="false">D40*D60/1000</f>
        <v>13930.2589244558</v>
      </c>
      <c r="E79" s="433" t="n">
        <f aca="false">E40*E60/1000</f>
        <v>9496.80260588989</v>
      </c>
      <c r="F79" s="433" t="n">
        <f aca="false">F40*F60/1000</f>
        <v>15545.3614084507</v>
      </c>
      <c r="G79" s="433" t="n">
        <f aca="false">G40*G60/1000</f>
        <v>48468.2161056338</v>
      </c>
      <c r="H79" s="433" t="n">
        <f aca="false">H40*H60/1000</f>
        <v>38439.9518747887</v>
      </c>
      <c r="I79" s="433" t="n">
        <f aca="false">I40*I60/1000</f>
        <v>16080.364106274</v>
      </c>
      <c r="J79" s="433" t="n">
        <f aca="false">J40*J60/1000</f>
        <v>40995.9</v>
      </c>
      <c r="K79" s="433" t="n">
        <f aca="false">K40*K60/1000</f>
        <v>16877.8209577465</v>
      </c>
      <c r="L79" s="433" t="n">
        <f aca="false">L40*L60/1000</f>
        <v>12619.8</v>
      </c>
      <c r="M79" s="323" t="n">
        <f aca="false">SUM(B79:L79)</f>
        <v>262219.821271332</v>
      </c>
    </row>
    <row r="80" s="433" customFormat="true" ht="12.75" hidden="false" customHeight="false" outlineLevel="0" collapsed="false">
      <c r="A80" s="493" t="s">
        <v>208</v>
      </c>
      <c r="B80" s="433" t="n">
        <f aca="false">B41*B61/1000</f>
        <v>18506.0461494238</v>
      </c>
      <c r="C80" s="433" t="n">
        <f aca="false">C41*C61/1000</f>
        <v>14899.3204148528</v>
      </c>
      <c r="D80" s="433" t="n">
        <f aca="false">D41*D61/1000</f>
        <v>8358.1553546735</v>
      </c>
      <c r="E80" s="433" t="n">
        <f aca="false">E41*E61/1000</f>
        <v>4273.56117265045</v>
      </c>
      <c r="F80" s="433" t="n">
        <f aca="false">F41*F61/1000</f>
        <v>6359.46603072983</v>
      </c>
      <c r="G80" s="433" t="n">
        <f aca="false">G41*G61/1000</f>
        <v>17448.5577980282</v>
      </c>
      <c r="H80" s="433" t="n">
        <f aca="false">H41*H61/1000</f>
        <v>15725.4348578681</v>
      </c>
      <c r="I80" s="433" t="n">
        <f aca="false">I41*I61/1000</f>
        <v>10720.242737516</v>
      </c>
      <c r="J80" s="433" t="n">
        <f aca="false">J41*J61/1000</f>
        <v>24597.54</v>
      </c>
      <c r="K80" s="433" t="n">
        <f aca="false">K41*K61/1000</f>
        <v>15989.5145915493</v>
      </c>
      <c r="L80" s="433" t="n">
        <f aca="false">L41*L61/1000</f>
        <v>8413.2</v>
      </c>
      <c r="M80" s="323" t="n">
        <f aca="false">SUM(B80:L80)</f>
        <v>145291.039107292</v>
      </c>
    </row>
    <row r="81" s="433" customFormat="true" ht="12.75" hidden="false" customHeight="false" outlineLevel="0" collapsed="false">
      <c r="A81" s="302" t="s">
        <v>209</v>
      </c>
      <c r="B81" s="323" t="n">
        <f aca="false">SUM(B66:B80)</f>
        <v>235472.302023502</v>
      </c>
      <c r="C81" s="323" t="n">
        <f aca="false">SUM(C66:C80)</f>
        <v>372979.654385147</v>
      </c>
      <c r="D81" s="323" t="n">
        <f aca="false">SUM(D66:D80)</f>
        <v>250907.180327657</v>
      </c>
      <c r="E81" s="323" t="n">
        <f aca="false">SUM(E66:E80)</f>
        <v>124764.244234878</v>
      </c>
      <c r="F81" s="323" t="n">
        <f aca="false">SUM(F66:F80)</f>
        <v>401712.9837108</v>
      </c>
      <c r="G81" s="323" t="n">
        <f aca="false">SUM(G66:G80)</f>
        <v>420219.433635845</v>
      </c>
      <c r="H81" s="323" t="n">
        <f aca="false">SUM(H66:H80)</f>
        <v>451321.850565019</v>
      </c>
      <c r="I81" s="323" t="n">
        <f aca="false">SUM(I66:I80)</f>
        <v>202493.473930858</v>
      </c>
      <c r="J81" s="323" t="n">
        <f aca="false">SUM(J66:J80)</f>
        <v>389552.152</v>
      </c>
      <c r="K81" s="323" t="n">
        <f aca="false">SUM(K66:K80)</f>
        <v>438912.175538028</v>
      </c>
      <c r="L81" s="323" t="n">
        <f aca="false">SUM(L66:L80)</f>
        <v>181584.9</v>
      </c>
      <c r="M81" s="323" t="n">
        <f aca="false">SUM(M66:M80)</f>
        <v>3469920.35035174</v>
      </c>
    </row>
    <row r="82" s="433" customFormat="true" ht="12.75" hidden="false" customHeight="false" outlineLevel="0" collapsed="false"/>
    <row r="83" s="433" customFormat="true" ht="12.75" hidden="false" customHeight="false" outlineLevel="0" collapsed="false">
      <c r="B83" s="493"/>
      <c r="C83" s="493"/>
      <c r="D83" s="493"/>
      <c r="E83" s="493"/>
      <c r="F83" s="493"/>
      <c r="G83" s="493"/>
      <c r="H83" s="493"/>
      <c r="I83" s="493"/>
      <c r="J83" s="493"/>
      <c r="K83" s="493"/>
      <c r="L83" s="493"/>
      <c r="M83" s="493"/>
    </row>
    <row r="84" s="433" customFormat="true" ht="12.75" hidden="false" customHeight="false" outlineLevel="0" collapsed="false">
      <c r="A84" s="333" t="s">
        <v>304</v>
      </c>
    </row>
    <row r="85" s="433" customFormat="true" ht="12.75" hidden="false" customHeight="false" outlineLevel="0" collapsed="false">
      <c r="A85" s="326" t="s">
        <v>215</v>
      </c>
      <c r="B85" s="326" t="s">
        <v>241</v>
      </c>
      <c r="C85" s="326" t="s">
        <v>242</v>
      </c>
      <c r="D85" s="326" t="s">
        <v>243</v>
      </c>
      <c r="E85" s="326" t="s">
        <v>244</v>
      </c>
      <c r="F85" s="326" t="s">
        <v>245</v>
      </c>
      <c r="G85" s="326" t="s">
        <v>246</v>
      </c>
      <c r="H85" s="326" t="s">
        <v>247</v>
      </c>
      <c r="I85" s="326" t="s">
        <v>248</v>
      </c>
      <c r="J85" s="326" t="s">
        <v>265</v>
      </c>
      <c r="K85" s="326" t="s">
        <v>249</v>
      </c>
      <c r="L85" s="326" t="s">
        <v>250</v>
      </c>
      <c r="M85" s="326" t="s">
        <v>55</v>
      </c>
    </row>
    <row r="86" s="433" customFormat="true" ht="12.75" hidden="false" customHeight="false" outlineLevel="0" collapsed="false">
      <c r="A86" s="433" t="s">
        <v>361</v>
      </c>
      <c r="B86" s="464" t="n">
        <v>746757.001972827</v>
      </c>
      <c r="C86" s="464" t="n">
        <v>736170.772594831</v>
      </c>
      <c r="D86" s="464" t="n">
        <v>629866.180281707</v>
      </c>
      <c r="E86" s="464" t="n">
        <v>509063.910113848</v>
      </c>
      <c r="F86" s="464" t="n">
        <v>896197.068755583</v>
      </c>
      <c r="G86" s="464" t="n">
        <v>893478.17286594</v>
      </c>
      <c r="H86" s="464" t="n">
        <v>731185.613426591</v>
      </c>
      <c r="I86" s="464" t="n">
        <v>483371.325694117</v>
      </c>
      <c r="J86" s="464" t="n">
        <v>819019.074940975</v>
      </c>
      <c r="K86" s="464" t="n">
        <v>924051.542267346</v>
      </c>
      <c r="L86" s="464" t="n">
        <v>437794.942029753</v>
      </c>
      <c r="M86" s="462" t="n">
        <f aca="false">SUM(B86:L86)+628458</f>
        <v>8435413.60494352</v>
      </c>
    </row>
    <row r="87" s="433" customFormat="true" ht="12.75" hidden="false" customHeight="false" outlineLevel="0" collapsed="false">
      <c r="A87" s="433" t="s">
        <v>362</v>
      </c>
      <c r="B87" s="433" t="n">
        <f aca="false">B86*(1+0.0284/12*7)</f>
        <v>759128.27630551</v>
      </c>
      <c r="C87" s="433" t="n">
        <f aca="false">C86*(1+0.0284/12*7)</f>
        <v>748366.668394152</v>
      </c>
      <c r="D87" s="433" t="n">
        <f aca="false">D86*(1+0.0284/12*7)</f>
        <v>640300.96333504</v>
      </c>
      <c r="E87" s="433" t="n">
        <f aca="false">E86*(1+0.0284/12*7)</f>
        <v>517497.402224734</v>
      </c>
      <c r="F87" s="433" t="n">
        <f aca="false">F86*(1+0.0284/12*7)</f>
        <v>911044.066861301</v>
      </c>
      <c r="G87" s="433" t="n">
        <f aca="false">G86*(1+0.0284/12*7)</f>
        <v>908280.127929752</v>
      </c>
      <c r="H87" s="433" t="n">
        <f aca="false">H86*(1+0.0284/12*7)</f>
        <v>743298.921755692</v>
      </c>
      <c r="I87" s="433" t="n">
        <f aca="false">I86*(1+0.0284/12*7)</f>
        <v>491379.177323116</v>
      </c>
      <c r="J87" s="433" t="n">
        <f aca="false">J86*(1+0.0284/12*7)</f>
        <v>832587.490949164</v>
      </c>
      <c r="K87" s="433" t="n">
        <f aca="false">K86*(1+0.0284/12*7)</f>
        <v>939359.996150908</v>
      </c>
      <c r="L87" s="433" t="n">
        <f aca="false">L86*(1+0.0284/12*7)</f>
        <v>445047.744902713</v>
      </c>
      <c r="M87" s="323" t="n">
        <f aca="false">M86*(1+0.0284/12*7)</f>
        <v>8575160.29033208</v>
      </c>
    </row>
    <row r="88" s="433" customFormat="true" ht="12.75" hidden="false" customHeight="false" outlineLevel="0" collapsed="false">
      <c r="A88" s="337" t="s">
        <v>363</v>
      </c>
    </row>
    <row r="90" customFormat="false" ht="12.75" hidden="false" customHeight="false" outlineLevel="0" collapsed="false">
      <c r="A90" s="338" t="s">
        <v>308</v>
      </c>
    </row>
    <row r="92" customFormat="false" ht="12.75" hidden="false" customHeight="false" outlineLevel="0" collapsed="false">
      <c r="A92" s="319" t="s">
        <v>309</v>
      </c>
      <c r="B92" s="319" t="s">
        <v>241</v>
      </c>
      <c r="C92" s="319" t="s">
        <v>242</v>
      </c>
      <c r="D92" s="319" t="s">
        <v>243</v>
      </c>
      <c r="E92" s="319" t="s">
        <v>244</v>
      </c>
      <c r="F92" s="319" t="s">
        <v>245</v>
      </c>
      <c r="G92" s="319" t="s">
        <v>246</v>
      </c>
      <c r="H92" s="319" t="s">
        <v>247</v>
      </c>
      <c r="I92" s="319" t="s">
        <v>248</v>
      </c>
      <c r="J92" s="319" t="s">
        <v>265</v>
      </c>
      <c r="K92" s="319" t="s">
        <v>249</v>
      </c>
      <c r="L92" s="319" t="s">
        <v>250</v>
      </c>
      <c r="M92" s="320" t="s">
        <v>9</v>
      </c>
    </row>
    <row r="93" s="433" customFormat="true" ht="12.75" hidden="false" customHeight="false" outlineLevel="0" collapsed="false">
      <c r="A93" s="337" t="s">
        <v>220</v>
      </c>
      <c r="B93" s="433" t="n">
        <f aca="false">(B66*3037.74+B67*3225.32+B68*2688.07+B69*2070.14+B70*3031.06+B71*3121.17+B72*2779.86+B73*3669.5+B74*359.53+B75*574.4+B76*1080.53+B77*789.54+B78*1023.07+B79*522.72+B80*522.72)/1000000</f>
        <v>216.57708983067</v>
      </c>
      <c r="C93" s="433" t="n">
        <f aca="false">(C66*3037.74+C67*3225.32+C68*2688.07+C69*2070.14+C70*3031.06+C71*3121.17+C72*2779.86+C73*3669.5+C74*359.53+C75*574.4+C76*1080.53+C77*789.54+C78*1023.07+C79*522.72+C80*522.72)/1000000</f>
        <v>267.545063760014</v>
      </c>
      <c r="D93" s="433" t="n">
        <f aca="false">(D66*3037.74+D67*3225.32+D68*2688.07+D69*2070.14+D70*3031.06+D71*3121.17+D72*2779.86+D73*3669.5+D74*359.53+D75*574.4+D76*1080.53+D77*789.54+D78*1023.07+D79*522.72+D80*522.72)/1000000</f>
        <v>211.253460595688</v>
      </c>
      <c r="E93" s="433" t="n">
        <f aca="false">(E66*3037.74+E67*3225.32+E68*2688.07+E69*2070.14+E70*3031.06+E71*3121.17+E72*2779.86+E73*3669.5+E74*359.53+E75*574.4+E76*1080.53+E77*789.54+E78*1023.07+E79*522.72+E80*522.72)/1000000</f>
        <v>118.01758935618</v>
      </c>
      <c r="F93" s="433" t="n">
        <f aca="false">(F66*3037.74+F67*3225.32+F68*2688.07+F69*2070.14+F70*3031.06+F71*3121.17+F72*2779.86+F73*3669.5+F74*359.53+F75*574.4+F76*1080.53+F77*789.54+F78*1023.07+F79*522.72+F80*522.72)/1000000</f>
        <v>301.68716996589</v>
      </c>
      <c r="G93" s="433" t="n">
        <f aca="false">(G66*3037.74+G67*3225.32+G68*2688.07+G69*2070.14+G70*3031.06+G71*3121.17+G72*2779.86+G73*3669.5+G74*359.53+G75*574.4+G76*1080.53+G77*789.54+G78*1023.07+G79*522.72+G80*522.72)/1000000</f>
        <v>329.693833722328</v>
      </c>
      <c r="H93" s="433" t="n">
        <f aca="false">(H66*3037.74+H67*3225.32+H68*2688.07+H69*2070.14+H70*3031.06+H71*3121.17+H72*2779.86+H73*3669.5+H74*359.53+H75*574.4+H76*1080.53+H77*789.54+H78*1023.07+H79*522.72+H80*522.72)/1000000</f>
        <v>301.613960644385</v>
      </c>
      <c r="I93" s="433" t="n">
        <f aca="false">(I66*3037.74+I67*3225.32+I68*2688.07+I69*2070.14+I70*3031.06+I71*3121.17+I72*2779.86+I73*3669.5+I74*359.53+I75*574.4+I76*1080.53+I77*789.54+I78*1023.07+I79*522.72+I80*522.72)/1000000</f>
        <v>172.909194065493</v>
      </c>
      <c r="J93" s="433" t="n">
        <f aca="false">(J66*3037.74+J67*3225.32+J68*2688.07+J69*2070.14+J70*3031.06+J71*3121.17+J72*2779.86+J73*3669.5+J74*359.53+J75*574.4+J76*1080.53+J77*789.54+J78*1023.07+J79*522.72+J80*522.72)/1000000</f>
        <v>329.04464148952</v>
      </c>
      <c r="K93" s="433" t="n">
        <f aca="false">(K66*3037.74+K67*3225.32+K68*2688.07+K69*2070.14+K70*3031.06+K71*3121.17+K72*2779.86+K73*3669.5+K74*359.53+K75*574.4+K76*1080.53+K77*789.54+K78*1023.07+K79*522.72+K80*522.72)/1000000</f>
        <v>371.545648335865</v>
      </c>
      <c r="L93" s="433" t="n">
        <f aca="false">(L66*3037.74+L67*3225.32+L68*2688.07+L69*2070.14+L70*3031.06+L71*3121.17+L72*2779.86+L73*3669.5+L74*359.53+L75*574.4+L76*1080.53+L77*789.54+L78*1023.07+L79*522.72+L80*522.72)/1000000</f>
        <v>176.7366710412</v>
      </c>
      <c r="M93" s="433" t="n">
        <f aca="false">(M66*3037.74+M67*3225.32+M68*2688.07+M69*2070.14+M70*3031.06+M71*3121.17+M72*2779.86+M73*3669.5+M74*359.53+M75*574.4+M76*1080.53+M77*789.54+M78*1023.07+M79*522.72+M80*522.72)/1000000</f>
        <v>2796.62432280723</v>
      </c>
    </row>
    <row r="94" s="433" customFormat="true" ht="12.75" hidden="false" customHeight="false" outlineLevel="0" collapsed="false">
      <c r="A94" s="337" t="s">
        <v>221</v>
      </c>
      <c r="B94" s="433" t="n">
        <f aca="false">(B66*71.54+B67*84.92+B68*93.38+B69*39.93+B70*195.76+B71*205.32+B72*117.47+B73*310.71+B74*3.31+B75*11.91+B76*14.29+B77*13.93+B78*5.21+B79*8.91+B80*8.91)/1000000</f>
        <v>4.83769636733113</v>
      </c>
      <c r="C94" s="433" t="n">
        <f aca="false">(C66*71.54+C67*84.92+C68*93.38+C69*39.93+C70*195.76+C71*205.32+C72*117.47+C73*310.71+C74*3.31+C75*11.91+C76*14.29+C77*13.93+C78*5.21+C79*8.91+C80*8.91)/1000000</f>
        <v>6.43416225947112</v>
      </c>
      <c r="D94" s="433" t="n">
        <f aca="false">(D66*71.54+D67*84.92+D68*93.38+D69*39.93+D70*195.76+D71*205.32+D72*117.47+D73*310.71+D74*3.31+D75*11.91+D76*14.29+D77*13.93+D78*5.21+D79*8.91+D80*8.91)/1000000</f>
        <v>4.44850745861429</v>
      </c>
      <c r="E94" s="433" t="n">
        <f aca="false">(E66*71.54+E67*84.92+E68*93.38+E69*39.93+E70*195.76+E71*205.32+E72*117.47+E73*310.71+E74*3.31+E75*11.91+E76*14.29+E77*13.93+E78*5.21+E79*8.91+E80*8.91)/1000000</f>
        <v>3.57736078267546</v>
      </c>
      <c r="F94" s="433" t="n">
        <f aca="false">(F66*71.54+F67*84.92+F68*93.38+F69*39.93+F70*195.76+F71*205.32+F72*117.47+F73*310.71+F74*3.31+F75*11.91+F76*14.29+F77*13.93+F78*5.21+F79*8.91+F80*8.91)/1000000</f>
        <v>7.62268313749332</v>
      </c>
      <c r="G94" s="433" t="n">
        <f aca="false">(G66*71.54+G67*84.92+G68*93.38+G69*39.93+G70*195.76+G71*205.32+G72*117.47+G73*310.71+G74*3.31+G75*11.91+G76*14.29+G77*13.93+G78*5.21+G79*8.91+G80*8.91)/1000000</f>
        <v>7.1940815781107</v>
      </c>
      <c r="H94" s="433" t="n">
        <f aca="false">(H66*71.54+H67*84.92+H68*93.38+H69*39.93+H70*195.76+H71*205.32+H72*117.47+H73*310.71+H74*3.31+H75*11.91+H76*14.29+H77*13.93+H78*5.21+H79*8.91+H80*8.91)/1000000</f>
        <v>6.50471428268512</v>
      </c>
      <c r="I94" s="433" t="n">
        <f aca="false">(I66*71.54+I67*84.92+I68*93.38+I69*39.93+I70*195.76+I71*205.32+I72*117.47+I73*310.71+I74*3.31+I75*11.91+I76*14.29+I77*13.93+I78*5.21+I79*8.91+I80*8.91)/1000000</f>
        <v>4.60169337796175</v>
      </c>
      <c r="J94" s="433" t="n">
        <f aca="false">(J66*71.54+J67*84.92+J68*93.38+J69*39.93+J70*195.76+J71*205.32+J72*117.47+J73*310.71+J74*3.31+J75*11.91+J76*14.29+J77*13.93+J78*5.21+J79*8.91+J80*8.91)/1000000</f>
        <v>7.03670390368</v>
      </c>
      <c r="K94" s="433" t="n">
        <f aca="false">(K66*71.54+K67*84.92+K68*93.38+K69*39.93+K70*195.76+K71*205.32+K72*117.47+K73*310.71+K74*3.31+K75*11.91+K76*14.29+K77*13.93+K78*5.21+K79*8.91+K80*8.91)/1000000</f>
        <v>9.61475628597025</v>
      </c>
      <c r="L94" s="433" t="n">
        <f aca="false">(L66*71.54+L67*84.92+L68*93.38+L69*39.93+L70*195.76+L71*205.32+L72*117.47+L73*310.71+L74*3.31+L75*11.91+L76*14.29+L77*13.93+L78*5.21+L79*8.91+L80*8.91)/1000000</f>
        <v>4.219888182</v>
      </c>
      <c r="M94" s="433" t="n">
        <f aca="false">(M66*71.54+M67*84.92+M68*93.38+M69*39.93+M70*195.76+M71*205.32+M72*117.47+M73*310.71+M74*3.31+M75*11.91+M76*14.29+M77*13.93+M78*5.21+M79*8.91+M80*8.91)/1000000</f>
        <v>66.0922476159931</v>
      </c>
    </row>
    <row r="95" s="433" customFormat="true" ht="12.75" hidden="false" customHeight="false" outlineLevel="0" collapsed="false">
      <c r="A95" s="337" t="s">
        <v>222</v>
      </c>
      <c r="B95" s="433" t="n">
        <f aca="false">(B66*4.26+B67*37.94+B68*14.65+B69*2.85+B70*13.53+B71*10.13+B72*226.84+B73*144.7+B74*0.44+B75*0.7+B76*1.79+B77*0.77+B78*1.47+B79*0.59+B80*0.59)/1000000</f>
        <v>0.870907211860543</v>
      </c>
      <c r="C95" s="433" t="n">
        <f aca="false">(C66*4.26+C67*37.94+C68*14.65+C69*2.85+C70*13.53+C71*10.13+C72*226.84+C73*144.7+C74*0.44+C75*0.7+C76*1.79+C77*0.77+C78*1.47+C79*0.59+C80*0.59)/1000000</f>
        <v>0.9121728163583</v>
      </c>
      <c r="D95" s="433" t="n">
        <f aca="false">(D66*4.26+D67*37.94+D68*14.65+D69*2.85+D70*13.53+D71*10.13+D72*226.84+D73*144.7+D74*0.44+D75*0.7+D76*1.79+D77*0.77+D78*1.47+D79*0.59+D80*0.59)/1000000</f>
        <v>0.694998494906721</v>
      </c>
      <c r="E95" s="433" t="n">
        <f aca="false">(E66*4.26+E67*37.94+E68*14.65+E69*2.85+E70*13.53+E71*10.13+E72*226.84+E73*144.7+E74*0.44+E75*0.7+E76*1.79+E77*0.77+E78*1.47+E79*0.59+E80*0.59)/1000000</f>
        <v>0.567569285139055</v>
      </c>
      <c r="F95" s="433" t="n">
        <f aca="false">(F66*4.26+F67*37.94+F68*14.65+F69*2.85+F70*13.53+F71*10.13+F72*226.84+F73*144.7+F74*0.44+F75*0.7+F76*1.79+F77*0.77+F78*1.47+F79*0.59+F80*0.59)/1000000</f>
        <v>0.890013616334524</v>
      </c>
      <c r="G95" s="433" t="n">
        <f aca="false">(G66*4.26+G67*37.94+G68*14.65+G69*2.85+G70*13.53+G71*10.13+G72*226.84+G73*144.7+G74*0.44+G75*0.7+G76*1.79+G77*0.77+G78*1.47+G79*0.59+G80*0.59)/1000000</f>
        <v>1.20922334529408</v>
      </c>
      <c r="H95" s="433" t="n">
        <f aca="false">(H66*4.26+H67*37.94+H68*14.65+H69*2.85+H70*13.53+H71*10.13+H72*226.84+H73*144.7+H74*0.44+H75*0.7+H76*1.79+H77*0.77+H78*1.47+H79*0.59+H80*0.59)/1000000</f>
        <v>1.50777837042404</v>
      </c>
      <c r="I95" s="433" t="n">
        <f aca="false">(I66*4.26+I67*37.94+I68*14.65+I69*2.85+I70*13.53+I71*10.13+I72*226.84+I73*144.7+I74*0.44+I75*0.7+I76*1.79+I77*0.77+I78*1.47+I79*0.59+I80*0.59)/1000000</f>
        <v>0.765819598163767</v>
      </c>
      <c r="J95" s="433" t="n">
        <f aca="false">(J66*4.26+J67*37.94+J68*14.65+J69*2.85+J70*13.53+J71*10.13+J72*226.84+J73*144.7+J74*0.44+J75*0.7+J76*1.79+J77*0.77+J78*1.47+J79*0.59+J80*0.59)/1000000</f>
        <v>1.2138157174</v>
      </c>
      <c r="K95" s="433" t="n">
        <f aca="false">(K66*4.26+K67*37.94+K68*14.65+K69*2.85+K70*13.53+K71*10.13+K72*226.84+K73*144.7+K74*0.44+K75*0.7+K76*1.79+K77*0.77+K78*1.47+K79*0.59+K80*0.59)/1000000</f>
        <v>1.27889911694592</v>
      </c>
      <c r="L95" s="433" t="n">
        <f aca="false">(L66*4.26+L67*37.94+L68*14.65+L69*2.85+L70*13.53+L71*10.13+L72*226.84+L73*144.7+L74*0.44+L75*0.7+L76*1.79+L77*0.77+L78*1.47+L79*0.59+L80*0.59)/1000000</f>
        <v>0.7682663148</v>
      </c>
      <c r="M95" s="433" t="n">
        <f aca="false">(M66*4.26+M67*37.94+M68*14.65+M69*2.85+M70*13.53+M71*10.13+M72*226.84+M73*144.7+M74*0.44+M75*0.7+M76*1.79+M77*0.77+M78*1.47+M79*0.59+M80*0.59)/1000000</f>
        <v>10.6794638876269</v>
      </c>
    </row>
    <row r="96" s="433" customFormat="true" ht="12.75" hidden="false" customHeight="false" outlineLevel="0" collapsed="false">
      <c r="A96" s="337" t="s">
        <v>223</v>
      </c>
      <c r="B96" s="433" t="n">
        <f aca="false">[11]animal2004A!E71/1000</f>
        <v>9.38276013961</v>
      </c>
      <c r="C96" s="433" t="n">
        <f aca="false">[11]animal2004A!F71/1000</f>
        <v>6.41685452148</v>
      </c>
      <c r="D96" s="433" t="n">
        <f aca="false">[11]animal2004A!G71/1000</f>
        <v>4.63937014318</v>
      </c>
      <c r="E96" s="433" t="n">
        <f aca="false">[11]animal2004A!H71/1000</f>
        <v>7.86666326168</v>
      </c>
      <c r="F96" s="433" t="n">
        <f aca="false">[11]animal2004A!I71/1000</f>
        <v>5.19224862943</v>
      </c>
      <c r="G96" s="433" t="n">
        <f aca="false">[11]animal2004A!J71/1000</f>
        <v>18.9497523893</v>
      </c>
      <c r="H96" s="433" t="n">
        <f aca="false">[11]animal2004A!K71/1000</f>
        <v>7.18924044083</v>
      </c>
      <c r="I96" s="433" t="n">
        <f aca="false">[11]animal2004A!L71/1000</f>
        <v>6.09280760996</v>
      </c>
      <c r="J96" s="433" t="n">
        <f aca="false">[11]animal2004A!M71/1000</f>
        <v>9.7429640964</v>
      </c>
      <c r="K96" s="433" t="n">
        <f aca="false">[11]animal2004A!N71/1000</f>
        <v>6.90522339435</v>
      </c>
      <c r="L96" s="433" t="n">
        <f aca="false">[11]animal2004A!O71/1000</f>
        <v>20.9621646271</v>
      </c>
      <c r="M96" s="433" t="n">
        <f aca="false">[11]animal2004A!P71/1000</f>
        <v>103.48525961142</v>
      </c>
    </row>
    <row r="97" s="433" customFormat="true" ht="12.75" hidden="false" customHeight="false" outlineLevel="0" collapsed="false">
      <c r="A97" s="337" t="s">
        <v>224</v>
      </c>
      <c r="B97" s="433" t="n">
        <f aca="false">[11]animal2004A!E72/1000</f>
        <v>0.471485859992</v>
      </c>
      <c r="C97" s="433" t="n">
        <f aca="false">[11]animal2004A!F72/1000</f>
        <v>0.400792463446</v>
      </c>
      <c r="D97" s="433" t="n">
        <f aca="false">[11]animal2004A!G72/1000</f>
        <v>0.242806652346</v>
      </c>
      <c r="E97" s="433" t="n">
        <f aca="false">[11]animal2004A!H72/1000</f>
        <v>0.382481052176</v>
      </c>
      <c r="F97" s="433" t="n">
        <f aca="false">[11]animal2004A!I72/1000</f>
        <v>0.284189717966</v>
      </c>
      <c r="G97" s="433" t="n">
        <f aca="false">[11]animal2004A!J72/1000</f>
        <v>0.96236597956</v>
      </c>
      <c r="H97" s="433" t="n">
        <f aca="false">[11]animal2004A!K72/1000</f>
        <v>0.384177247816</v>
      </c>
      <c r="I97" s="433" t="n">
        <f aca="false">[11]animal2004A!L72/1000</f>
        <v>0.332618146472</v>
      </c>
      <c r="J97" s="433" t="n">
        <f aca="false">[11]animal2004A!M72/1000</f>
        <v>0.52217889467</v>
      </c>
      <c r="K97" s="433" t="n">
        <f aca="false">[11]animal2004A!N72/1000</f>
        <v>0.35451627126</v>
      </c>
      <c r="L97" s="433" t="n">
        <f aca="false">[11]animal2004A!O72/1000</f>
        <v>1.08292365495</v>
      </c>
      <c r="M97" s="433" t="n">
        <f aca="false">[11]animal2004A!P72/1000</f>
        <v>5.434015719634</v>
      </c>
    </row>
    <row r="98" s="433" customFormat="true" ht="12.75" hidden="false" customHeight="false" outlineLevel="0" collapsed="false">
      <c r="A98" s="337" t="s">
        <v>225</v>
      </c>
      <c r="B98" s="433" t="n">
        <f aca="false">[11]animal2004A!E73/1000</f>
        <v>0.736145808974</v>
      </c>
      <c r="C98" s="433" t="n">
        <f aca="false">[11]animal2004A!F73/1000</f>
        <v>0.454970824277</v>
      </c>
      <c r="D98" s="433" t="n">
        <f aca="false">[11]animal2004A!G73/1000</f>
        <v>0.363380257737</v>
      </c>
      <c r="E98" s="433" t="n">
        <f aca="false">[11]animal2004A!H73/1000</f>
        <v>0.628476361957</v>
      </c>
      <c r="F98" s="433" t="n">
        <f aca="false">[11]animal2004A!I73/1000</f>
        <v>0.378474234937</v>
      </c>
      <c r="G98" s="433" t="n">
        <f aca="false">[11]animal2004A!J73/1000</f>
        <v>1.425148209635</v>
      </c>
      <c r="H98" s="433" t="n">
        <f aca="false">[11]animal2004A!K73/1000</f>
        <v>0.522295907112</v>
      </c>
      <c r="I98" s="433" t="n">
        <f aca="false">[11]animal2004A!L73/1000</f>
        <v>0.451364224424</v>
      </c>
      <c r="J98" s="433" t="n">
        <f aca="false">[11]animal2004A!M73/1000</f>
        <v>0.70402288983</v>
      </c>
      <c r="K98" s="433" t="n">
        <f aca="false">[11]animal2004A!N73/1000</f>
        <v>0.52646696344</v>
      </c>
      <c r="L98" s="433" t="n">
        <f aca="false">[11]animal2004A!O73/1000</f>
        <v>1.43567230167</v>
      </c>
      <c r="M98" s="433" t="n">
        <f aca="false">[11]animal2004A!P73/1000</f>
        <v>7.635983545958</v>
      </c>
    </row>
    <row r="99" s="433" customFormat="true" ht="12.75" hidden="false" customHeight="false" outlineLevel="0" collapsed="false">
      <c r="A99" s="342" t="s">
        <v>226</v>
      </c>
      <c r="B99" s="323" t="n">
        <f aca="false">(B93+B96)/182/B87*1000000000</f>
        <v>1635.47805548964</v>
      </c>
      <c r="C99" s="323" t="n">
        <f aca="false">(C93+C96)/182/C87*1000000000</f>
        <v>2011.42745776343</v>
      </c>
      <c r="D99" s="323" t="n">
        <f aca="false">(D93+D96)/182/D87*1000000000</f>
        <v>1852.60434177788</v>
      </c>
      <c r="E99" s="323" t="n">
        <f aca="false">(E93+E96)/182/E87*1000000000</f>
        <v>1336.57041505336</v>
      </c>
      <c r="F99" s="323" t="n">
        <f aca="false">(F93+F96)/182/F87*1000000000</f>
        <v>1850.78934483566</v>
      </c>
      <c r="G99" s="323" t="n">
        <f aca="false">(G93+G96)/182/G87*1000000000</f>
        <v>2109.06750088294</v>
      </c>
      <c r="H99" s="323" t="n">
        <f aca="false">(H93+H96)/182/H87*1000000000</f>
        <v>2282.68982427137</v>
      </c>
      <c r="I99" s="323" t="n">
        <f aca="false">(I93+I96)/182/I87*1000000000</f>
        <v>2001.56524151311</v>
      </c>
      <c r="J99" s="323" t="n">
        <f aca="false">(J93+J96)/182/J87*1000000000</f>
        <v>2235.76546681009</v>
      </c>
      <c r="K99" s="323" t="n">
        <f aca="false">(K93+K96)/182/K87*1000000000</f>
        <v>2213.63524382829</v>
      </c>
      <c r="L99" s="323" t="n">
        <f aca="false">(L93+L96)/182/L87*1000000000</f>
        <v>2440.76585327776</v>
      </c>
      <c r="M99" s="323" t="n">
        <f aca="false">(M93+M96)/182/M87*1000000000</f>
        <v>1858.23558927902</v>
      </c>
    </row>
    <row r="100" s="433" customFormat="true" ht="12.75" hidden="false" customHeight="false" outlineLevel="0" collapsed="false">
      <c r="A100" s="337" t="s">
        <v>227</v>
      </c>
      <c r="B100" s="433" t="n">
        <f aca="false">(B94+B97)/182/B87*1000000000</f>
        <v>38.4274065791984</v>
      </c>
      <c r="C100" s="433" t="n">
        <f aca="false">(C94+C97)/182/C87*1000000000</f>
        <v>50.1822139678527</v>
      </c>
      <c r="D100" s="433" t="n">
        <f aca="false">(D94+D97)/182/D87*1000000000</f>
        <v>40.2567739783875</v>
      </c>
      <c r="E100" s="433" t="n">
        <f aca="false">(E94+E97)/182/E87*1000000000</f>
        <v>42.043443359191</v>
      </c>
      <c r="F100" s="433" t="n">
        <f aca="false">(F94+F97)/182/F87*1000000000</f>
        <v>47.6863391453178</v>
      </c>
      <c r="G100" s="433" t="n">
        <f aca="false">(G94+G97)/182/G87*1000000000</f>
        <v>49.3412159345775</v>
      </c>
      <c r="H100" s="433" t="n">
        <f aca="false">(H94+H97)/182/H87*1000000000</f>
        <v>50.9230556610866</v>
      </c>
      <c r="I100" s="433" t="n">
        <f aca="false">(I94+I97)/182/I87*1000000000</f>
        <v>55.1745027746165</v>
      </c>
      <c r="J100" s="433" t="n">
        <f aca="false">(J94+J97)/182/J87*1000000000</f>
        <v>49.8834338965501</v>
      </c>
      <c r="K100" s="433" t="n">
        <f aca="false">(K94+K97)/182/K87*1000000000</f>
        <v>58.3122797078583</v>
      </c>
      <c r="L100" s="433" t="n">
        <f aca="false">(L94+L97)/182/L87*1000000000</f>
        <v>65.4678719489293</v>
      </c>
      <c r="M100" s="433" t="n">
        <f aca="false">(M94+M97)/182/M87*1000000000</f>
        <v>45.8302158318991</v>
      </c>
    </row>
    <row r="101" s="433" customFormat="true" ht="12.75" hidden="false" customHeight="false" outlineLevel="0" collapsed="false">
      <c r="A101" s="337" t="s">
        <v>228</v>
      </c>
      <c r="B101" s="433" t="n">
        <f aca="false">(B95+B98)/182/B87*1000000000</f>
        <v>11.6317122264373</v>
      </c>
      <c r="C101" s="433" t="n">
        <f aca="false">(C95+C98)/182/C87*1000000000</f>
        <v>10.037563887456</v>
      </c>
      <c r="D101" s="433" t="n">
        <f aca="false">(D95+D98)/182/D87*1000000000</f>
        <v>9.0820851516132</v>
      </c>
      <c r="E101" s="433" t="n">
        <f aca="false">(E95+E98)/182/E87*1000000000</f>
        <v>12.6989610989289</v>
      </c>
      <c r="F101" s="433" t="n">
        <f aca="false">(F95+F98)/182/F87*1000000000</f>
        <v>7.65024845893205</v>
      </c>
      <c r="G101" s="433" t="n">
        <f aca="false">(G95+G98)/182/G87*1000000000</f>
        <v>15.9362387638258</v>
      </c>
      <c r="H101" s="433" t="n">
        <f aca="false">(H95+H98)/182/H87*1000000000</f>
        <v>15.0064179372539</v>
      </c>
      <c r="I101" s="433" t="n">
        <f aca="false">(I95+I98)/182/I87*1000000000</f>
        <v>13.6103105497162</v>
      </c>
      <c r="J101" s="433" t="n">
        <f aca="false">(J95+J98)/182/J87*1000000000</f>
        <v>12.6564173489887</v>
      </c>
      <c r="K101" s="433" t="n">
        <f aca="false">(K95+K98)/182/K87*1000000000</f>
        <v>10.5599492089513</v>
      </c>
      <c r="L101" s="433" t="n">
        <f aca="false">(L95+L98)/182/L87*1000000000</f>
        <v>27.2095589213566</v>
      </c>
      <c r="M101" s="433" t="n">
        <f aca="false">(M95+M98)/182/M87*1000000000</f>
        <v>11.7355621528868</v>
      </c>
    </row>
    <row r="102" customFormat="false" ht="12.75" hidden="false" customHeight="false" outlineLevel="0" collapsed="false">
      <c r="A102" s="343" t="s">
        <v>229</v>
      </c>
    </row>
    <row r="104" customFormat="false" ht="12.75" hidden="false" customHeight="false" outlineLevel="0" collapsed="false">
      <c r="A104" s="338" t="s">
        <v>364</v>
      </c>
    </row>
    <row r="105" s="433" customFormat="true" ht="12.75" hidden="false" customHeight="false" outlineLevel="0" collapsed="false"/>
    <row r="106" s="433" customFormat="true" ht="12.75" hidden="false" customHeight="false" outlineLevel="0" collapsed="false">
      <c r="A106" s="319" t="s">
        <v>309</v>
      </c>
      <c r="B106" s="326" t="s">
        <v>9</v>
      </c>
    </row>
    <row r="107" s="433" customFormat="true" ht="12.75" hidden="false" customHeight="false" outlineLevel="0" collapsed="false">
      <c r="A107" s="342" t="s">
        <v>231</v>
      </c>
      <c r="B107" s="323" t="n">
        <f aca="false">2100*182*M87/3225320000</f>
        <v>1016.15537775009</v>
      </c>
    </row>
    <row r="108" s="433" customFormat="true" ht="12.75" hidden="false" customHeight="false" outlineLevel="0" collapsed="false">
      <c r="A108" s="337"/>
    </row>
    <row r="109" s="433" customFormat="true" ht="12.75" hidden="false" customHeight="false" outlineLevel="0" collapsed="false">
      <c r="A109" s="342" t="s">
        <v>365</v>
      </c>
      <c r="B109" s="323" t="n">
        <f aca="false">(([11]kcalprtlip!N37+[11]animal2004A!P36/1000)/3225.32/1000)</f>
        <v>909.835764154524</v>
      </c>
    </row>
    <row r="110" s="433" customFormat="true" ht="12.75" hidden="false" customHeight="false" outlineLevel="0" collapsed="false">
      <c r="A110" s="337" t="s">
        <v>312</v>
      </c>
      <c r="B110" s="433" t="n">
        <v>141.3</v>
      </c>
    </row>
    <row r="111" s="433" customFormat="true" ht="12.75" hidden="false" customHeight="false" outlineLevel="0" collapsed="false">
      <c r="A111" s="342" t="s">
        <v>237</v>
      </c>
      <c r="B111" s="323" t="n">
        <f aca="false">B107-B109-B110</f>
        <v>-34.9803864044334</v>
      </c>
    </row>
    <row r="112" s="433" customFormat="true" ht="12.75" hidden="false" customHeight="false" outlineLevel="0" collapsed="false">
      <c r="A112" s="337" t="s">
        <v>313</v>
      </c>
      <c r="G112" s="433" t="s">
        <v>92</v>
      </c>
      <c r="H112" s="433" t="s">
        <v>92</v>
      </c>
    </row>
    <row r="113" customFormat="false" ht="12.75" hidden="false" customHeight="false" outlineLevel="0" collapsed="false">
      <c r="F113" s="438" t="s">
        <v>92</v>
      </c>
    </row>
    <row r="116" customFormat="false" ht="12" hidden="false" customHeight="true" outlineLevel="0" collapsed="false"/>
    <row r="117" customFormat="false" ht="12.75" hidden="false" customHeight="false" outlineLevel="0" collapsed="false">
      <c r="M117" s="323"/>
    </row>
    <row r="118" customFormat="false" ht="12.75" hidden="false" customHeight="false" outlineLevel="0" collapsed="false">
      <c r="M118" s="323"/>
    </row>
    <row r="119" customFormat="false" ht="12.75" hidden="false" customHeight="false" outlineLevel="0" collapsed="false">
      <c r="M119" s="323"/>
    </row>
    <row r="120" customFormat="false" ht="12.75" hidden="false" customHeight="false" outlineLevel="0" collapsed="false">
      <c r="M120" s="323"/>
    </row>
    <row r="121" customFormat="false" ht="12.75" hidden="false" customHeight="false" outlineLevel="0" collapsed="false">
      <c r="M121" s="323"/>
    </row>
    <row r="122" customFormat="false" ht="12.75" hidden="false" customHeight="false" outlineLevel="0" collapsed="false">
      <c r="M122" s="323"/>
    </row>
    <row r="123" customFormat="false" ht="12.75" hidden="false" customHeight="false" outlineLevel="0" collapsed="false">
      <c r="M123" s="323"/>
    </row>
    <row r="124" customFormat="false" ht="12.75" hidden="false" customHeight="false" outlineLevel="0" collapsed="false">
      <c r="M124" s="323"/>
    </row>
    <row r="125" customFormat="false" ht="12.75" hidden="false" customHeight="false" outlineLevel="0" collapsed="false">
      <c r="M125" s="323"/>
    </row>
    <row r="126" customFormat="false" ht="12.75" hidden="false" customHeight="false" outlineLevel="0" collapsed="false">
      <c r="M126" s="323"/>
    </row>
    <row r="127" customFormat="false" ht="12.75" hidden="false" customHeight="false" outlineLevel="0" collapsed="false">
      <c r="M127" s="323"/>
    </row>
    <row r="128" customFormat="false" ht="12.75" hidden="false" customHeight="false" outlineLevel="0" collapsed="false">
      <c r="M128" s="323"/>
    </row>
    <row r="129" customFormat="false" ht="12.75" hidden="false" customHeight="false" outlineLevel="0" collapsed="false">
      <c r="M129" s="323"/>
    </row>
    <row r="130" customFormat="false" ht="12.75" hidden="false" customHeight="false" outlineLevel="0" collapsed="false">
      <c r="M130" s="323"/>
    </row>
    <row r="131" customFormat="false" ht="12.75" hidden="false" customHeight="false" outlineLevel="0" collapsed="false">
      <c r="B131" s="338"/>
      <c r="C131" s="338"/>
      <c r="D131" s="338"/>
      <c r="E131" s="338"/>
      <c r="F131" s="338"/>
      <c r="G131" s="338"/>
      <c r="H131" s="338"/>
      <c r="I131" s="338"/>
      <c r="J131" s="338"/>
      <c r="K131" s="338"/>
      <c r="L131" s="338"/>
      <c r="M131" s="323"/>
    </row>
    <row r="135" customFormat="false" ht="12" hidden="false" customHeight="true" outlineLevel="0" collapsed="false"/>
    <row r="136" customFormat="false" ht="12.75" hidden="false" customHeight="false" outlineLevel="0" collapsed="false">
      <c r="B136" s="497"/>
      <c r="C136" s="497"/>
      <c r="D136" s="497"/>
      <c r="E136" s="497"/>
      <c r="F136" s="497"/>
      <c r="G136" s="497"/>
      <c r="H136" s="497"/>
      <c r="I136" s="497"/>
      <c r="J136" s="497"/>
      <c r="K136" s="497"/>
      <c r="L136" s="497"/>
      <c r="M136" s="498"/>
    </row>
    <row r="137" customFormat="false" ht="12.75" hidden="false" customHeight="false" outlineLevel="0" collapsed="false">
      <c r="B137" s="497"/>
      <c r="C137" s="497"/>
      <c r="D137" s="497"/>
      <c r="E137" s="497"/>
      <c r="F137" s="497"/>
      <c r="G137" s="497"/>
      <c r="H137" s="497"/>
      <c r="I137" s="497"/>
      <c r="J137" s="497"/>
      <c r="K137" s="497"/>
      <c r="L137" s="497"/>
      <c r="M137" s="498"/>
    </row>
    <row r="138" customFormat="false" ht="12.75" hidden="false" customHeight="false" outlineLevel="0" collapsed="false">
      <c r="B138" s="497"/>
      <c r="C138" s="497"/>
      <c r="D138" s="497"/>
      <c r="E138" s="497"/>
      <c r="F138" s="497"/>
      <c r="G138" s="497"/>
      <c r="H138" s="497"/>
      <c r="I138" s="497"/>
      <c r="J138" s="497"/>
      <c r="K138" s="497"/>
      <c r="L138" s="497"/>
      <c r="M138" s="498"/>
    </row>
    <row r="139" customFormat="false" ht="12.75" hidden="false" customHeight="false" outlineLevel="0" collapsed="false">
      <c r="B139" s="497"/>
      <c r="C139" s="497"/>
      <c r="D139" s="497"/>
      <c r="E139" s="497"/>
      <c r="F139" s="497"/>
      <c r="G139" s="497"/>
      <c r="H139" s="497"/>
      <c r="I139" s="497"/>
      <c r="J139" s="497"/>
      <c r="K139" s="497"/>
      <c r="L139" s="497"/>
      <c r="M139" s="498"/>
    </row>
    <row r="140" customFormat="false" ht="12.75" hidden="false" customHeight="false" outlineLevel="0" collapsed="false">
      <c r="B140" s="497"/>
      <c r="C140" s="497"/>
      <c r="D140" s="497"/>
      <c r="E140" s="497"/>
      <c r="F140" s="497"/>
      <c r="G140" s="497"/>
      <c r="H140" s="497"/>
      <c r="I140" s="497"/>
      <c r="J140" s="497"/>
      <c r="K140" s="497"/>
      <c r="L140" s="497"/>
      <c r="M140" s="498"/>
    </row>
    <row r="141" customFormat="false" ht="12.75" hidden="false" customHeight="false" outlineLevel="0" collapsed="false">
      <c r="B141" s="497"/>
      <c r="C141" s="497"/>
      <c r="D141" s="497"/>
      <c r="E141" s="497"/>
      <c r="F141" s="497"/>
      <c r="G141" s="497"/>
      <c r="H141" s="497"/>
      <c r="I141" s="497"/>
      <c r="J141" s="497"/>
      <c r="K141" s="497"/>
      <c r="L141" s="497"/>
      <c r="M141" s="498"/>
    </row>
    <row r="142" customFormat="false" ht="12.75" hidden="false" customHeight="false" outlineLevel="0" collapsed="false">
      <c r="B142" s="497"/>
      <c r="C142" s="497"/>
      <c r="D142" s="497"/>
      <c r="E142" s="497"/>
      <c r="F142" s="497"/>
      <c r="G142" s="497"/>
      <c r="H142" s="497"/>
      <c r="I142" s="497"/>
      <c r="J142" s="497"/>
      <c r="K142" s="497"/>
      <c r="L142" s="497"/>
      <c r="M142" s="498"/>
    </row>
    <row r="143" customFormat="false" ht="12.75" hidden="false" customHeight="false" outlineLevel="0" collapsed="false">
      <c r="B143" s="497"/>
      <c r="C143" s="497"/>
      <c r="D143" s="497"/>
      <c r="E143" s="497"/>
      <c r="F143" s="497"/>
      <c r="G143" s="497"/>
      <c r="H143" s="497"/>
      <c r="I143" s="497"/>
      <c r="J143" s="497"/>
      <c r="K143" s="497"/>
      <c r="L143" s="497"/>
      <c r="M143" s="498"/>
    </row>
    <row r="144" customFormat="false" ht="12.75" hidden="false" customHeight="false" outlineLevel="0" collapsed="false">
      <c r="B144" s="497"/>
      <c r="C144" s="497"/>
      <c r="D144" s="497"/>
      <c r="E144" s="497"/>
      <c r="F144" s="497"/>
      <c r="G144" s="497"/>
      <c r="H144" s="497"/>
      <c r="I144" s="497"/>
      <c r="J144" s="497"/>
      <c r="K144" s="497"/>
      <c r="L144" s="497"/>
      <c r="M144" s="498"/>
    </row>
    <row r="145" customFormat="false" ht="12.75" hidden="false" customHeight="false" outlineLevel="0" collapsed="false">
      <c r="B145" s="497"/>
      <c r="C145" s="497"/>
      <c r="D145" s="497"/>
      <c r="E145" s="497"/>
      <c r="F145" s="497"/>
      <c r="G145" s="497"/>
      <c r="H145" s="497"/>
      <c r="I145" s="497"/>
      <c r="J145" s="497"/>
      <c r="K145" s="497"/>
      <c r="L145" s="497"/>
      <c r="M145" s="498"/>
    </row>
    <row r="146" customFormat="false" ht="12.75" hidden="false" customHeight="false" outlineLevel="0" collapsed="false">
      <c r="B146" s="497"/>
      <c r="C146" s="497"/>
      <c r="D146" s="497"/>
      <c r="E146" s="497"/>
      <c r="F146" s="497"/>
      <c r="G146" s="497"/>
      <c r="H146" s="497"/>
      <c r="I146" s="497"/>
      <c r="J146" s="497"/>
      <c r="K146" s="497"/>
      <c r="L146" s="497"/>
      <c r="M146" s="498"/>
    </row>
    <row r="147" customFormat="false" ht="12.75" hidden="false" customHeight="false" outlineLevel="0" collapsed="false">
      <c r="B147" s="497"/>
      <c r="C147" s="497"/>
      <c r="D147" s="497"/>
      <c r="E147" s="497"/>
      <c r="F147" s="497"/>
      <c r="G147" s="497"/>
      <c r="H147" s="497"/>
      <c r="I147" s="497"/>
      <c r="J147" s="497"/>
      <c r="K147" s="497"/>
      <c r="L147" s="497"/>
      <c r="M147" s="498"/>
    </row>
    <row r="148" customFormat="false" ht="12.75" hidden="false" customHeight="false" outlineLevel="0" collapsed="false">
      <c r="B148" s="497"/>
      <c r="C148" s="497"/>
      <c r="D148" s="497"/>
      <c r="E148" s="497"/>
      <c r="F148" s="497"/>
      <c r="G148" s="497"/>
      <c r="H148" s="497"/>
      <c r="I148" s="497"/>
      <c r="J148" s="497"/>
      <c r="K148" s="497"/>
      <c r="L148" s="497"/>
      <c r="M148" s="498"/>
    </row>
    <row r="149" customFormat="false" ht="12.75" hidden="false" customHeight="false" outlineLevel="0" collapsed="false">
      <c r="B149" s="497"/>
      <c r="C149" s="497"/>
      <c r="D149" s="497"/>
      <c r="E149" s="497"/>
      <c r="F149" s="497"/>
      <c r="G149" s="497"/>
      <c r="H149" s="497"/>
      <c r="I149" s="497"/>
      <c r="J149" s="497"/>
      <c r="K149" s="497"/>
      <c r="L149" s="497"/>
      <c r="M149" s="498"/>
    </row>
    <row r="150" customFormat="false" ht="12.75" hidden="false" customHeight="false" outlineLevel="0" collapsed="false">
      <c r="B150" s="497"/>
      <c r="C150" s="497"/>
      <c r="D150" s="497"/>
      <c r="E150" s="497"/>
      <c r="F150" s="497"/>
      <c r="G150" s="497"/>
      <c r="H150" s="497"/>
      <c r="I150" s="497"/>
      <c r="J150" s="497"/>
      <c r="K150" s="497"/>
      <c r="L150" s="497"/>
      <c r="M150" s="498"/>
    </row>
    <row r="153" customFormat="false" ht="12.75" hidden="false" customHeight="false" outlineLevel="0" collapsed="false">
      <c r="A153" s="497"/>
      <c r="B153" s="497"/>
      <c r="C153" s="497"/>
      <c r="D153" s="497"/>
      <c r="E153" s="497"/>
      <c r="F153" s="497"/>
      <c r="G153" s="497"/>
      <c r="H153" s="497"/>
      <c r="I153" s="497"/>
      <c r="J153" s="497"/>
      <c r="K153" s="497"/>
      <c r="L153" s="497"/>
    </row>
    <row r="154" customFormat="false" ht="12.75" hidden="false" customHeight="false" outlineLevel="0" collapsed="false">
      <c r="A154" s="497"/>
      <c r="B154" s="497"/>
      <c r="C154" s="497"/>
      <c r="D154" s="497"/>
      <c r="E154" s="497"/>
      <c r="F154" s="497"/>
      <c r="G154" s="497"/>
      <c r="H154" s="497"/>
      <c r="I154" s="497"/>
      <c r="J154" s="497"/>
      <c r="K154" s="497"/>
      <c r="L154" s="497"/>
    </row>
    <row r="155" customFormat="false" ht="12.75" hidden="false" customHeight="false" outlineLevel="0" collapsed="false">
      <c r="A155" s="497"/>
      <c r="B155" s="497"/>
      <c r="C155" s="497"/>
      <c r="D155" s="497"/>
      <c r="E155" s="497"/>
      <c r="F155" s="497"/>
      <c r="G155" s="497"/>
      <c r="H155" s="497"/>
      <c r="I155" s="497"/>
      <c r="J155" s="497"/>
      <c r="K155" s="497"/>
      <c r="L155" s="497"/>
    </row>
    <row r="156" customFormat="false" ht="12.75" hidden="false" customHeight="false" outlineLevel="0" collapsed="false">
      <c r="A156" s="497"/>
      <c r="B156" s="497"/>
      <c r="C156" s="497"/>
      <c r="D156" s="497"/>
      <c r="E156" s="497"/>
      <c r="F156" s="497"/>
      <c r="G156" s="497"/>
      <c r="H156" s="497"/>
      <c r="I156" s="497"/>
      <c r="J156" s="497"/>
      <c r="K156" s="497"/>
      <c r="L156" s="497"/>
    </row>
    <row r="157" customFormat="false" ht="12.75" hidden="false" customHeight="false" outlineLevel="0" collapsed="false">
      <c r="A157" s="497"/>
      <c r="B157" s="497"/>
      <c r="C157" s="497"/>
      <c r="D157" s="497"/>
      <c r="E157" s="497"/>
      <c r="F157" s="497"/>
      <c r="G157" s="497"/>
      <c r="H157" s="497"/>
      <c r="I157" s="497"/>
      <c r="J157" s="497"/>
      <c r="K157" s="497"/>
      <c r="L157" s="497"/>
    </row>
    <row r="158" customFormat="false" ht="12.75" hidden="false" customHeight="false" outlineLevel="0" collapsed="false">
      <c r="A158" s="497"/>
      <c r="B158" s="497"/>
      <c r="C158" s="497"/>
      <c r="D158" s="497"/>
      <c r="E158" s="497"/>
      <c r="F158" s="497"/>
      <c r="G158" s="497"/>
      <c r="H158" s="497"/>
      <c r="I158" s="497"/>
      <c r="J158" s="497"/>
      <c r="K158" s="497"/>
      <c r="L158" s="497"/>
    </row>
    <row r="159" customFormat="false" ht="12.75" hidden="false" customHeight="false" outlineLevel="0" collapsed="false">
      <c r="A159" s="497"/>
      <c r="B159" s="497"/>
      <c r="C159" s="497"/>
      <c r="D159" s="497"/>
      <c r="E159" s="497"/>
      <c r="F159" s="497"/>
      <c r="G159" s="497"/>
      <c r="H159" s="497"/>
      <c r="I159" s="497"/>
      <c r="J159" s="497"/>
      <c r="K159" s="497"/>
      <c r="L159" s="497"/>
    </row>
    <row r="160" customFormat="false" ht="12.75" hidden="false" customHeight="false" outlineLevel="0" collapsed="false">
      <c r="A160" s="497"/>
      <c r="B160" s="497"/>
      <c r="C160" s="497"/>
      <c r="D160" s="497"/>
      <c r="E160" s="497"/>
      <c r="F160" s="497"/>
      <c r="G160" s="497"/>
      <c r="H160" s="497"/>
      <c r="I160" s="497"/>
      <c r="J160" s="497"/>
      <c r="K160" s="497"/>
      <c r="L160" s="497"/>
    </row>
    <row r="161" customFormat="false" ht="12.75" hidden="false" customHeight="false" outlineLevel="0" collapsed="false">
      <c r="A161" s="497"/>
      <c r="B161" s="497"/>
      <c r="C161" s="497"/>
      <c r="D161" s="497"/>
      <c r="E161" s="497"/>
      <c r="F161" s="497"/>
      <c r="G161" s="497"/>
      <c r="H161" s="497"/>
      <c r="I161" s="497"/>
      <c r="J161" s="497"/>
      <c r="K161" s="497"/>
      <c r="L161" s="497"/>
    </row>
    <row r="162" customFormat="false" ht="12.75" hidden="false" customHeight="false" outlineLevel="0" collapsed="false">
      <c r="A162" s="497"/>
      <c r="B162" s="497"/>
      <c r="C162" s="497"/>
      <c r="D162" s="497"/>
      <c r="E162" s="497"/>
      <c r="F162" s="497"/>
      <c r="G162" s="497"/>
      <c r="H162" s="497"/>
      <c r="I162" s="497"/>
      <c r="J162" s="497"/>
      <c r="K162" s="497"/>
      <c r="L162" s="497"/>
    </row>
    <row r="163" customFormat="false" ht="12.75" hidden="false" customHeight="false" outlineLevel="0" collapsed="false">
      <c r="A163" s="497"/>
      <c r="B163" s="497"/>
      <c r="C163" s="497"/>
      <c r="D163" s="497"/>
      <c r="E163" s="497"/>
      <c r="F163" s="497"/>
      <c r="G163" s="497"/>
      <c r="H163" s="497"/>
      <c r="I163" s="497"/>
      <c r="J163" s="497"/>
      <c r="K163" s="497"/>
      <c r="L163" s="497"/>
    </row>
    <row r="164" customFormat="false" ht="12.75" hidden="false" customHeight="false" outlineLevel="0" collapsed="false">
      <c r="A164" s="497"/>
      <c r="B164" s="497"/>
      <c r="C164" s="497"/>
      <c r="D164" s="497"/>
      <c r="E164" s="497"/>
      <c r="F164" s="497"/>
      <c r="G164" s="497"/>
      <c r="H164" s="497"/>
      <c r="I164" s="497"/>
      <c r="J164" s="497"/>
      <c r="K164" s="497"/>
      <c r="L164" s="497"/>
    </row>
    <row r="165" customFormat="false" ht="12.75" hidden="false" customHeight="false" outlineLevel="0" collapsed="false">
      <c r="A165" s="497"/>
      <c r="B165" s="497"/>
      <c r="C165" s="497"/>
      <c r="D165" s="497"/>
      <c r="E165" s="497"/>
      <c r="F165" s="497"/>
      <c r="G165" s="497"/>
      <c r="H165" s="497"/>
      <c r="I165" s="497"/>
      <c r="J165" s="497"/>
      <c r="K165" s="497"/>
      <c r="L165" s="497"/>
    </row>
    <row r="166" customFormat="false" ht="12.75" hidden="false" customHeight="false" outlineLevel="0" collapsed="false">
      <c r="A166" s="497"/>
      <c r="B166" s="497"/>
      <c r="C166" s="497"/>
      <c r="D166" s="497"/>
      <c r="E166" s="497"/>
      <c r="F166" s="497"/>
      <c r="G166" s="497"/>
      <c r="H166" s="497"/>
      <c r="I166" s="497"/>
      <c r="J166" s="497"/>
      <c r="K166" s="497"/>
      <c r="L166" s="497"/>
    </row>
    <row r="167" customFormat="false" ht="12.75" hidden="false" customHeight="false" outlineLevel="0" collapsed="false">
      <c r="A167" s="497"/>
      <c r="B167" s="497"/>
      <c r="C167" s="497"/>
      <c r="D167" s="497"/>
      <c r="E167" s="497"/>
      <c r="F167" s="497"/>
      <c r="G167" s="497"/>
      <c r="H167" s="497"/>
      <c r="I167" s="497"/>
      <c r="J167" s="497"/>
      <c r="K167" s="497"/>
      <c r="L167" s="49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3"/>
  <sheetViews>
    <sheetView showFormulas="false" showGridLines="true" showRowColHeaders="true" showZeros="true" rightToLeft="false" tabSelected="false" showOutlineSymbols="true" defaultGridColor="true" view="normal" topLeftCell="F60" colorId="64" zoomScale="100" zoomScaleNormal="100" zoomScalePageLayoutView="100" workbookViewId="0">
      <selection pane="topLeft" activeCell="N81" activeCellId="0" sqref="N81"/>
    </sheetView>
  </sheetViews>
  <sheetFormatPr defaultColWidth="9.13671875" defaultRowHeight="15" zeroHeight="false" outlineLevelRow="0" outlineLevelCol="0"/>
  <cols>
    <col collapsed="false" customWidth="true" hidden="false" outlineLevel="0" max="1" min="1" style="499" width="54.7"/>
    <col collapsed="false" customWidth="true" hidden="false" outlineLevel="0" max="12" min="2" style="499" width="11.7"/>
    <col collapsed="false" customWidth="true" hidden="false" outlineLevel="0" max="13" min="13" style="500" width="13.7"/>
    <col collapsed="false" customWidth="true" hidden="false" outlineLevel="0" max="14" min="14" style="500" width="11.42"/>
    <col collapsed="false" customWidth="true" hidden="false" outlineLevel="0" max="15" min="15" style="501" width="11.42"/>
    <col collapsed="false" customWidth="true" hidden="false" outlineLevel="0" max="20" min="16" style="500" width="11.42"/>
    <col collapsed="false" customWidth="false" hidden="false" outlineLevel="0" max="257" min="21" style="500" width="9.14"/>
  </cols>
  <sheetData>
    <row r="1" customFormat="false" ht="15.75" hidden="false" customHeight="false" outlineLevel="0" collapsed="false">
      <c r="A1" s="502" t="s">
        <v>366</v>
      </c>
      <c r="B1" s="503"/>
      <c r="C1" s="503"/>
      <c r="D1" s="503"/>
      <c r="E1" s="503"/>
      <c r="F1" s="503"/>
      <c r="G1" s="503"/>
      <c r="H1" s="503"/>
      <c r="I1" s="503"/>
      <c r="J1" s="503"/>
      <c r="K1" s="503"/>
      <c r="L1" s="503"/>
      <c r="M1" s="504" t="n">
        <v>37823</v>
      </c>
      <c r="N1" s="505"/>
    </row>
    <row r="2" customFormat="false" ht="15.75" hidden="false" customHeight="false" outlineLevel="0" collapsed="false">
      <c r="A2" s="503"/>
      <c r="B2" s="502" t="s">
        <v>367</v>
      </c>
      <c r="C2" s="502"/>
      <c r="D2" s="502"/>
      <c r="E2" s="502"/>
      <c r="F2" s="502"/>
      <c r="G2" s="502"/>
      <c r="H2" s="502"/>
      <c r="I2" s="502"/>
      <c r="J2" s="502"/>
      <c r="K2" s="505"/>
      <c r="L2" s="505"/>
      <c r="M2" s="505"/>
      <c r="N2" s="505"/>
    </row>
    <row r="3" customFormat="false" ht="15.75" hidden="false" customHeight="false" outlineLevel="0" collapsed="false">
      <c r="A3" s="503"/>
      <c r="B3" s="503"/>
      <c r="C3" s="503"/>
      <c r="D3" s="502"/>
      <c r="E3" s="503"/>
      <c r="F3" s="503"/>
      <c r="G3" s="503"/>
      <c r="H3" s="503"/>
      <c r="I3" s="503"/>
      <c r="J3" s="503"/>
      <c r="K3" s="503"/>
      <c r="L3" s="503"/>
      <c r="M3" s="505"/>
      <c r="N3" s="505"/>
    </row>
    <row r="4" customFormat="false" ht="15.75" hidden="false" customHeight="false" outlineLevel="0" collapsed="false">
      <c r="A4" s="506" t="s">
        <v>368</v>
      </c>
      <c r="B4" s="503"/>
      <c r="C4" s="503"/>
      <c r="D4" s="503"/>
      <c r="E4" s="503"/>
      <c r="F4" s="503"/>
      <c r="G4" s="503"/>
      <c r="H4" s="503"/>
      <c r="I4" s="503"/>
      <c r="J4" s="503"/>
      <c r="K4" s="503"/>
      <c r="L4" s="503"/>
      <c r="M4" s="505"/>
      <c r="N4" s="505"/>
    </row>
    <row r="5" customFormat="false" ht="15.75" hidden="false" customHeight="false" outlineLevel="0" collapsed="false">
      <c r="B5" s="503"/>
      <c r="C5" s="503"/>
      <c r="D5" s="503"/>
      <c r="E5" s="503"/>
      <c r="F5" s="503"/>
      <c r="G5" s="503"/>
      <c r="H5" s="503"/>
      <c r="I5" s="503"/>
      <c r="J5" s="503"/>
      <c r="K5" s="503"/>
      <c r="L5" s="503"/>
      <c r="M5" s="507"/>
      <c r="N5" s="507"/>
      <c r="O5" s="508"/>
    </row>
    <row r="6" s="501" customFormat="true" ht="15.75" hidden="false" customHeight="false" outlineLevel="0" collapsed="false">
      <c r="A6" s="509" t="s">
        <v>189</v>
      </c>
      <c r="B6" s="509" t="s">
        <v>241</v>
      </c>
      <c r="C6" s="509" t="s">
        <v>242</v>
      </c>
      <c r="D6" s="509" t="s">
        <v>243</v>
      </c>
      <c r="E6" s="509" t="s">
        <v>244</v>
      </c>
      <c r="F6" s="509" t="s">
        <v>245</v>
      </c>
      <c r="G6" s="509" t="s">
        <v>246</v>
      </c>
      <c r="H6" s="509" t="s">
        <v>247</v>
      </c>
      <c r="I6" s="509" t="s">
        <v>248</v>
      </c>
      <c r="J6" s="509" t="s">
        <v>169</v>
      </c>
      <c r="K6" s="509" t="s">
        <v>249</v>
      </c>
      <c r="L6" s="509" t="s">
        <v>250</v>
      </c>
      <c r="M6" s="509" t="s">
        <v>55</v>
      </c>
      <c r="N6" s="510"/>
    </row>
    <row r="7" s="501" customFormat="true" ht="15.75" hidden="false" customHeight="false" outlineLevel="0" collapsed="false">
      <c r="A7" s="511" t="s">
        <v>195</v>
      </c>
      <c r="B7" s="512" t="n">
        <v>0.22</v>
      </c>
      <c r="C7" s="513" t="n">
        <v>0.32</v>
      </c>
      <c r="D7" s="513" t="n">
        <v>0.1</v>
      </c>
      <c r="E7" s="513" t="n">
        <v>0.2</v>
      </c>
      <c r="F7" s="513" t="n">
        <v>0.02</v>
      </c>
      <c r="G7" s="513" t="n">
        <v>0.14</v>
      </c>
      <c r="H7" s="513" t="n">
        <v>0.19</v>
      </c>
      <c r="I7" s="513" t="n">
        <v>0.28</v>
      </c>
      <c r="J7" s="513" t="n">
        <v>0.33</v>
      </c>
      <c r="K7" s="513" t="n">
        <v>0.1</v>
      </c>
      <c r="L7" s="513" t="n">
        <v>0.31</v>
      </c>
      <c r="M7" s="514" t="n">
        <f aca="false">AVERAGE(B7:L7)</f>
        <v>0.200909090909091</v>
      </c>
      <c r="N7" s="515"/>
    </row>
    <row r="8" s="501" customFormat="true" ht="15.75" hidden="false" customHeight="false" outlineLevel="0" collapsed="false">
      <c r="A8" s="511" t="s">
        <v>196</v>
      </c>
      <c r="B8" s="513" t="n">
        <v>0.04</v>
      </c>
      <c r="C8" s="513" t="n">
        <v>0.01</v>
      </c>
      <c r="D8" s="513" t="n">
        <v>0.14</v>
      </c>
      <c r="E8" s="513" t="n">
        <v>0.05</v>
      </c>
      <c r="F8" s="513" t="n">
        <v>0.06</v>
      </c>
      <c r="G8" s="513" t="n">
        <v>0.04</v>
      </c>
      <c r="H8" s="513" t="n">
        <v>0.01</v>
      </c>
      <c r="I8" s="513" t="n">
        <v>0.02</v>
      </c>
      <c r="J8" s="513" t="n">
        <v>0.02</v>
      </c>
      <c r="K8" s="513" t="n">
        <v>0.03</v>
      </c>
      <c r="L8" s="513" t="n">
        <v>0.03</v>
      </c>
      <c r="M8" s="514" t="n">
        <f aca="false">AVERAGE(B8:L8)</f>
        <v>0.0409090909090909</v>
      </c>
      <c r="N8" s="515"/>
    </row>
    <row r="9" s="501" customFormat="true" ht="15.75" hidden="false" customHeight="false" outlineLevel="0" collapsed="false">
      <c r="A9" s="511" t="s">
        <v>197</v>
      </c>
      <c r="B9" s="513" t="n">
        <v>0</v>
      </c>
      <c r="C9" s="513" t="n">
        <v>0.03</v>
      </c>
      <c r="D9" s="513" t="n">
        <v>0</v>
      </c>
      <c r="E9" s="513" t="n">
        <v>0.04</v>
      </c>
      <c r="F9" s="513" t="n">
        <v>0.02</v>
      </c>
      <c r="G9" s="513" t="n">
        <v>0</v>
      </c>
      <c r="H9" s="513" t="n">
        <v>0</v>
      </c>
      <c r="I9" s="513" t="n">
        <v>0.02</v>
      </c>
      <c r="J9" s="513" t="n">
        <v>0</v>
      </c>
      <c r="K9" s="513" t="n">
        <v>0.02</v>
      </c>
      <c r="L9" s="513" t="n">
        <v>0</v>
      </c>
      <c r="M9" s="514" t="n">
        <f aca="false">AVERAGE(B9:L9)</f>
        <v>0.0118181818181818</v>
      </c>
      <c r="N9" s="515"/>
    </row>
    <row r="10" s="501" customFormat="true" ht="15.75" hidden="false" customHeight="false" outlineLevel="0" collapsed="false">
      <c r="A10" s="511" t="s">
        <v>198</v>
      </c>
      <c r="B10" s="513" t="n">
        <v>0.01</v>
      </c>
      <c r="C10" s="513" t="n">
        <v>0</v>
      </c>
      <c r="D10" s="513" t="n">
        <v>0.03</v>
      </c>
      <c r="E10" s="513" t="n">
        <v>0</v>
      </c>
      <c r="F10" s="513" t="n">
        <v>0</v>
      </c>
      <c r="G10" s="513" t="n">
        <v>0.01</v>
      </c>
      <c r="H10" s="513" t="n">
        <v>0.01</v>
      </c>
      <c r="I10" s="513" t="n">
        <v>0</v>
      </c>
      <c r="J10" s="513" t="n">
        <v>0.002</v>
      </c>
      <c r="K10" s="513" t="n">
        <v>0</v>
      </c>
      <c r="L10" s="513" t="n">
        <v>0</v>
      </c>
      <c r="M10" s="514" t="n">
        <f aca="false">AVERAGE(B10:L10)</f>
        <v>0.00563636363636364</v>
      </c>
      <c r="N10" s="515"/>
    </row>
    <row r="11" s="501" customFormat="true" ht="15.75" hidden="false" customHeight="false" outlineLevel="0" collapsed="false">
      <c r="A11" s="511" t="s">
        <v>199</v>
      </c>
      <c r="B11" s="513" t="n">
        <v>0.13</v>
      </c>
      <c r="C11" s="513" t="n">
        <v>0.2</v>
      </c>
      <c r="D11" s="513" t="n">
        <v>0.19</v>
      </c>
      <c r="E11" s="513" t="n">
        <v>0.1</v>
      </c>
      <c r="F11" s="513" t="n">
        <v>0.25</v>
      </c>
      <c r="G11" s="513" t="n">
        <v>0.17</v>
      </c>
      <c r="H11" s="513" t="n">
        <v>0.15</v>
      </c>
      <c r="I11" s="513" t="n">
        <v>0.2</v>
      </c>
      <c r="J11" s="513" t="n">
        <v>0.21</v>
      </c>
      <c r="K11" s="513" t="n">
        <v>0.25</v>
      </c>
      <c r="L11" s="513" t="n">
        <v>0.21</v>
      </c>
      <c r="M11" s="514" t="n">
        <f aca="false">AVERAGE(B11:L11)</f>
        <v>0.187272727272727</v>
      </c>
      <c r="N11" s="515"/>
    </row>
    <row r="12" s="501" customFormat="true" ht="15.75" hidden="false" customHeight="false" outlineLevel="0" collapsed="false">
      <c r="A12" s="511" t="s">
        <v>298</v>
      </c>
      <c r="B12" s="513" t="n">
        <v>0.01</v>
      </c>
      <c r="C12" s="513" t="n">
        <v>0.02</v>
      </c>
      <c r="D12" s="513" t="n">
        <v>0.01</v>
      </c>
      <c r="E12" s="513" t="n">
        <v>0.04</v>
      </c>
      <c r="F12" s="513" t="n">
        <v>0.03</v>
      </c>
      <c r="G12" s="513" t="n">
        <v>0.02</v>
      </c>
      <c r="H12" s="513" t="n">
        <v>0</v>
      </c>
      <c r="I12" s="513" t="n">
        <v>0.03</v>
      </c>
      <c r="J12" s="513" t="n">
        <v>0.01</v>
      </c>
      <c r="K12" s="513" t="n">
        <v>0.02</v>
      </c>
      <c r="L12" s="513" t="n">
        <v>0</v>
      </c>
      <c r="M12" s="514" t="n">
        <f aca="false">AVERAGE(B12:L12)</f>
        <v>0.0172727272727273</v>
      </c>
      <c r="N12" s="515"/>
    </row>
    <row r="13" s="501" customFormat="true" ht="15.75" hidden="false" customHeight="false" outlineLevel="0" collapsed="false">
      <c r="A13" s="511" t="s">
        <v>201</v>
      </c>
      <c r="B13" s="513" t="n">
        <v>0.01</v>
      </c>
      <c r="C13" s="513" t="n">
        <v>0.01</v>
      </c>
      <c r="D13" s="513" t="n">
        <v>0.01</v>
      </c>
      <c r="E13" s="513" t="n">
        <v>0</v>
      </c>
      <c r="F13" s="513" t="n">
        <v>0</v>
      </c>
      <c r="G13" s="513" t="n">
        <v>0.03</v>
      </c>
      <c r="H13" s="513" t="n">
        <v>0.02</v>
      </c>
      <c r="I13" s="513" t="n">
        <v>0</v>
      </c>
      <c r="J13" s="513" t="n">
        <v>0.01</v>
      </c>
      <c r="K13" s="513" t="n">
        <v>0</v>
      </c>
      <c r="L13" s="513" t="n">
        <v>0.01</v>
      </c>
      <c r="M13" s="514" t="n">
        <f aca="false">AVERAGE(B13:L13)</f>
        <v>0.00909090909090909</v>
      </c>
      <c r="N13" s="515"/>
    </row>
    <row r="14" s="501" customFormat="true" ht="15.75" hidden="false" customHeight="false" outlineLevel="0" collapsed="false">
      <c r="A14" s="511" t="s">
        <v>47</v>
      </c>
      <c r="B14" s="513" t="n">
        <v>0.05</v>
      </c>
      <c r="C14" s="513" t="n">
        <v>0.01</v>
      </c>
      <c r="D14" s="513" t="n">
        <v>0.06</v>
      </c>
      <c r="E14" s="513" t="n">
        <v>0.03</v>
      </c>
      <c r="F14" s="513" t="n">
        <v>0.01</v>
      </c>
      <c r="G14" s="513" t="n">
        <v>0.02</v>
      </c>
      <c r="H14" s="513" t="n">
        <v>0.02</v>
      </c>
      <c r="I14" s="513" t="n">
        <v>0.01</v>
      </c>
      <c r="J14" s="513" t="n">
        <v>0.02</v>
      </c>
      <c r="K14" s="513" t="n">
        <v>0.01</v>
      </c>
      <c r="L14" s="513" t="n">
        <v>0.01</v>
      </c>
      <c r="M14" s="514" t="n">
        <f aca="false">AVERAGE(B14:L14)</f>
        <v>0.0227272727272727</v>
      </c>
      <c r="N14" s="515"/>
    </row>
    <row r="15" s="501" customFormat="true" ht="15.75" hidden="false" customHeight="false" outlineLevel="0" collapsed="false">
      <c r="A15" s="511" t="s">
        <v>202</v>
      </c>
      <c r="B15" s="513" t="n">
        <v>0.26</v>
      </c>
      <c r="C15" s="513" t="n">
        <v>0.2</v>
      </c>
      <c r="D15" s="513" t="n">
        <v>0.15</v>
      </c>
      <c r="E15" s="513" t="n">
        <v>0.12</v>
      </c>
      <c r="F15" s="513" t="n">
        <v>0.15</v>
      </c>
      <c r="G15" s="513" t="n">
        <v>0.27</v>
      </c>
      <c r="H15" s="513" t="n">
        <v>0.37</v>
      </c>
      <c r="I15" s="513" t="n">
        <v>0.17</v>
      </c>
      <c r="J15" s="513" t="n">
        <v>0.18</v>
      </c>
      <c r="K15" s="513" t="n">
        <v>0.2</v>
      </c>
      <c r="L15" s="513" t="n">
        <v>0.25</v>
      </c>
      <c r="M15" s="514" t="n">
        <f aca="false">AVERAGE(B15:L15)</f>
        <v>0.210909090909091</v>
      </c>
      <c r="N15" s="515"/>
    </row>
    <row r="16" s="501" customFormat="true" ht="15.75" hidden="false" customHeight="false" outlineLevel="0" collapsed="false">
      <c r="A16" s="511" t="s">
        <v>203</v>
      </c>
      <c r="B16" s="513" t="n">
        <v>0.02</v>
      </c>
      <c r="C16" s="513" t="n">
        <v>0.07</v>
      </c>
      <c r="D16" s="513" t="n">
        <v>0.04</v>
      </c>
      <c r="E16" s="513" t="n">
        <v>0.14</v>
      </c>
      <c r="F16" s="513" t="n">
        <v>0.22</v>
      </c>
      <c r="G16" s="513" t="n">
        <v>0.02</v>
      </c>
      <c r="H16" s="513" t="n">
        <v>0.01</v>
      </c>
      <c r="I16" s="513" t="n">
        <v>0.09</v>
      </c>
      <c r="J16" s="513" t="n">
        <v>0.01</v>
      </c>
      <c r="K16" s="513" t="n">
        <v>0.2</v>
      </c>
      <c r="L16" s="513" t="n">
        <v>0.01</v>
      </c>
      <c r="M16" s="514" t="n">
        <f aca="false">AVERAGE(B16:L16)</f>
        <v>0.0754545454545455</v>
      </c>
      <c r="N16" s="515"/>
    </row>
    <row r="17" s="501" customFormat="true" ht="15.75" hidden="false" customHeight="false" outlineLevel="0" collapsed="false">
      <c r="A17" s="511" t="s">
        <v>204</v>
      </c>
      <c r="B17" s="513" t="n">
        <v>0.11</v>
      </c>
      <c r="C17" s="513" t="n">
        <v>0.07</v>
      </c>
      <c r="D17" s="513" t="n">
        <v>0.08</v>
      </c>
      <c r="E17" s="513" t="n">
        <v>0.16</v>
      </c>
      <c r="F17" s="513" t="n">
        <v>0.15</v>
      </c>
      <c r="G17" s="513" t="n">
        <v>0.12</v>
      </c>
      <c r="H17" s="513" t="n">
        <v>0.09</v>
      </c>
      <c r="I17" s="513" t="n">
        <v>0.09</v>
      </c>
      <c r="J17" s="513" t="n">
        <v>0.09</v>
      </c>
      <c r="K17" s="513" t="n">
        <v>0.1</v>
      </c>
      <c r="L17" s="513" t="n">
        <v>0.06</v>
      </c>
      <c r="M17" s="514" t="n">
        <f aca="false">AVERAGE(B17:L17)</f>
        <v>0.101818181818182</v>
      </c>
      <c r="N17" s="515"/>
    </row>
    <row r="18" s="501" customFormat="true" ht="15.75" hidden="false" customHeight="false" outlineLevel="0" collapsed="false">
      <c r="A18" s="511" t="s">
        <v>205</v>
      </c>
      <c r="B18" s="513" t="n">
        <v>0.03</v>
      </c>
      <c r="C18" s="513" t="n">
        <v>0.01</v>
      </c>
      <c r="D18" s="513" t="n">
        <v>0.01</v>
      </c>
      <c r="E18" s="513" t="n">
        <v>0.02</v>
      </c>
      <c r="F18" s="513" t="n">
        <v>0.02</v>
      </c>
      <c r="G18" s="513" t="n">
        <v>0.01</v>
      </c>
      <c r="H18" s="513" t="n">
        <v>0.01</v>
      </c>
      <c r="I18" s="513" t="n">
        <v>0.01</v>
      </c>
      <c r="J18" s="513" t="n">
        <v>0.01</v>
      </c>
      <c r="K18" s="513" t="n">
        <v>0.01</v>
      </c>
      <c r="L18" s="513" t="n">
        <v>0</v>
      </c>
      <c r="M18" s="514" t="n">
        <f aca="false">AVERAGE(B18:L18)</f>
        <v>0.0127272727272727</v>
      </c>
      <c r="N18" s="515"/>
    </row>
    <row r="19" s="501" customFormat="true" ht="15.75" hidden="false" customHeight="false" outlineLevel="0" collapsed="false">
      <c r="A19" s="511" t="s">
        <v>206</v>
      </c>
      <c r="B19" s="513" t="n">
        <v>0.08</v>
      </c>
      <c r="C19" s="513" t="n">
        <v>0.03</v>
      </c>
      <c r="D19" s="513" t="n">
        <v>0.12</v>
      </c>
      <c r="E19" s="513" t="n">
        <v>0.07</v>
      </c>
      <c r="F19" s="513" t="n">
        <v>0.01</v>
      </c>
      <c r="G19" s="513" t="n">
        <v>0.12</v>
      </c>
      <c r="H19" s="513" t="n">
        <v>0.1</v>
      </c>
      <c r="I19" s="513" t="n">
        <v>0.05</v>
      </c>
      <c r="J19" s="513" t="n">
        <v>0.07</v>
      </c>
      <c r="K19" s="513" t="n">
        <v>0.02</v>
      </c>
      <c r="L19" s="513" t="n">
        <v>0.1</v>
      </c>
      <c r="M19" s="514" t="n">
        <f aca="false">AVERAGE(B19:L19)</f>
        <v>0.07</v>
      </c>
      <c r="N19" s="515"/>
    </row>
    <row r="20" s="501" customFormat="true" ht="15.75" hidden="false" customHeight="false" outlineLevel="0" collapsed="false">
      <c r="A20" s="511" t="s">
        <v>369</v>
      </c>
      <c r="B20" s="513" t="n">
        <v>0.03</v>
      </c>
      <c r="C20" s="513" t="n">
        <v>0.02</v>
      </c>
      <c r="D20" s="513" t="n">
        <v>0.06</v>
      </c>
      <c r="E20" s="513" t="n">
        <v>0.03</v>
      </c>
      <c r="F20" s="513" t="n">
        <v>0.06</v>
      </c>
      <c r="G20" s="513" t="n">
        <v>0.03</v>
      </c>
      <c r="H20" s="513" t="n">
        <v>0.02</v>
      </c>
      <c r="I20" s="513" t="n">
        <v>0.03</v>
      </c>
      <c r="J20" s="513" t="n">
        <v>0.04</v>
      </c>
      <c r="K20" s="513" t="n">
        <v>0.04</v>
      </c>
      <c r="L20" s="513" t="n">
        <v>0.01</v>
      </c>
      <c r="M20" s="514" t="n">
        <f aca="false">AVERAGE(B20:L20)</f>
        <v>0.0336363636363636</v>
      </c>
      <c r="N20" s="515"/>
    </row>
    <row r="21" s="501" customFormat="true" ht="15.75" hidden="false" customHeight="false" outlineLevel="0" collapsed="false">
      <c r="A21" s="509" t="s">
        <v>209</v>
      </c>
      <c r="B21" s="516" t="n">
        <f aca="false">SUM(B7:B20)</f>
        <v>1</v>
      </c>
      <c r="C21" s="516" t="n">
        <f aca="false">SUM(C7:C20)</f>
        <v>1</v>
      </c>
      <c r="D21" s="516" t="n">
        <f aca="false">SUM(D7:D20)</f>
        <v>1</v>
      </c>
      <c r="E21" s="516" t="n">
        <f aca="false">SUM(E7:E20)</f>
        <v>1</v>
      </c>
      <c r="F21" s="516" t="n">
        <f aca="false">SUM(F7:F20)</f>
        <v>1</v>
      </c>
      <c r="G21" s="516" t="n">
        <f aca="false">SUM(G7:G20)</f>
        <v>1</v>
      </c>
      <c r="H21" s="516" t="n">
        <f aca="false">SUM(H7:H20)</f>
        <v>1</v>
      </c>
      <c r="I21" s="516" t="n">
        <f aca="false">SUM(I7:I20)</f>
        <v>1</v>
      </c>
      <c r="J21" s="516" t="n">
        <f aca="false">SUM(J7:J20)</f>
        <v>1.002</v>
      </c>
      <c r="K21" s="516" t="n">
        <f aca="false">SUM(K7:K20)</f>
        <v>1</v>
      </c>
      <c r="L21" s="516" t="n">
        <f aca="false">SUM(L7:L20)</f>
        <v>1</v>
      </c>
      <c r="M21" s="516" t="n">
        <f aca="false">SUM(M7:M20)</f>
        <v>1.00018181818182</v>
      </c>
      <c r="N21" s="517"/>
      <c r="O21" s="518"/>
      <c r="P21" s="518"/>
      <c r="Q21" s="518"/>
      <c r="R21" s="518"/>
      <c r="S21" s="518"/>
    </row>
    <row r="22" customFormat="false" ht="15.75" hidden="false" customHeight="false" outlineLevel="0" collapsed="false">
      <c r="A22" s="503"/>
      <c r="B22" s="503"/>
      <c r="C22" s="503"/>
      <c r="D22" s="503"/>
      <c r="E22" s="503"/>
      <c r="F22" s="503"/>
      <c r="G22" s="503"/>
      <c r="H22" s="503"/>
      <c r="I22" s="503"/>
      <c r="J22" s="503"/>
      <c r="K22" s="503"/>
      <c r="L22" s="503"/>
      <c r="M22" s="505"/>
      <c r="N22" s="505"/>
    </row>
    <row r="23" customFormat="false" ht="15.75" hidden="false" customHeight="false" outlineLevel="0" collapsed="false">
      <c r="A23" s="502" t="s">
        <v>370</v>
      </c>
      <c r="B23" s="503"/>
      <c r="C23" s="503"/>
      <c r="D23" s="503"/>
      <c r="E23" s="503"/>
      <c r="F23" s="503"/>
      <c r="G23" s="503"/>
      <c r="H23" s="503"/>
      <c r="I23" s="503"/>
      <c r="J23" s="503"/>
      <c r="K23" s="503"/>
      <c r="L23" s="503"/>
      <c r="M23" s="505"/>
      <c r="N23" s="505"/>
    </row>
    <row r="24" customFormat="false" ht="15.75" hidden="false" customHeight="false" outlineLevel="0" collapsed="false">
      <c r="B24" s="503"/>
      <c r="C24" s="503"/>
      <c r="D24" s="503"/>
      <c r="E24" s="503"/>
      <c r="F24" s="503"/>
      <c r="G24" s="503"/>
      <c r="H24" s="503"/>
      <c r="I24" s="503"/>
      <c r="J24" s="503"/>
      <c r="K24" s="503"/>
      <c r="L24" s="503"/>
      <c r="M24" s="505"/>
      <c r="N24" s="505"/>
    </row>
    <row r="25" customFormat="false" ht="15.75" hidden="false" customHeight="false" outlineLevel="0" collapsed="false">
      <c r="A25" s="509" t="s">
        <v>189</v>
      </c>
      <c r="B25" s="519" t="s">
        <v>241</v>
      </c>
      <c r="C25" s="519" t="s">
        <v>242</v>
      </c>
      <c r="D25" s="519" t="s">
        <v>243</v>
      </c>
      <c r="E25" s="519" t="s">
        <v>244</v>
      </c>
      <c r="F25" s="519" t="s">
        <v>245</v>
      </c>
      <c r="G25" s="519" t="s">
        <v>246</v>
      </c>
      <c r="H25" s="519" t="s">
        <v>247</v>
      </c>
      <c r="I25" s="519" t="s">
        <v>248</v>
      </c>
      <c r="J25" s="519" t="s">
        <v>169</v>
      </c>
      <c r="K25" s="519" t="s">
        <v>249</v>
      </c>
      <c r="L25" s="519" t="s">
        <v>250</v>
      </c>
      <c r="M25" s="520" t="s">
        <v>55</v>
      </c>
      <c r="N25" s="505"/>
    </row>
    <row r="26" s="524" customFormat="true" ht="15.75" hidden="false" customHeight="false" outlineLevel="0" collapsed="false">
      <c r="A26" s="511" t="s">
        <v>195</v>
      </c>
      <c r="B26" s="521" t="n">
        <f aca="false">B$40*B7</f>
        <v>16940</v>
      </c>
      <c r="C26" s="521" t="n">
        <f aca="false">C$40*C7</f>
        <v>27552</v>
      </c>
      <c r="D26" s="521" t="n">
        <f aca="false">D$40*D7</f>
        <v>5200</v>
      </c>
      <c r="E26" s="521" t="n">
        <f aca="false">E$40*E7</f>
        <v>9600</v>
      </c>
      <c r="F26" s="521" t="n">
        <f aca="false">F$40*F7</f>
        <v>1428</v>
      </c>
      <c r="G26" s="521" t="n">
        <f aca="false">G$40*G7</f>
        <v>14259</v>
      </c>
      <c r="H26" s="521" t="n">
        <f aca="false">H$40*H7</f>
        <v>17765</v>
      </c>
      <c r="I26" s="521" t="n">
        <f aca="false">I$40*I7</f>
        <v>16520</v>
      </c>
      <c r="J26" s="521" t="n">
        <f aca="false">J$40*J7</f>
        <v>34140.15</v>
      </c>
      <c r="K26" s="521" t="n">
        <f aca="false">K$40*K7</f>
        <v>8976</v>
      </c>
      <c r="L26" s="521" t="n">
        <f aca="false">L$40*L7</f>
        <v>13726.8</v>
      </c>
      <c r="M26" s="522" t="n">
        <f aca="false">SUM(B26:L26)</f>
        <v>166106.95</v>
      </c>
      <c r="N26" s="523"/>
      <c r="O26" s="501"/>
      <c r="Q26" s="501"/>
    </row>
    <row r="27" s="524" customFormat="true" ht="15.75" hidden="false" customHeight="false" outlineLevel="0" collapsed="false">
      <c r="A27" s="511" t="s">
        <v>196</v>
      </c>
      <c r="B27" s="521" t="n">
        <f aca="false">B$40*B8</f>
        <v>3080</v>
      </c>
      <c r="C27" s="521" t="n">
        <f aca="false">C$40*C8</f>
        <v>861</v>
      </c>
      <c r="D27" s="521" t="n">
        <f aca="false">D$40*D8</f>
        <v>7280</v>
      </c>
      <c r="E27" s="521" t="n">
        <f aca="false">E$40*E8</f>
        <v>2400</v>
      </c>
      <c r="F27" s="521" t="n">
        <f aca="false">F$40*F8</f>
        <v>4284</v>
      </c>
      <c r="G27" s="521" t="n">
        <f aca="false">G$40*G8</f>
        <v>4074</v>
      </c>
      <c r="H27" s="521" t="n">
        <f aca="false">H$40*H8</f>
        <v>935</v>
      </c>
      <c r="I27" s="521" t="n">
        <f aca="false">I$40*I8</f>
        <v>1180</v>
      </c>
      <c r="J27" s="521" t="n">
        <f aca="false">J$40*J8</f>
        <v>2069.1</v>
      </c>
      <c r="K27" s="521" t="n">
        <f aca="false">K$40*K8</f>
        <v>2692.8</v>
      </c>
      <c r="L27" s="521" t="n">
        <f aca="false">L$40*L8</f>
        <v>1328.4</v>
      </c>
      <c r="M27" s="522" t="n">
        <f aca="false">SUM(B27:L27)</f>
        <v>30184.3</v>
      </c>
      <c r="N27" s="523"/>
      <c r="O27" s="501"/>
      <c r="Q27" s="501"/>
    </row>
    <row r="28" s="524" customFormat="true" ht="15.75" hidden="false" customHeight="false" outlineLevel="0" collapsed="false">
      <c r="A28" s="511" t="s">
        <v>197</v>
      </c>
      <c r="B28" s="521" t="n">
        <f aca="false">B$40*B9</f>
        <v>0</v>
      </c>
      <c r="C28" s="521" t="n">
        <f aca="false">C$40*C9</f>
        <v>2583</v>
      </c>
      <c r="D28" s="521" t="n">
        <f aca="false">D$40*D9</f>
        <v>0</v>
      </c>
      <c r="E28" s="521" t="n">
        <f aca="false">E$40*E9</f>
        <v>1920</v>
      </c>
      <c r="F28" s="521" t="n">
        <f aca="false">F$40*F9</f>
        <v>1428</v>
      </c>
      <c r="G28" s="521" t="n">
        <f aca="false">G$40*G9</f>
        <v>0</v>
      </c>
      <c r="H28" s="521" t="n">
        <f aca="false">H$40*H9</f>
        <v>0</v>
      </c>
      <c r="I28" s="521" t="n">
        <f aca="false">I$40*I9</f>
        <v>1180</v>
      </c>
      <c r="J28" s="521" t="n">
        <f aca="false">J$40*J9</f>
        <v>0</v>
      </c>
      <c r="K28" s="521" t="n">
        <f aca="false">K$40*K9</f>
        <v>1795.2</v>
      </c>
      <c r="L28" s="521" t="n">
        <f aca="false">L$40*L9</f>
        <v>0</v>
      </c>
      <c r="M28" s="522" t="n">
        <f aca="false">SUM(B28:L28)</f>
        <v>8906.2</v>
      </c>
      <c r="N28" s="523"/>
      <c r="O28" s="501"/>
      <c r="Q28" s="501"/>
    </row>
    <row r="29" s="524" customFormat="true" ht="15.75" hidden="false" customHeight="false" outlineLevel="0" collapsed="false">
      <c r="A29" s="511" t="s">
        <v>198</v>
      </c>
      <c r="B29" s="521" t="n">
        <f aca="false">B$40*B10</f>
        <v>770</v>
      </c>
      <c r="C29" s="521" t="n">
        <f aca="false">C$40*C10</f>
        <v>0</v>
      </c>
      <c r="D29" s="521" t="n">
        <f aca="false">D$40*D10</f>
        <v>1560</v>
      </c>
      <c r="E29" s="521" t="n">
        <f aca="false">E$40*E10</f>
        <v>0</v>
      </c>
      <c r="F29" s="521" t="n">
        <f aca="false">F$40*F10</f>
        <v>0</v>
      </c>
      <c r="G29" s="521" t="n">
        <f aca="false">G$40*G10</f>
        <v>1018.5</v>
      </c>
      <c r="H29" s="521" t="n">
        <f aca="false">H$40*H10</f>
        <v>935</v>
      </c>
      <c r="I29" s="521" t="n">
        <f aca="false">I$40*I10</f>
        <v>0</v>
      </c>
      <c r="J29" s="521" t="n">
        <f aca="false">J$40*J10</f>
        <v>206.91</v>
      </c>
      <c r="K29" s="521" t="n">
        <f aca="false">K$40*K10</f>
        <v>0</v>
      </c>
      <c r="L29" s="521" t="n">
        <f aca="false">L$40*L10</f>
        <v>0</v>
      </c>
      <c r="M29" s="522" t="n">
        <f aca="false">SUM(B29:L29)</f>
        <v>4490.41</v>
      </c>
      <c r="N29" s="523"/>
      <c r="O29" s="501"/>
      <c r="Q29" s="501"/>
    </row>
    <row r="30" s="524" customFormat="true" ht="15.75" hidden="false" customHeight="false" outlineLevel="0" collapsed="false">
      <c r="A30" s="511" t="s">
        <v>199</v>
      </c>
      <c r="B30" s="521" t="n">
        <f aca="false">B$40*B11</f>
        <v>10010</v>
      </c>
      <c r="C30" s="521" t="n">
        <f aca="false">C$40*C11</f>
        <v>17220</v>
      </c>
      <c r="D30" s="521" t="n">
        <f aca="false">D$40*D11</f>
        <v>9880</v>
      </c>
      <c r="E30" s="521" t="n">
        <f aca="false">E$40*E11</f>
        <v>4800</v>
      </c>
      <c r="F30" s="521" t="n">
        <f aca="false">F$40*F11</f>
        <v>17850</v>
      </c>
      <c r="G30" s="521" t="n">
        <f aca="false">G$40*G11</f>
        <v>17314.5</v>
      </c>
      <c r="H30" s="521" t="n">
        <f aca="false">H$40*H11</f>
        <v>14025</v>
      </c>
      <c r="I30" s="521" t="n">
        <f aca="false">I$40*I11</f>
        <v>11800</v>
      </c>
      <c r="J30" s="521" t="n">
        <f aca="false">J$40*J11</f>
        <v>21725.55</v>
      </c>
      <c r="K30" s="521" t="n">
        <f aca="false">K$40*K11</f>
        <v>22440</v>
      </c>
      <c r="L30" s="521" t="n">
        <f aca="false">L$40*L11</f>
        <v>9298.8</v>
      </c>
      <c r="M30" s="522" t="n">
        <f aca="false">SUM(B30:L30)</f>
        <v>156363.85</v>
      </c>
      <c r="N30" s="523"/>
      <c r="O30" s="501"/>
      <c r="Q30" s="501"/>
    </row>
    <row r="31" s="524" customFormat="true" ht="15.75" hidden="false" customHeight="false" outlineLevel="0" collapsed="false">
      <c r="A31" s="511" t="s">
        <v>298</v>
      </c>
      <c r="B31" s="521" t="n">
        <f aca="false">B$40*B12</f>
        <v>770</v>
      </c>
      <c r="C31" s="521" t="n">
        <f aca="false">C$40*C12</f>
        <v>1722</v>
      </c>
      <c r="D31" s="521" t="n">
        <f aca="false">D$40*D12</f>
        <v>520</v>
      </c>
      <c r="E31" s="521" t="n">
        <f aca="false">E$40*E12</f>
        <v>1920</v>
      </c>
      <c r="F31" s="521" t="n">
        <f aca="false">F$40*F12</f>
        <v>2142</v>
      </c>
      <c r="G31" s="521" t="n">
        <f aca="false">G$40*G12</f>
        <v>2037</v>
      </c>
      <c r="H31" s="521" t="n">
        <f aca="false">H$40*H12</f>
        <v>0</v>
      </c>
      <c r="I31" s="521" t="n">
        <f aca="false">I$40*I12</f>
        <v>1770</v>
      </c>
      <c r="J31" s="521" t="n">
        <f aca="false">J$40*J12</f>
        <v>1034.55</v>
      </c>
      <c r="K31" s="521" t="n">
        <f aca="false">K$40*K12</f>
        <v>1795.2</v>
      </c>
      <c r="L31" s="521" t="n">
        <f aca="false">L$40*L12</f>
        <v>0</v>
      </c>
      <c r="M31" s="522" t="n">
        <f aca="false">SUM(B31:L31)</f>
        <v>13710.75</v>
      </c>
      <c r="N31" s="523"/>
      <c r="O31" s="501"/>
      <c r="Q31" s="501"/>
    </row>
    <row r="32" s="524" customFormat="true" ht="15.75" hidden="false" customHeight="false" outlineLevel="0" collapsed="false">
      <c r="A32" s="511" t="s">
        <v>201</v>
      </c>
      <c r="B32" s="521" t="n">
        <f aca="false">B$40*B13</f>
        <v>770</v>
      </c>
      <c r="C32" s="521" t="n">
        <f aca="false">C$40*C13</f>
        <v>861</v>
      </c>
      <c r="D32" s="521" t="n">
        <f aca="false">D$40*D13</f>
        <v>520</v>
      </c>
      <c r="E32" s="521" t="n">
        <f aca="false">E$40*E13</f>
        <v>0</v>
      </c>
      <c r="F32" s="521" t="n">
        <f aca="false">F$40*F13</f>
        <v>0</v>
      </c>
      <c r="G32" s="521" t="n">
        <f aca="false">G$40*G13</f>
        <v>3055.5</v>
      </c>
      <c r="H32" s="521" t="n">
        <f aca="false">H$40*H13</f>
        <v>1870</v>
      </c>
      <c r="I32" s="521" t="n">
        <f aca="false">I$40*I13</f>
        <v>0</v>
      </c>
      <c r="J32" s="521" t="n">
        <f aca="false">J$40*J13</f>
        <v>1034.55</v>
      </c>
      <c r="K32" s="521" t="n">
        <f aca="false">K$40*K13</f>
        <v>0</v>
      </c>
      <c r="L32" s="521" t="n">
        <f aca="false">L$40*L13</f>
        <v>442.8</v>
      </c>
      <c r="M32" s="522" t="n">
        <f aca="false">SUM(B32:L32)</f>
        <v>8553.85</v>
      </c>
      <c r="N32" s="523"/>
      <c r="O32" s="501"/>
      <c r="Q32" s="501"/>
    </row>
    <row r="33" s="524" customFormat="true" ht="15.75" hidden="false" customHeight="false" outlineLevel="0" collapsed="false">
      <c r="A33" s="511" t="s">
        <v>47</v>
      </c>
      <c r="B33" s="521" t="n">
        <f aca="false">B$40*B14</f>
        <v>3850</v>
      </c>
      <c r="C33" s="521" t="n">
        <f aca="false">C$40*C14</f>
        <v>861</v>
      </c>
      <c r="D33" s="521" t="n">
        <f aca="false">D$40*D14</f>
        <v>3120</v>
      </c>
      <c r="E33" s="521" t="n">
        <f aca="false">E$40*E14</f>
        <v>1440</v>
      </c>
      <c r="F33" s="521" t="n">
        <f aca="false">F$40*F14</f>
        <v>714</v>
      </c>
      <c r="G33" s="521" t="n">
        <f aca="false">G$40*G14</f>
        <v>2037</v>
      </c>
      <c r="H33" s="521" t="n">
        <f aca="false">H$40*H14</f>
        <v>1870</v>
      </c>
      <c r="I33" s="521" t="n">
        <f aca="false">I$40*I14</f>
        <v>590</v>
      </c>
      <c r="J33" s="521" t="n">
        <f aca="false">J$40*J14</f>
        <v>2069.1</v>
      </c>
      <c r="K33" s="521" t="n">
        <f aca="false">K$40*K14</f>
        <v>897.6</v>
      </c>
      <c r="L33" s="521" t="n">
        <f aca="false">L$40*L14</f>
        <v>442.8</v>
      </c>
      <c r="M33" s="522" t="n">
        <f aca="false">SUM(B33:L33)</f>
        <v>17891.5</v>
      </c>
      <c r="N33" s="523"/>
      <c r="O33" s="501"/>
      <c r="Q33" s="501"/>
    </row>
    <row r="34" s="524" customFormat="true" ht="15.75" hidden="false" customHeight="false" outlineLevel="0" collapsed="false">
      <c r="A34" s="511" t="s">
        <v>202</v>
      </c>
      <c r="B34" s="521" t="n">
        <f aca="false">B$40*B15</f>
        <v>20020</v>
      </c>
      <c r="C34" s="521" t="n">
        <f aca="false">C$40*C15</f>
        <v>17220</v>
      </c>
      <c r="D34" s="521" t="n">
        <f aca="false">D$40*D15</f>
        <v>7800</v>
      </c>
      <c r="E34" s="521" t="n">
        <f aca="false">E$40*E15</f>
        <v>5760</v>
      </c>
      <c r="F34" s="521" t="n">
        <f aca="false">F$40*F15</f>
        <v>10710</v>
      </c>
      <c r="G34" s="521" t="n">
        <f aca="false">G$40*G15</f>
        <v>27499.5</v>
      </c>
      <c r="H34" s="521" t="n">
        <f aca="false">H$40*H15</f>
        <v>34595</v>
      </c>
      <c r="I34" s="521" t="n">
        <f aca="false">I$40*I15</f>
        <v>10030</v>
      </c>
      <c r="J34" s="521" t="n">
        <f aca="false">J$40*J15</f>
        <v>18621.9</v>
      </c>
      <c r="K34" s="521" t="n">
        <f aca="false">K$40*K15</f>
        <v>17952</v>
      </c>
      <c r="L34" s="521" t="n">
        <f aca="false">L$40*L15</f>
        <v>11070</v>
      </c>
      <c r="M34" s="522" t="n">
        <f aca="false">SUM(B34:L34)</f>
        <v>181278.4</v>
      </c>
      <c r="N34" s="523"/>
      <c r="O34" s="501"/>
      <c r="Q34" s="501"/>
    </row>
    <row r="35" s="524" customFormat="true" ht="15.75" hidden="false" customHeight="false" outlineLevel="0" collapsed="false">
      <c r="A35" s="511" t="s">
        <v>203</v>
      </c>
      <c r="B35" s="521" t="n">
        <f aca="false">B$40*B16</f>
        <v>1540</v>
      </c>
      <c r="C35" s="521" t="n">
        <f aca="false">C$40*C16</f>
        <v>6027</v>
      </c>
      <c r="D35" s="521" t="n">
        <f aca="false">D$40*D16</f>
        <v>2080</v>
      </c>
      <c r="E35" s="521" t="n">
        <f aca="false">E$40*E16</f>
        <v>6720</v>
      </c>
      <c r="F35" s="521" t="n">
        <f aca="false">F$40*F16</f>
        <v>15708</v>
      </c>
      <c r="G35" s="521" t="n">
        <f aca="false">G$40*G16</f>
        <v>2037</v>
      </c>
      <c r="H35" s="521" t="n">
        <f aca="false">H$40*H16</f>
        <v>935</v>
      </c>
      <c r="I35" s="521" t="n">
        <f aca="false">I$40*I16</f>
        <v>5310</v>
      </c>
      <c r="J35" s="521" t="n">
        <f aca="false">J$40*J16</f>
        <v>1034.55</v>
      </c>
      <c r="K35" s="521" t="n">
        <f aca="false">K$40*K16</f>
        <v>17952</v>
      </c>
      <c r="L35" s="521" t="n">
        <f aca="false">L$40*L16</f>
        <v>442.8</v>
      </c>
      <c r="M35" s="522" t="n">
        <f aca="false">SUM(B35:L35)</f>
        <v>59786.35</v>
      </c>
      <c r="N35" s="523"/>
      <c r="O35" s="501"/>
      <c r="Q35" s="501"/>
    </row>
    <row r="36" s="524" customFormat="true" ht="15.75" hidden="false" customHeight="false" outlineLevel="0" collapsed="false">
      <c r="A36" s="511" t="s">
        <v>204</v>
      </c>
      <c r="B36" s="521" t="n">
        <f aca="false">B$40*B17</f>
        <v>8470</v>
      </c>
      <c r="C36" s="521" t="n">
        <f aca="false">C$40*C17</f>
        <v>6027</v>
      </c>
      <c r="D36" s="521" t="n">
        <f aca="false">D$40*D17</f>
        <v>4160</v>
      </c>
      <c r="E36" s="521" t="n">
        <f aca="false">E$40*E17</f>
        <v>7680</v>
      </c>
      <c r="F36" s="521" t="n">
        <f aca="false">F$40*F17</f>
        <v>10710</v>
      </c>
      <c r="G36" s="521" t="n">
        <f aca="false">G$40*G17</f>
        <v>12222</v>
      </c>
      <c r="H36" s="521" t="n">
        <f aca="false">H$40*H17</f>
        <v>8415</v>
      </c>
      <c r="I36" s="521" t="n">
        <f aca="false">I$40*I17</f>
        <v>5310</v>
      </c>
      <c r="J36" s="521" t="n">
        <f aca="false">J$40*J17</f>
        <v>9310.95</v>
      </c>
      <c r="K36" s="521" t="n">
        <f aca="false">K$40*K17</f>
        <v>8976</v>
      </c>
      <c r="L36" s="521" t="n">
        <f aca="false">L$40*L17</f>
        <v>2656.8</v>
      </c>
      <c r="M36" s="522" t="n">
        <f aca="false">SUM(B36:L36)</f>
        <v>83937.75</v>
      </c>
      <c r="N36" s="523"/>
      <c r="O36" s="501"/>
      <c r="Q36" s="501"/>
    </row>
    <row r="37" s="524" customFormat="true" ht="15.75" hidden="false" customHeight="false" outlineLevel="0" collapsed="false">
      <c r="A37" s="511" t="s">
        <v>205</v>
      </c>
      <c r="B37" s="521" t="n">
        <f aca="false">B$40*B18</f>
        <v>2310</v>
      </c>
      <c r="C37" s="521" t="n">
        <f aca="false">C$40*C18</f>
        <v>861</v>
      </c>
      <c r="D37" s="521" t="n">
        <f aca="false">D$40*D18</f>
        <v>520</v>
      </c>
      <c r="E37" s="521" t="n">
        <f aca="false">E$40*E18</f>
        <v>960</v>
      </c>
      <c r="F37" s="521" t="n">
        <f aca="false">F$40*F18</f>
        <v>1428</v>
      </c>
      <c r="G37" s="521" t="n">
        <f aca="false">G$40*G18</f>
        <v>1018.5</v>
      </c>
      <c r="H37" s="521" t="n">
        <f aca="false">H$40*H18</f>
        <v>935</v>
      </c>
      <c r="I37" s="521" t="n">
        <f aca="false">I$40*I18</f>
        <v>590</v>
      </c>
      <c r="J37" s="521" t="n">
        <f aca="false">J$40*J18</f>
        <v>1034.55</v>
      </c>
      <c r="K37" s="521" t="n">
        <f aca="false">K$40*K18</f>
        <v>897.6</v>
      </c>
      <c r="L37" s="521" t="n">
        <f aca="false">L$40*L18</f>
        <v>0</v>
      </c>
      <c r="M37" s="522" t="n">
        <f aca="false">SUM(B37:L37)</f>
        <v>10554.65</v>
      </c>
      <c r="N37" s="523"/>
      <c r="O37" s="501"/>
      <c r="Q37" s="501"/>
    </row>
    <row r="38" s="524" customFormat="true" ht="15.75" hidden="false" customHeight="false" outlineLevel="0" collapsed="false">
      <c r="A38" s="511" t="s">
        <v>206</v>
      </c>
      <c r="B38" s="521" t="n">
        <f aca="false">B$40*B19</f>
        <v>6160</v>
      </c>
      <c r="C38" s="521" t="n">
        <f aca="false">C$40*C19</f>
        <v>2583</v>
      </c>
      <c r="D38" s="521" t="n">
        <f aca="false">D$40*D19</f>
        <v>6240</v>
      </c>
      <c r="E38" s="521" t="n">
        <f aca="false">E$40*E19</f>
        <v>3360</v>
      </c>
      <c r="F38" s="521" t="n">
        <f aca="false">F$40*F19</f>
        <v>714</v>
      </c>
      <c r="G38" s="521" t="n">
        <f aca="false">G$40*G19</f>
        <v>12222</v>
      </c>
      <c r="H38" s="521" t="n">
        <f aca="false">H$40*H19</f>
        <v>9350</v>
      </c>
      <c r="I38" s="521" t="n">
        <f aca="false">I$40*I19</f>
        <v>2950</v>
      </c>
      <c r="J38" s="521" t="n">
        <f aca="false">J$40*J19</f>
        <v>7241.85</v>
      </c>
      <c r="K38" s="521" t="n">
        <f aca="false">K$40*K19</f>
        <v>1795.2</v>
      </c>
      <c r="L38" s="521" t="n">
        <f aca="false">L$40*L19</f>
        <v>4428</v>
      </c>
      <c r="M38" s="522" t="n">
        <f aca="false">SUM(B38:L38)</f>
        <v>57044.05</v>
      </c>
      <c r="N38" s="523"/>
      <c r="O38" s="501"/>
      <c r="Q38" s="501"/>
    </row>
    <row r="39" s="524" customFormat="true" ht="15.75" hidden="false" customHeight="false" outlineLevel="0" collapsed="false">
      <c r="A39" s="511" t="s">
        <v>369</v>
      </c>
      <c r="B39" s="521" t="n">
        <f aca="false">B$40*B20</f>
        <v>2310</v>
      </c>
      <c r="C39" s="521" t="n">
        <f aca="false">C$40*C20</f>
        <v>1722</v>
      </c>
      <c r="D39" s="521" t="n">
        <f aca="false">D$40*D20</f>
        <v>3120</v>
      </c>
      <c r="E39" s="521" t="n">
        <f aca="false">E$40*E20</f>
        <v>1440</v>
      </c>
      <c r="F39" s="521" t="n">
        <f aca="false">F$40*F20</f>
        <v>4284</v>
      </c>
      <c r="G39" s="521" t="n">
        <f aca="false">G$40*G20</f>
        <v>3055.5</v>
      </c>
      <c r="H39" s="521" t="n">
        <f aca="false">H$40*H20</f>
        <v>1870</v>
      </c>
      <c r="I39" s="521" t="n">
        <f aca="false">I$40*I20</f>
        <v>1770</v>
      </c>
      <c r="J39" s="521" t="n">
        <f aca="false">J$40*J20</f>
        <v>4138.2</v>
      </c>
      <c r="K39" s="521" t="n">
        <f aca="false">K$40*K20</f>
        <v>3590.4</v>
      </c>
      <c r="L39" s="521" t="n">
        <f aca="false">L$40*L20</f>
        <v>442.8</v>
      </c>
      <c r="M39" s="522" t="n">
        <f aca="false">SUM(B39:L39)</f>
        <v>27742.9</v>
      </c>
      <c r="N39" s="523"/>
      <c r="O39" s="501"/>
      <c r="Q39" s="501"/>
    </row>
    <row r="40" s="524" customFormat="true" ht="15.75" hidden="false" customHeight="false" outlineLevel="0" collapsed="false">
      <c r="A40" s="525" t="s">
        <v>55</v>
      </c>
      <c r="B40" s="526" t="n">
        <v>77000</v>
      </c>
      <c r="C40" s="526" t="n">
        <v>86100</v>
      </c>
      <c r="D40" s="526" t="n">
        <v>52000</v>
      </c>
      <c r="E40" s="526" t="n">
        <v>48000</v>
      </c>
      <c r="F40" s="526" t="n">
        <v>71400</v>
      </c>
      <c r="G40" s="526" t="n">
        <v>101850</v>
      </c>
      <c r="H40" s="526" t="n">
        <v>93500</v>
      </c>
      <c r="I40" s="526" t="n">
        <v>59000</v>
      </c>
      <c r="J40" s="526" t="n">
        <v>103455</v>
      </c>
      <c r="K40" s="526" t="n">
        <v>89760</v>
      </c>
      <c r="L40" s="526" t="n">
        <v>44280</v>
      </c>
      <c r="M40" s="522" t="n">
        <f aca="false">SUM(B40:L40)</f>
        <v>826345</v>
      </c>
      <c r="N40" s="523"/>
      <c r="O40" s="501"/>
      <c r="Q40" s="501"/>
    </row>
    <row r="41" s="524" customFormat="true" ht="15.75" hidden="false" customHeight="false" outlineLevel="0" collapsed="false">
      <c r="A41" s="523"/>
      <c r="B41" s="523"/>
      <c r="C41" s="523"/>
      <c r="D41" s="523"/>
      <c r="E41" s="523"/>
      <c r="F41" s="523"/>
      <c r="G41" s="523"/>
      <c r="H41" s="523"/>
      <c r="I41" s="523"/>
      <c r="J41" s="523"/>
      <c r="K41" s="523"/>
      <c r="L41" s="523"/>
      <c r="M41" s="523"/>
      <c r="N41" s="523"/>
      <c r="O41" s="501"/>
    </row>
    <row r="42" s="524" customFormat="true" ht="15.75" hidden="false" customHeight="false" outlineLevel="0" collapsed="false">
      <c r="A42" s="527" t="s">
        <v>300</v>
      </c>
      <c r="B42" s="523"/>
      <c r="C42" s="523"/>
      <c r="D42" s="523"/>
      <c r="E42" s="523"/>
      <c r="F42" s="523"/>
      <c r="G42" s="523"/>
      <c r="H42" s="523"/>
      <c r="I42" s="523"/>
      <c r="J42" s="523"/>
      <c r="K42" s="523"/>
      <c r="L42" s="523"/>
      <c r="M42" s="528"/>
      <c r="N42" s="523"/>
      <c r="O42" s="501"/>
    </row>
    <row r="43" s="524" customFormat="true" ht="15.75" hidden="false" customHeight="false" outlineLevel="0" collapsed="false">
      <c r="B43" s="523"/>
      <c r="C43" s="523"/>
      <c r="D43" s="523"/>
      <c r="E43" s="523"/>
      <c r="F43" s="523"/>
      <c r="G43" s="523"/>
      <c r="H43" s="523"/>
      <c r="I43" s="523"/>
      <c r="J43" s="523"/>
      <c r="K43" s="523"/>
      <c r="L43" s="529"/>
      <c r="M43" s="523"/>
      <c r="N43" s="523"/>
      <c r="O43" s="501"/>
    </row>
    <row r="44" s="524" customFormat="true" ht="15.75" hidden="false" customHeight="false" outlineLevel="0" collapsed="false">
      <c r="A44" s="509" t="s">
        <v>189</v>
      </c>
      <c r="B44" s="519" t="s">
        <v>241</v>
      </c>
      <c r="C44" s="519" t="s">
        <v>242</v>
      </c>
      <c r="D44" s="519" t="s">
        <v>243</v>
      </c>
      <c r="E44" s="519" t="s">
        <v>244</v>
      </c>
      <c r="F44" s="519" t="s">
        <v>245</v>
      </c>
      <c r="G44" s="519" t="s">
        <v>246</v>
      </c>
      <c r="H44" s="519" t="s">
        <v>247</v>
      </c>
      <c r="I44" s="519" t="s">
        <v>248</v>
      </c>
      <c r="J44" s="519" t="s">
        <v>169</v>
      </c>
      <c r="K44" s="519" t="s">
        <v>249</v>
      </c>
      <c r="L44" s="519" t="s">
        <v>250</v>
      </c>
      <c r="M44" s="520" t="s">
        <v>60</v>
      </c>
      <c r="N44" s="523"/>
      <c r="O44" s="501"/>
    </row>
    <row r="45" s="524" customFormat="true" ht="15.75" hidden="false" customHeight="false" outlineLevel="0" collapsed="false">
      <c r="A45" s="511" t="s">
        <v>195</v>
      </c>
      <c r="B45" s="521" t="n">
        <v>1000</v>
      </c>
      <c r="C45" s="521" t="n">
        <v>750</v>
      </c>
      <c r="D45" s="521" t="n">
        <v>1000</v>
      </c>
      <c r="E45" s="521" t="n">
        <v>850</v>
      </c>
      <c r="F45" s="521" t="n">
        <v>950</v>
      </c>
      <c r="G45" s="521" t="n">
        <v>950</v>
      </c>
      <c r="H45" s="521" t="n">
        <v>1000</v>
      </c>
      <c r="I45" s="521" t="n">
        <v>900</v>
      </c>
      <c r="J45" s="521" t="n">
        <v>800</v>
      </c>
      <c r="K45" s="521" t="n">
        <v>1100</v>
      </c>
      <c r="L45" s="521" t="n">
        <v>1400</v>
      </c>
      <c r="M45" s="522" t="n">
        <f aca="false">AVERAGE(B45:L45)</f>
        <v>972.727272727273</v>
      </c>
      <c r="N45" s="523"/>
      <c r="O45" s="501"/>
    </row>
    <row r="46" s="524" customFormat="true" ht="15.75" hidden="false" customHeight="false" outlineLevel="0" collapsed="false">
      <c r="A46" s="511" t="s">
        <v>196</v>
      </c>
      <c r="B46" s="521" t="n">
        <v>450</v>
      </c>
      <c r="C46" s="521" t="n">
        <v>500</v>
      </c>
      <c r="D46" s="521" t="n">
        <v>850</v>
      </c>
      <c r="E46" s="521" t="n">
        <v>750</v>
      </c>
      <c r="F46" s="521" t="n">
        <v>1000</v>
      </c>
      <c r="G46" s="521" t="n">
        <v>350</v>
      </c>
      <c r="H46" s="521" t="n">
        <v>300</v>
      </c>
      <c r="I46" s="521" t="n">
        <v>550</v>
      </c>
      <c r="J46" s="521" t="n">
        <v>500</v>
      </c>
      <c r="K46" s="521" t="n">
        <v>700</v>
      </c>
      <c r="L46" s="521" t="n">
        <v>400</v>
      </c>
      <c r="M46" s="522" t="n">
        <f aca="false">AVERAGE(B46:L46)</f>
        <v>577.272727272727</v>
      </c>
      <c r="N46" s="523"/>
      <c r="O46" s="501"/>
    </row>
    <row r="47" s="524" customFormat="true" ht="15.75" hidden="false" customHeight="false" outlineLevel="0" collapsed="false">
      <c r="A47" s="511" t="s">
        <v>197</v>
      </c>
      <c r="B47" s="521" t="n">
        <v>0</v>
      </c>
      <c r="C47" s="521" t="n">
        <v>750</v>
      </c>
      <c r="D47" s="521" t="n">
        <v>0</v>
      </c>
      <c r="E47" s="521" t="n">
        <v>950</v>
      </c>
      <c r="F47" s="521" t="n">
        <v>900</v>
      </c>
      <c r="G47" s="521" t="n">
        <v>400</v>
      </c>
      <c r="H47" s="521"/>
      <c r="I47" s="521" t="n">
        <v>600</v>
      </c>
      <c r="J47" s="521"/>
      <c r="K47" s="521" t="n">
        <v>700</v>
      </c>
      <c r="L47" s="521"/>
      <c r="M47" s="522" t="n">
        <f aca="false">AVERAGE(B47:L47)</f>
        <v>537.5</v>
      </c>
      <c r="N47" s="523"/>
      <c r="O47" s="501"/>
    </row>
    <row r="48" s="524" customFormat="true" ht="15.75" hidden="false" customHeight="false" outlineLevel="0" collapsed="false">
      <c r="A48" s="511" t="s">
        <v>198</v>
      </c>
      <c r="B48" s="521" t="n">
        <v>2600</v>
      </c>
      <c r="C48" s="521"/>
      <c r="D48" s="521" t="n">
        <v>5000</v>
      </c>
      <c r="E48" s="521" t="n">
        <v>0</v>
      </c>
      <c r="F48" s="521" t="n">
        <v>0</v>
      </c>
      <c r="G48" s="521" t="n">
        <v>2400</v>
      </c>
      <c r="H48" s="521" t="n">
        <v>3000</v>
      </c>
      <c r="I48" s="521" t="n">
        <v>0</v>
      </c>
      <c r="J48" s="521" t="n">
        <v>3000</v>
      </c>
      <c r="K48" s="521" t="n">
        <v>0</v>
      </c>
      <c r="L48" s="521" t="n">
        <v>2900</v>
      </c>
      <c r="M48" s="522" t="n">
        <f aca="false">AVERAGE(B48:L48)</f>
        <v>1890</v>
      </c>
      <c r="N48" s="523"/>
      <c r="O48" s="501"/>
    </row>
    <row r="49" s="524" customFormat="true" ht="15.75" hidden="false" customHeight="false" outlineLevel="0" collapsed="false">
      <c r="A49" s="511" t="s">
        <v>199</v>
      </c>
      <c r="B49" s="521" t="n">
        <v>600</v>
      </c>
      <c r="C49" s="521" t="n">
        <v>550</v>
      </c>
      <c r="D49" s="521" t="n">
        <v>750</v>
      </c>
      <c r="E49" s="521" t="n">
        <v>500</v>
      </c>
      <c r="F49" s="521" t="n">
        <v>600</v>
      </c>
      <c r="G49" s="521" t="n">
        <v>400</v>
      </c>
      <c r="H49" s="521" t="n">
        <v>500</v>
      </c>
      <c r="I49" s="521" t="n">
        <v>350</v>
      </c>
      <c r="J49" s="521" t="n">
        <v>450</v>
      </c>
      <c r="K49" s="521" t="n">
        <v>650</v>
      </c>
      <c r="L49" s="521" t="n">
        <v>700</v>
      </c>
      <c r="M49" s="522" t="n">
        <f aca="false">AVERAGE(B49:L49)</f>
        <v>550</v>
      </c>
      <c r="N49" s="523"/>
      <c r="O49" s="501"/>
    </row>
    <row r="50" s="524" customFormat="true" ht="15.75" hidden="false" customHeight="false" outlineLevel="0" collapsed="false">
      <c r="A50" s="511" t="s">
        <v>298</v>
      </c>
      <c r="B50" s="521" t="n">
        <v>300</v>
      </c>
      <c r="C50" s="521" t="n">
        <v>450</v>
      </c>
      <c r="D50" s="521" t="n">
        <v>500</v>
      </c>
      <c r="E50" s="521" t="n">
        <v>500</v>
      </c>
      <c r="F50" s="521" t="n">
        <v>450</v>
      </c>
      <c r="G50" s="521" t="n">
        <v>300</v>
      </c>
      <c r="H50" s="521" t="n">
        <v>0</v>
      </c>
      <c r="I50" s="521" t="n">
        <v>300</v>
      </c>
      <c r="J50" s="521" t="n">
        <v>400</v>
      </c>
      <c r="K50" s="521" t="n">
        <v>500</v>
      </c>
      <c r="L50" s="521" t="n">
        <v>0</v>
      </c>
      <c r="M50" s="522" t="n">
        <f aca="false">AVERAGE(B50:L50)</f>
        <v>336.363636363636</v>
      </c>
      <c r="N50" s="523"/>
      <c r="O50" s="501"/>
    </row>
    <row r="51" s="524" customFormat="true" ht="15.75" hidden="false" customHeight="false" outlineLevel="0" collapsed="false">
      <c r="A51" s="511" t="s">
        <v>201</v>
      </c>
      <c r="B51" s="521" t="n">
        <v>500</v>
      </c>
      <c r="C51" s="521" t="n">
        <v>550</v>
      </c>
      <c r="D51" s="521" t="n">
        <v>600</v>
      </c>
      <c r="E51" s="521" t="n">
        <v>0</v>
      </c>
      <c r="F51" s="521" t="n">
        <v>0</v>
      </c>
      <c r="G51" s="521" t="n">
        <v>400</v>
      </c>
      <c r="H51" s="521" t="n">
        <v>500</v>
      </c>
      <c r="I51" s="521" t="n">
        <v>0</v>
      </c>
      <c r="J51" s="521" t="n">
        <v>400</v>
      </c>
      <c r="K51" s="521" t="n">
        <v>0</v>
      </c>
      <c r="L51" s="521" t="n">
        <v>600</v>
      </c>
      <c r="M51" s="522" t="n">
        <f aca="false">AVERAGE(B51:L51)</f>
        <v>322.727272727273</v>
      </c>
      <c r="N51" s="523"/>
      <c r="O51" s="501"/>
    </row>
    <row r="52" s="524" customFormat="true" ht="15.75" hidden="false" customHeight="false" outlineLevel="0" collapsed="false">
      <c r="A52" s="511" t="s">
        <v>47</v>
      </c>
      <c r="B52" s="521" t="n">
        <v>600</v>
      </c>
      <c r="C52" s="521" t="n">
        <v>600</v>
      </c>
      <c r="D52" s="521" t="n">
        <v>650</v>
      </c>
      <c r="E52" s="521" t="n">
        <v>350</v>
      </c>
      <c r="F52" s="521" t="n">
        <v>550</v>
      </c>
      <c r="G52" s="521" t="n">
        <v>450</v>
      </c>
      <c r="H52" s="521" t="n">
        <v>600</v>
      </c>
      <c r="I52" s="521" t="n">
        <v>350</v>
      </c>
      <c r="J52" s="521" t="n">
        <v>500</v>
      </c>
      <c r="K52" s="521" t="n">
        <v>500</v>
      </c>
      <c r="L52" s="521" t="n">
        <v>650</v>
      </c>
      <c r="M52" s="522" t="n">
        <f aca="false">AVERAGE(B52:L52)</f>
        <v>527.272727272727</v>
      </c>
      <c r="N52" s="523"/>
      <c r="O52" s="501"/>
    </row>
    <row r="53" s="524" customFormat="true" ht="15.75" hidden="false" customHeight="false" outlineLevel="0" collapsed="false">
      <c r="A53" s="511" t="s">
        <v>202</v>
      </c>
      <c r="B53" s="521" t="n">
        <v>6200</v>
      </c>
      <c r="C53" s="521" t="n">
        <v>7500</v>
      </c>
      <c r="D53" s="521" t="n">
        <v>9000</v>
      </c>
      <c r="E53" s="521" t="n">
        <v>5500</v>
      </c>
      <c r="F53" s="521" t="n">
        <v>9000</v>
      </c>
      <c r="G53" s="521" t="n">
        <v>6500</v>
      </c>
      <c r="H53" s="521" t="n">
        <v>8000</v>
      </c>
      <c r="I53" s="521" t="n">
        <v>6000</v>
      </c>
      <c r="J53" s="521" t="n">
        <v>6000</v>
      </c>
      <c r="K53" s="521" t="n">
        <v>800</v>
      </c>
      <c r="L53" s="521" t="n">
        <v>8000</v>
      </c>
      <c r="M53" s="522" t="n">
        <f aca="false">AVERAGE(B53:L53)</f>
        <v>6590.90909090909</v>
      </c>
      <c r="N53" s="523"/>
      <c r="O53" s="501"/>
    </row>
    <row r="54" s="524" customFormat="true" ht="15.75" hidden="false" customHeight="false" outlineLevel="0" collapsed="false">
      <c r="A54" s="511" t="s">
        <v>203</v>
      </c>
      <c r="B54" s="521" t="n">
        <v>4000</v>
      </c>
      <c r="C54" s="521" t="n">
        <v>4500</v>
      </c>
      <c r="D54" s="521" t="n">
        <v>5000</v>
      </c>
      <c r="E54" s="521" t="n">
        <v>6000</v>
      </c>
      <c r="F54" s="521" t="n">
        <v>9500</v>
      </c>
      <c r="G54" s="521" t="n">
        <v>4500</v>
      </c>
      <c r="H54" s="521" t="n">
        <v>3500</v>
      </c>
      <c r="I54" s="521" t="n">
        <v>5500</v>
      </c>
      <c r="J54" s="521" t="n">
        <v>6000</v>
      </c>
      <c r="K54" s="521" t="n">
        <v>10000</v>
      </c>
      <c r="L54" s="521" t="n">
        <v>4000</v>
      </c>
      <c r="M54" s="522" t="n">
        <f aca="false">AVERAGE(B54:L54)</f>
        <v>5681.81818181818</v>
      </c>
      <c r="N54" s="523"/>
      <c r="O54" s="501"/>
    </row>
    <row r="55" s="524" customFormat="true" ht="15.75" hidden="false" customHeight="false" outlineLevel="0" collapsed="false">
      <c r="A55" s="511" t="s">
        <v>204</v>
      </c>
      <c r="B55" s="521" t="n">
        <v>5000</v>
      </c>
      <c r="C55" s="521" t="n">
        <v>7000</v>
      </c>
      <c r="D55" s="521" t="n">
        <v>5500</v>
      </c>
      <c r="E55" s="521" t="n">
        <v>4000</v>
      </c>
      <c r="F55" s="521" t="n">
        <v>6000</v>
      </c>
      <c r="G55" s="521" t="n">
        <v>6500</v>
      </c>
      <c r="H55" s="521" t="n">
        <v>6500</v>
      </c>
      <c r="I55" s="521" t="n">
        <v>4500</v>
      </c>
      <c r="J55" s="521" t="n">
        <v>5000</v>
      </c>
      <c r="K55" s="521" t="n">
        <v>4500</v>
      </c>
      <c r="L55" s="521" t="n">
        <v>7000</v>
      </c>
      <c r="M55" s="522" t="n">
        <f aca="false">AVERAGE(B55:L55)</f>
        <v>5590.90909090909</v>
      </c>
      <c r="N55" s="523"/>
      <c r="O55" s="501"/>
    </row>
    <row r="56" s="524" customFormat="true" ht="15.75" hidden="false" customHeight="false" outlineLevel="0" collapsed="false">
      <c r="A56" s="511" t="s">
        <v>205</v>
      </c>
      <c r="B56" s="521" t="n">
        <v>4000</v>
      </c>
      <c r="C56" s="521" t="n">
        <v>5000</v>
      </c>
      <c r="D56" s="521" t="n">
        <v>5500</v>
      </c>
      <c r="E56" s="521" t="n">
        <v>3000</v>
      </c>
      <c r="F56" s="521" t="n">
        <v>6000</v>
      </c>
      <c r="G56" s="521" t="n">
        <v>6500</v>
      </c>
      <c r="H56" s="521" t="n">
        <v>5000</v>
      </c>
      <c r="I56" s="521" t="n">
        <v>4000</v>
      </c>
      <c r="J56" s="521" t="n">
        <v>6000</v>
      </c>
      <c r="K56" s="521" t="n">
        <v>5000</v>
      </c>
      <c r="L56" s="521" t="n">
        <v>6000</v>
      </c>
      <c r="M56" s="522" t="n">
        <f aca="false">AVERAGE(B56:L56)</f>
        <v>5090.90909090909</v>
      </c>
      <c r="N56" s="523"/>
      <c r="O56" s="501"/>
    </row>
    <row r="57" s="524" customFormat="true" ht="15.75" hidden="false" customHeight="false" outlineLevel="0" collapsed="false">
      <c r="A57" s="511" t="s">
        <v>206</v>
      </c>
      <c r="B57" s="521" t="n">
        <v>6500</v>
      </c>
      <c r="C57" s="521" t="n">
        <v>6000</v>
      </c>
      <c r="D57" s="521" t="n">
        <v>7500</v>
      </c>
      <c r="E57" s="521" t="n">
        <v>5300</v>
      </c>
      <c r="F57" s="521" t="n">
        <v>6000</v>
      </c>
      <c r="G57" s="521" t="n">
        <v>8000</v>
      </c>
      <c r="H57" s="521" t="n">
        <v>6500</v>
      </c>
      <c r="I57" s="521" t="n">
        <v>6000</v>
      </c>
      <c r="J57" s="521" t="n">
        <v>6000</v>
      </c>
      <c r="K57" s="521" t="n">
        <v>4000</v>
      </c>
      <c r="L57" s="521" t="n">
        <v>7000</v>
      </c>
      <c r="M57" s="522" t="n">
        <f aca="false">AVERAGE(B57:L57)</f>
        <v>6254.54545454546</v>
      </c>
      <c r="N57" s="523"/>
      <c r="O57" s="501"/>
    </row>
    <row r="58" s="524" customFormat="true" ht="15.75" hidden="false" customHeight="false" outlineLevel="0" collapsed="false">
      <c r="A58" s="511" t="s">
        <v>369</v>
      </c>
      <c r="B58" s="521" t="n">
        <v>15000</v>
      </c>
      <c r="C58" s="521" t="n">
        <v>20000</v>
      </c>
      <c r="D58" s="521" t="n">
        <v>15000</v>
      </c>
      <c r="E58" s="521" t="n">
        <v>15000</v>
      </c>
      <c r="F58" s="521" t="n">
        <v>20000</v>
      </c>
      <c r="G58" s="521" t="n">
        <v>15000</v>
      </c>
      <c r="H58" s="521" t="n">
        <v>15000</v>
      </c>
      <c r="I58" s="521" t="n">
        <v>15000</v>
      </c>
      <c r="J58" s="521" t="n">
        <v>15000</v>
      </c>
      <c r="K58" s="521" t="n">
        <v>20000</v>
      </c>
      <c r="L58" s="521" t="n">
        <v>15000</v>
      </c>
      <c r="M58" s="522" t="n">
        <f aca="false">AVERAGE(B58:L58)</f>
        <v>16363.6363636364</v>
      </c>
      <c r="N58" s="523"/>
      <c r="O58" s="501"/>
    </row>
    <row r="59" s="524" customFormat="true" ht="15.75" hidden="false" customHeight="false" outlineLevel="0" collapsed="false">
      <c r="A59" s="525"/>
      <c r="B59" s="526"/>
      <c r="C59" s="526"/>
      <c r="D59" s="526"/>
      <c r="E59" s="526"/>
      <c r="F59" s="526"/>
      <c r="G59" s="526"/>
      <c r="H59" s="526"/>
      <c r="I59" s="526"/>
      <c r="J59" s="526"/>
      <c r="K59" s="526"/>
      <c r="L59" s="526"/>
      <c r="M59" s="522"/>
      <c r="N59" s="523"/>
      <c r="O59" s="501"/>
    </row>
    <row r="60" s="524" customFormat="true" ht="15.75" hidden="false" customHeight="false" outlineLevel="0" collapsed="false">
      <c r="A60" s="527" t="s">
        <v>301</v>
      </c>
      <c r="B60" s="523"/>
      <c r="C60" s="523"/>
      <c r="D60" s="523"/>
      <c r="E60" s="523"/>
      <c r="F60" s="523"/>
      <c r="G60" s="523"/>
      <c r="H60" s="523"/>
      <c r="I60" s="523"/>
      <c r="J60" s="523"/>
      <c r="K60" s="523"/>
      <c r="L60" s="523"/>
      <c r="M60" s="523"/>
      <c r="N60" s="523"/>
      <c r="O60" s="501"/>
    </row>
    <row r="61" s="524" customFormat="true" ht="15.75" hidden="false" customHeight="false" outlineLevel="0" collapsed="false">
      <c r="B61" s="523"/>
      <c r="C61" s="523"/>
      <c r="D61" s="523"/>
      <c r="E61" s="523"/>
      <c r="F61" s="523"/>
      <c r="G61" s="523"/>
      <c r="H61" s="523"/>
      <c r="I61" s="523"/>
      <c r="J61" s="523"/>
      <c r="K61" s="523"/>
      <c r="L61" s="523"/>
      <c r="M61" s="523"/>
      <c r="N61" s="523"/>
      <c r="O61" s="501"/>
    </row>
    <row r="62" s="524" customFormat="true" ht="15.75" hidden="false" customHeight="false" outlineLevel="0" collapsed="false">
      <c r="A62" s="509" t="s">
        <v>189</v>
      </c>
      <c r="B62" s="519" t="s">
        <v>241</v>
      </c>
      <c r="C62" s="519" t="s">
        <v>242</v>
      </c>
      <c r="D62" s="519" t="s">
        <v>243</v>
      </c>
      <c r="E62" s="519" t="s">
        <v>244</v>
      </c>
      <c r="F62" s="519" t="s">
        <v>245</v>
      </c>
      <c r="G62" s="519" t="s">
        <v>246</v>
      </c>
      <c r="H62" s="519" t="s">
        <v>247</v>
      </c>
      <c r="I62" s="519" t="s">
        <v>248</v>
      </c>
      <c r="J62" s="519" t="s">
        <v>169</v>
      </c>
      <c r="K62" s="519" t="s">
        <v>249</v>
      </c>
      <c r="L62" s="519" t="s">
        <v>250</v>
      </c>
      <c r="M62" s="520" t="s">
        <v>55</v>
      </c>
      <c r="N62" s="523"/>
      <c r="O62" s="501"/>
    </row>
    <row r="63" s="524" customFormat="true" ht="15.75" hidden="false" customHeight="false" outlineLevel="0" collapsed="false">
      <c r="A63" s="511" t="s">
        <v>195</v>
      </c>
      <c r="B63" s="521" t="n">
        <f aca="false">B26*B45/1000</f>
        <v>16940</v>
      </c>
      <c r="C63" s="521" t="n">
        <f aca="false">C26*C45/1000</f>
        <v>20664</v>
      </c>
      <c r="D63" s="521" t="n">
        <f aca="false">D26*D45/1000</f>
        <v>5200</v>
      </c>
      <c r="E63" s="521" t="n">
        <f aca="false">E26*E45/1000</f>
        <v>8160</v>
      </c>
      <c r="F63" s="521" t="n">
        <f aca="false">F26*F45/1000</f>
        <v>1356.6</v>
      </c>
      <c r="G63" s="521" t="n">
        <f aca="false">G26*G45/1000</f>
        <v>13546.05</v>
      </c>
      <c r="H63" s="521" t="n">
        <f aca="false">H26*H45/1000</f>
        <v>17765</v>
      </c>
      <c r="I63" s="521" t="n">
        <f aca="false">I26*I45/1000</f>
        <v>14868</v>
      </c>
      <c r="J63" s="521" t="n">
        <f aca="false">J26*J45/1000</f>
        <v>27312.12</v>
      </c>
      <c r="K63" s="521" t="n">
        <f aca="false">K26*K45/1000</f>
        <v>9873.6</v>
      </c>
      <c r="L63" s="521" t="n">
        <f aca="false">L26*L45/1000</f>
        <v>19217.52</v>
      </c>
      <c r="M63" s="522" t="n">
        <f aca="false">SUM(B63:L63)</f>
        <v>154902.89</v>
      </c>
      <c r="N63" s="523"/>
      <c r="O63" s="501"/>
    </row>
    <row r="64" s="524" customFormat="true" ht="15.75" hidden="false" customHeight="false" outlineLevel="0" collapsed="false">
      <c r="A64" s="511" t="s">
        <v>196</v>
      </c>
      <c r="B64" s="521" t="n">
        <f aca="false">B27*B46/1000</f>
        <v>1386</v>
      </c>
      <c r="C64" s="521" t="n">
        <f aca="false">C27*C46/1000</f>
        <v>430.5</v>
      </c>
      <c r="D64" s="521" t="n">
        <f aca="false">D27*D46/1000</f>
        <v>6188</v>
      </c>
      <c r="E64" s="521" t="n">
        <f aca="false">E27*E46/1000</f>
        <v>1800</v>
      </c>
      <c r="F64" s="521" t="n">
        <f aca="false">F27*F46/1000</f>
        <v>4284</v>
      </c>
      <c r="G64" s="521" t="n">
        <f aca="false">G27*G46/1000</f>
        <v>1425.9</v>
      </c>
      <c r="H64" s="521" t="n">
        <f aca="false">H27*H46/1000</f>
        <v>280.5</v>
      </c>
      <c r="I64" s="521" t="n">
        <f aca="false">I27*I46/1000</f>
        <v>649</v>
      </c>
      <c r="J64" s="521" t="n">
        <f aca="false">J27*J46/1000</f>
        <v>1034.55</v>
      </c>
      <c r="K64" s="521" t="n">
        <f aca="false">K27*K46/1000</f>
        <v>1884.96</v>
      </c>
      <c r="L64" s="521" t="n">
        <f aca="false">L27*L46/1000</f>
        <v>531.36</v>
      </c>
      <c r="M64" s="522" t="n">
        <f aca="false">SUM(B64:L64)</f>
        <v>19894.77</v>
      </c>
      <c r="N64" s="523"/>
      <c r="O64" s="501"/>
    </row>
    <row r="65" s="524" customFormat="true" ht="15.75" hidden="false" customHeight="false" outlineLevel="0" collapsed="false">
      <c r="A65" s="511" t="s">
        <v>197</v>
      </c>
      <c r="B65" s="521" t="n">
        <f aca="false">B28*B47/1000</f>
        <v>0</v>
      </c>
      <c r="C65" s="521" t="n">
        <f aca="false">C28*C47/1000</f>
        <v>1937.25</v>
      </c>
      <c r="D65" s="521" t="n">
        <f aca="false">D28*D47/1000</f>
        <v>0</v>
      </c>
      <c r="E65" s="521" t="n">
        <f aca="false">E28*E47/1000</f>
        <v>1824</v>
      </c>
      <c r="F65" s="521" t="n">
        <f aca="false">F28*F47/1000</f>
        <v>1285.2</v>
      </c>
      <c r="G65" s="521" t="n">
        <f aca="false">G28*G47/1000</f>
        <v>0</v>
      </c>
      <c r="H65" s="521" t="n">
        <f aca="false">H28*H47/1000</f>
        <v>0</v>
      </c>
      <c r="I65" s="521" t="n">
        <f aca="false">I28*I47/1000</f>
        <v>708</v>
      </c>
      <c r="J65" s="521" t="n">
        <f aca="false">J28*J47/1000</f>
        <v>0</v>
      </c>
      <c r="K65" s="521" t="n">
        <f aca="false">K28*K47/1000</f>
        <v>1256.64</v>
      </c>
      <c r="L65" s="521" t="n">
        <f aca="false">L28*L47/1000</f>
        <v>0</v>
      </c>
      <c r="M65" s="522" t="n">
        <f aca="false">SUM(B65:L65)</f>
        <v>7011.09</v>
      </c>
      <c r="N65" s="523"/>
      <c r="O65" s="501"/>
    </row>
    <row r="66" s="524" customFormat="true" ht="15.75" hidden="false" customHeight="false" outlineLevel="0" collapsed="false">
      <c r="A66" s="511" t="s">
        <v>198</v>
      </c>
      <c r="B66" s="521" t="n">
        <f aca="false">B29*B48/1000</f>
        <v>2002</v>
      </c>
      <c r="C66" s="521" t="n">
        <f aca="false">C29*C48/1000</f>
        <v>0</v>
      </c>
      <c r="D66" s="521" t="n">
        <f aca="false">D29*D48/1000</f>
        <v>7800</v>
      </c>
      <c r="E66" s="521" t="n">
        <f aca="false">E29*E48/1000</f>
        <v>0</v>
      </c>
      <c r="F66" s="521" t="n">
        <f aca="false">F29*F48/1000</f>
        <v>0</v>
      </c>
      <c r="G66" s="521" t="n">
        <f aca="false">G29*G48/1000</f>
        <v>2444.4</v>
      </c>
      <c r="H66" s="521" t="n">
        <f aca="false">H29*H48/1000</f>
        <v>2805</v>
      </c>
      <c r="I66" s="521" t="n">
        <f aca="false">I29*I48/1000</f>
        <v>0</v>
      </c>
      <c r="J66" s="521" t="n">
        <f aca="false">J29*J48/1000</f>
        <v>620.73</v>
      </c>
      <c r="K66" s="521" t="n">
        <f aca="false">K29*K48/1000</f>
        <v>0</v>
      </c>
      <c r="L66" s="521" t="n">
        <f aca="false">L29*L48/1000</f>
        <v>0</v>
      </c>
      <c r="M66" s="522" t="n">
        <f aca="false">SUM(B66:L66)</f>
        <v>15672.13</v>
      </c>
      <c r="N66" s="523"/>
      <c r="O66" s="501"/>
    </row>
    <row r="67" s="524" customFormat="true" ht="15.75" hidden="false" customHeight="false" outlineLevel="0" collapsed="false">
      <c r="A67" s="511" t="s">
        <v>199</v>
      </c>
      <c r="B67" s="521" t="n">
        <f aca="false">B30*B49/1000</f>
        <v>6006</v>
      </c>
      <c r="C67" s="521" t="n">
        <f aca="false">C30*C49/1000</f>
        <v>9471</v>
      </c>
      <c r="D67" s="521" t="n">
        <f aca="false">D30*D49/1000</f>
        <v>7410</v>
      </c>
      <c r="E67" s="521" t="n">
        <f aca="false">E30*E49/1000</f>
        <v>2400</v>
      </c>
      <c r="F67" s="521" t="n">
        <f aca="false">F30*F49/1000</f>
        <v>10710</v>
      </c>
      <c r="G67" s="521" t="n">
        <f aca="false">G30*G49/1000</f>
        <v>6925.8</v>
      </c>
      <c r="H67" s="521" t="n">
        <f aca="false">H30*H49/1000</f>
        <v>7012.5</v>
      </c>
      <c r="I67" s="521" t="n">
        <f aca="false">I30*I49/1000</f>
        <v>4130</v>
      </c>
      <c r="J67" s="521" t="n">
        <f aca="false">J30*J49/1000</f>
        <v>9776.4975</v>
      </c>
      <c r="K67" s="521" t="n">
        <f aca="false">K30*K49/1000</f>
        <v>14586</v>
      </c>
      <c r="L67" s="521" t="n">
        <f aca="false">L30*L49/1000</f>
        <v>6509.16</v>
      </c>
      <c r="M67" s="522" t="n">
        <f aca="false">SUM(B67:L67)</f>
        <v>84936.9575</v>
      </c>
      <c r="N67" s="523"/>
      <c r="O67" s="501"/>
    </row>
    <row r="68" s="524" customFormat="true" ht="15.75" hidden="false" customHeight="false" outlineLevel="0" collapsed="false">
      <c r="A68" s="511" t="s">
        <v>298</v>
      </c>
      <c r="B68" s="521" t="n">
        <f aca="false">B31*B50/1000</f>
        <v>231</v>
      </c>
      <c r="C68" s="521" t="n">
        <f aca="false">C31*C50/1000</f>
        <v>774.9</v>
      </c>
      <c r="D68" s="521" t="n">
        <f aca="false">D31*D50/1000</f>
        <v>260</v>
      </c>
      <c r="E68" s="521" t="n">
        <f aca="false">E31*E50/1000</f>
        <v>960</v>
      </c>
      <c r="F68" s="521" t="n">
        <f aca="false">F31*F50/1000</f>
        <v>963.9</v>
      </c>
      <c r="G68" s="521" t="n">
        <f aca="false">G31*G50/1000</f>
        <v>611.1</v>
      </c>
      <c r="H68" s="521" t="n">
        <f aca="false">H31*H50/1000</f>
        <v>0</v>
      </c>
      <c r="I68" s="521" t="n">
        <f aca="false">I31*I50/1000</f>
        <v>531</v>
      </c>
      <c r="J68" s="521" t="n">
        <f aca="false">J31*J50/1000</f>
        <v>413.82</v>
      </c>
      <c r="K68" s="521" t="n">
        <f aca="false">K31*K50/1000</f>
        <v>897.6</v>
      </c>
      <c r="L68" s="521" t="n">
        <f aca="false">L31*L50/1000</f>
        <v>0</v>
      </c>
      <c r="M68" s="522" t="n">
        <f aca="false">SUM(B68:L68)</f>
        <v>5643.32</v>
      </c>
      <c r="N68" s="523"/>
      <c r="O68" s="501"/>
    </row>
    <row r="69" s="524" customFormat="true" ht="15.75" hidden="false" customHeight="false" outlineLevel="0" collapsed="false">
      <c r="A69" s="511" t="s">
        <v>201</v>
      </c>
      <c r="B69" s="521" t="n">
        <f aca="false">B32*B51/1000</f>
        <v>385</v>
      </c>
      <c r="C69" s="521" t="n">
        <f aca="false">C32*C51/1000</f>
        <v>473.55</v>
      </c>
      <c r="D69" s="521" t="n">
        <f aca="false">D32*D51/1000</f>
        <v>312</v>
      </c>
      <c r="E69" s="521" t="n">
        <f aca="false">E32*E51/1000</f>
        <v>0</v>
      </c>
      <c r="F69" s="521" t="n">
        <f aca="false">F32*F51/1000</f>
        <v>0</v>
      </c>
      <c r="G69" s="521" t="n">
        <f aca="false">G32*G51/1000</f>
        <v>1222.2</v>
      </c>
      <c r="H69" s="521" t="n">
        <f aca="false">H32*H51/1000</f>
        <v>935</v>
      </c>
      <c r="I69" s="521" t="n">
        <f aca="false">I32*I51/1000</f>
        <v>0</v>
      </c>
      <c r="J69" s="521" t="n">
        <f aca="false">J32*J51/1000</f>
        <v>413.82</v>
      </c>
      <c r="K69" s="521" t="n">
        <f aca="false">K32*K51/1000</f>
        <v>0</v>
      </c>
      <c r="L69" s="521" t="n">
        <f aca="false">L32*L51/1000</f>
        <v>265.68</v>
      </c>
      <c r="M69" s="522" t="n">
        <f aca="false">SUM(B69:L69)</f>
        <v>4007.25</v>
      </c>
      <c r="N69" s="523"/>
      <c r="O69" s="501"/>
    </row>
    <row r="70" s="524" customFormat="true" ht="15.75" hidden="false" customHeight="false" outlineLevel="0" collapsed="false">
      <c r="A70" s="511" t="s">
        <v>47</v>
      </c>
      <c r="B70" s="521" t="n">
        <f aca="false">B33*B52/1000</f>
        <v>2310</v>
      </c>
      <c r="C70" s="521" t="n">
        <f aca="false">C33*C52/1000</f>
        <v>516.6</v>
      </c>
      <c r="D70" s="521" t="n">
        <f aca="false">D33*D52/1000</f>
        <v>2028</v>
      </c>
      <c r="E70" s="521" t="n">
        <f aca="false">E33*E52/1000</f>
        <v>504</v>
      </c>
      <c r="F70" s="521" t="n">
        <f aca="false">F33*F52/1000</f>
        <v>392.7</v>
      </c>
      <c r="G70" s="521" t="n">
        <f aca="false">G33*G52/1000</f>
        <v>916.65</v>
      </c>
      <c r="H70" s="521" t="n">
        <f aca="false">H33*H52/1000</f>
        <v>1122</v>
      </c>
      <c r="I70" s="521" t="n">
        <f aca="false">I33*I52/1000</f>
        <v>206.5</v>
      </c>
      <c r="J70" s="521" t="n">
        <f aca="false">J33*J52/1000</f>
        <v>1034.55</v>
      </c>
      <c r="K70" s="521" t="n">
        <f aca="false">K33*K52/1000</f>
        <v>448.8</v>
      </c>
      <c r="L70" s="521" t="n">
        <f aca="false">L33*L52/1000</f>
        <v>287.82</v>
      </c>
      <c r="M70" s="522" t="n">
        <f aca="false">SUM(B70:L70)</f>
        <v>9767.62</v>
      </c>
      <c r="N70" s="523"/>
      <c r="O70" s="501"/>
    </row>
    <row r="71" s="524" customFormat="true" ht="15.75" hidden="false" customHeight="false" outlineLevel="0" collapsed="false">
      <c r="A71" s="511" t="s">
        <v>202</v>
      </c>
      <c r="B71" s="521" t="n">
        <f aca="false">B34*B53/1000</f>
        <v>124124</v>
      </c>
      <c r="C71" s="521" t="n">
        <f aca="false">C34*C53/1000</f>
        <v>129150</v>
      </c>
      <c r="D71" s="521" t="n">
        <f aca="false">D34*D53/1000</f>
        <v>70200</v>
      </c>
      <c r="E71" s="521" t="n">
        <f aca="false">E34*E53/1000</f>
        <v>31680</v>
      </c>
      <c r="F71" s="521" t="n">
        <f aca="false">F34*F53/1000</f>
        <v>96390</v>
      </c>
      <c r="G71" s="521" t="n">
        <f aca="false">G34*G53/1000</f>
        <v>178746.75</v>
      </c>
      <c r="H71" s="521" t="n">
        <f aca="false">H34*H53/1000</f>
        <v>276760</v>
      </c>
      <c r="I71" s="521" t="n">
        <f aca="false">I34*I53/1000</f>
        <v>60180</v>
      </c>
      <c r="J71" s="521" t="n">
        <f aca="false">J34*J53/1000</f>
        <v>111731.4</v>
      </c>
      <c r="K71" s="521" t="n">
        <f aca="false">K34*K53/1000</f>
        <v>14361.6</v>
      </c>
      <c r="L71" s="521" t="n">
        <f aca="false">L34*L53/1000</f>
        <v>88560</v>
      </c>
      <c r="M71" s="522" t="n">
        <f aca="false">SUM(B71:L71)</f>
        <v>1181883.75</v>
      </c>
      <c r="N71" s="523"/>
      <c r="O71" s="501"/>
    </row>
    <row r="72" s="524" customFormat="true" ht="15.75" hidden="false" customHeight="false" outlineLevel="0" collapsed="false">
      <c r="A72" s="511" t="s">
        <v>203</v>
      </c>
      <c r="B72" s="521" t="n">
        <f aca="false">B35*B54/1000</f>
        <v>6160</v>
      </c>
      <c r="C72" s="521" t="n">
        <f aca="false">C35*C54/1000</f>
        <v>27121.5</v>
      </c>
      <c r="D72" s="521" t="n">
        <f aca="false">D35*D54/1000</f>
        <v>10400</v>
      </c>
      <c r="E72" s="521" t="n">
        <f aca="false">E35*E54/1000</f>
        <v>40320</v>
      </c>
      <c r="F72" s="521" t="n">
        <f aca="false">F35*F54/1000</f>
        <v>149226</v>
      </c>
      <c r="G72" s="521" t="n">
        <f aca="false">G35*G54/1000</f>
        <v>9166.5</v>
      </c>
      <c r="H72" s="521" t="n">
        <f aca="false">H35*H54/1000</f>
        <v>3272.5</v>
      </c>
      <c r="I72" s="521" t="n">
        <f aca="false">I35*I54/1000</f>
        <v>29205</v>
      </c>
      <c r="J72" s="521" t="n">
        <f aca="false">J35*J54/1000</f>
        <v>6207.3</v>
      </c>
      <c r="K72" s="521" t="n">
        <f aca="false">K35*K54/1000</f>
        <v>179520</v>
      </c>
      <c r="L72" s="521" t="n">
        <f aca="false">L35*L54/1000</f>
        <v>1771.2</v>
      </c>
      <c r="M72" s="522" t="n">
        <f aca="false">SUM(B72:L72)</f>
        <v>462370</v>
      </c>
      <c r="N72" s="523"/>
      <c r="O72" s="501"/>
    </row>
    <row r="73" s="524" customFormat="true" ht="15.75" hidden="false" customHeight="false" outlineLevel="0" collapsed="false">
      <c r="A73" s="511" t="s">
        <v>204</v>
      </c>
      <c r="B73" s="521" t="n">
        <f aca="false">B36*B55/1000</f>
        <v>42350</v>
      </c>
      <c r="C73" s="521" t="n">
        <f aca="false">C36*C55/1000</f>
        <v>42189</v>
      </c>
      <c r="D73" s="521" t="n">
        <f aca="false">D36*D55/1000</f>
        <v>22880</v>
      </c>
      <c r="E73" s="521" t="n">
        <f aca="false">E36*E55/1000</f>
        <v>30720</v>
      </c>
      <c r="F73" s="521" t="n">
        <f aca="false">F36*F55/1000</f>
        <v>64260</v>
      </c>
      <c r="G73" s="521" t="n">
        <f aca="false">G36*G55/1000</f>
        <v>79443</v>
      </c>
      <c r="H73" s="521" t="n">
        <f aca="false">H36*H55/1000</f>
        <v>54697.5</v>
      </c>
      <c r="I73" s="521" t="n">
        <f aca="false">I36*I55/1000</f>
        <v>23895</v>
      </c>
      <c r="J73" s="521" t="n">
        <f aca="false">J36*J55/1000</f>
        <v>46554.75</v>
      </c>
      <c r="K73" s="521" t="n">
        <f aca="false">K36*K55/1000</f>
        <v>40392</v>
      </c>
      <c r="L73" s="521" t="n">
        <f aca="false">L36*L55/1000</f>
        <v>18597.6</v>
      </c>
      <c r="M73" s="522" t="n">
        <f aca="false">SUM(B73:L73)</f>
        <v>465978.85</v>
      </c>
      <c r="N73" s="523"/>
      <c r="O73" s="501"/>
    </row>
    <row r="74" s="524" customFormat="true" ht="15.75" hidden="false" customHeight="false" outlineLevel="0" collapsed="false">
      <c r="A74" s="511" t="s">
        <v>205</v>
      </c>
      <c r="B74" s="521" t="n">
        <f aca="false">B37*B56/1000</f>
        <v>9240</v>
      </c>
      <c r="C74" s="521" t="n">
        <f aca="false">C37*C56/1000</f>
        <v>4305</v>
      </c>
      <c r="D74" s="521" t="n">
        <f aca="false">D37*D56/1000</f>
        <v>2860</v>
      </c>
      <c r="E74" s="521" t="n">
        <f aca="false">E37*E56/1000</f>
        <v>2880</v>
      </c>
      <c r="F74" s="521" t="n">
        <f aca="false">F37*F56/1000</f>
        <v>8568</v>
      </c>
      <c r="G74" s="521" t="n">
        <f aca="false">G37*G56/1000</f>
        <v>6620.25</v>
      </c>
      <c r="H74" s="521" t="n">
        <f aca="false">H37*H56/1000</f>
        <v>4675</v>
      </c>
      <c r="I74" s="521" t="n">
        <f aca="false">I37*I56/1000</f>
        <v>2360</v>
      </c>
      <c r="J74" s="521" t="n">
        <f aca="false">J37*J56/1000</f>
        <v>6207.3</v>
      </c>
      <c r="K74" s="521" t="n">
        <f aca="false">K37*K56/1000</f>
        <v>4488</v>
      </c>
      <c r="L74" s="521" t="n">
        <f aca="false">L37*L56/1000</f>
        <v>0</v>
      </c>
      <c r="M74" s="522" t="n">
        <f aca="false">SUM(B74:L74)</f>
        <v>52203.55</v>
      </c>
      <c r="N74" s="523"/>
      <c r="O74" s="501"/>
    </row>
    <row r="75" s="524" customFormat="true" ht="15.75" hidden="false" customHeight="false" outlineLevel="0" collapsed="false">
      <c r="A75" s="511" t="s">
        <v>206</v>
      </c>
      <c r="B75" s="521" t="n">
        <f aca="false">B38*B57/1000</f>
        <v>40040</v>
      </c>
      <c r="C75" s="521" t="n">
        <f aca="false">C38*C57/1000</f>
        <v>15498</v>
      </c>
      <c r="D75" s="521" t="n">
        <f aca="false">D38*D57/1000</f>
        <v>46800</v>
      </c>
      <c r="E75" s="521" t="n">
        <f aca="false">E38*E57/1000</f>
        <v>17808</v>
      </c>
      <c r="F75" s="521" t="n">
        <f aca="false">F38*F57/1000</f>
        <v>4284</v>
      </c>
      <c r="G75" s="521" t="n">
        <f aca="false">G38*G57/1000</f>
        <v>97776</v>
      </c>
      <c r="H75" s="521" t="n">
        <f aca="false">H38*H57/1000</f>
        <v>60775</v>
      </c>
      <c r="I75" s="521" t="n">
        <f aca="false">I38*I57/1000</f>
        <v>17700</v>
      </c>
      <c r="J75" s="521" t="n">
        <f aca="false">J38*J57/1000</f>
        <v>43451.1</v>
      </c>
      <c r="K75" s="521" t="n">
        <f aca="false">K38*K57/1000</f>
        <v>7180.8</v>
      </c>
      <c r="L75" s="521" t="n">
        <f aca="false">L38*L57/1000</f>
        <v>30996</v>
      </c>
      <c r="M75" s="522" t="n">
        <f aca="false">SUM(B75:L75)</f>
        <v>382308.9</v>
      </c>
      <c r="N75" s="523"/>
      <c r="O75" s="501"/>
    </row>
    <row r="76" s="524" customFormat="true" ht="15.75" hidden="false" customHeight="false" outlineLevel="0" collapsed="false">
      <c r="A76" s="511" t="s">
        <v>369</v>
      </c>
      <c r="B76" s="521" t="n">
        <f aca="false">B39*B58/1000</f>
        <v>34650</v>
      </c>
      <c r="C76" s="521" t="n">
        <f aca="false">C39*C58/1000</f>
        <v>34440</v>
      </c>
      <c r="D76" s="521" t="n">
        <f aca="false">D39*D58/1000</f>
        <v>46800</v>
      </c>
      <c r="E76" s="521" t="n">
        <f aca="false">E39*E58/1000</f>
        <v>21600</v>
      </c>
      <c r="F76" s="521" t="n">
        <f aca="false">F39*F58/1000</f>
        <v>85680</v>
      </c>
      <c r="G76" s="521" t="n">
        <f aca="false">G39*G58/1000</f>
        <v>45832.5</v>
      </c>
      <c r="H76" s="521" t="n">
        <f aca="false">H39*H58/1000</f>
        <v>28050</v>
      </c>
      <c r="I76" s="521" t="n">
        <f aca="false">I39*I58/1000</f>
        <v>26550</v>
      </c>
      <c r="J76" s="521" t="n">
        <f aca="false">J39*J58/1000</f>
        <v>62073</v>
      </c>
      <c r="K76" s="521" t="n">
        <f aca="false">K39*K58/1000</f>
        <v>71808</v>
      </c>
      <c r="L76" s="521" t="n">
        <f aca="false">L39*L58/1000</f>
        <v>6642</v>
      </c>
      <c r="M76" s="522" t="n">
        <f aca="false">SUM(B76:L76)</f>
        <v>464125.5</v>
      </c>
      <c r="N76" s="523"/>
      <c r="O76" s="501"/>
    </row>
    <row r="77" s="524" customFormat="true" ht="15.75" hidden="false" customHeight="false" outlineLevel="0" collapsed="false">
      <c r="A77" s="525" t="s">
        <v>55</v>
      </c>
      <c r="B77" s="526" t="n">
        <f aca="false">SUM(B63:B76)</f>
        <v>285824</v>
      </c>
      <c r="C77" s="526" t="n">
        <f aca="false">SUM(C63:C76)</f>
        <v>286971.3</v>
      </c>
      <c r="D77" s="526" t="n">
        <f aca="false">SUM(D63:D76)</f>
        <v>229138</v>
      </c>
      <c r="E77" s="526" t="n">
        <f aca="false">SUM(E63:E76)</f>
        <v>160656</v>
      </c>
      <c r="F77" s="526" t="n">
        <f aca="false">SUM(F63:F76)</f>
        <v>427400.4</v>
      </c>
      <c r="G77" s="526" t="n">
        <f aca="false">SUM(G63:G76)</f>
        <v>444677.1</v>
      </c>
      <c r="H77" s="526" t="n">
        <f aca="false">SUM(H63:H76)</f>
        <v>458150</v>
      </c>
      <c r="I77" s="526" t="n">
        <f aca="false">SUM(I63:I76)</f>
        <v>180982.5</v>
      </c>
      <c r="J77" s="526" t="n">
        <f aca="false">SUM(J63:J76)</f>
        <v>316830.9375</v>
      </c>
      <c r="K77" s="526" t="n">
        <f aca="false">SUM(K63:K76)</f>
        <v>346698</v>
      </c>
      <c r="L77" s="526" t="n">
        <f aca="false">SUM(L63:L76)</f>
        <v>173378.34</v>
      </c>
      <c r="M77" s="522" t="n">
        <f aca="false">SUM(M63:M76)</f>
        <v>3310706.5775</v>
      </c>
      <c r="N77" s="523"/>
      <c r="O77" s="501"/>
    </row>
    <row r="78" s="524" customFormat="true" ht="15.75" hidden="false" customHeight="false" outlineLevel="0" collapsed="false">
      <c r="A78" s="523"/>
      <c r="B78" s="523"/>
      <c r="C78" s="523"/>
      <c r="D78" s="523"/>
      <c r="E78" s="523"/>
      <c r="F78" s="523"/>
      <c r="G78" s="523"/>
      <c r="H78" s="523"/>
      <c r="I78" s="523"/>
      <c r="J78" s="523"/>
      <c r="K78" s="523"/>
      <c r="L78" s="523"/>
      <c r="M78" s="523"/>
      <c r="N78" s="523"/>
      <c r="O78" s="501"/>
    </row>
    <row r="79" s="524" customFormat="true" ht="15.75" hidden="false" customHeight="false" outlineLevel="0" collapsed="false">
      <c r="A79" s="527" t="s">
        <v>304</v>
      </c>
      <c r="B79" s="523"/>
      <c r="C79" s="523"/>
      <c r="D79" s="523"/>
      <c r="E79" s="523"/>
      <c r="F79" s="523"/>
      <c r="G79" s="523"/>
      <c r="H79" s="523"/>
      <c r="I79" s="523"/>
      <c r="J79" s="523"/>
      <c r="K79" s="523"/>
      <c r="L79" s="523"/>
      <c r="M79" s="523"/>
      <c r="N79" s="523"/>
      <c r="O79" s="501"/>
    </row>
    <row r="80" s="524" customFormat="true" ht="15.75" hidden="false" customHeight="false" outlineLevel="0" collapsed="false">
      <c r="B80" s="523"/>
      <c r="C80" s="523"/>
      <c r="D80" s="523"/>
      <c r="E80" s="523"/>
      <c r="F80" s="523"/>
      <c r="G80" s="523"/>
      <c r="H80" s="523"/>
      <c r="I80" s="523"/>
      <c r="J80" s="523"/>
      <c r="K80" s="523"/>
      <c r="L80" s="523"/>
      <c r="M80" s="523"/>
      <c r="N80" s="523"/>
      <c r="O80" s="501"/>
    </row>
    <row r="81" s="524" customFormat="true" ht="15.75" hidden="false" customHeight="false" outlineLevel="0" collapsed="false">
      <c r="A81" s="525" t="s">
        <v>93</v>
      </c>
      <c r="B81" s="525" t="s">
        <v>241</v>
      </c>
      <c r="C81" s="525" t="s">
        <v>242</v>
      </c>
      <c r="D81" s="525" t="s">
        <v>243</v>
      </c>
      <c r="E81" s="525" t="s">
        <v>244</v>
      </c>
      <c r="F81" s="525" t="s">
        <v>245</v>
      </c>
      <c r="G81" s="525" t="s">
        <v>246</v>
      </c>
      <c r="H81" s="525" t="s">
        <v>247</v>
      </c>
      <c r="I81" s="525" t="s">
        <v>248</v>
      </c>
      <c r="J81" s="525" t="s">
        <v>265</v>
      </c>
      <c r="K81" s="525" t="s">
        <v>249</v>
      </c>
      <c r="L81" s="525" t="s">
        <v>250</v>
      </c>
      <c r="M81" s="525" t="s">
        <v>55</v>
      </c>
      <c r="N81" s="523"/>
      <c r="O81" s="501"/>
    </row>
    <row r="82" s="524" customFormat="true" ht="15.75" hidden="false" customHeight="false" outlineLevel="0" collapsed="false">
      <c r="A82" s="521" t="s">
        <v>371</v>
      </c>
      <c r="B82" s="530" t="n">
        <v>734587.3384</v>
      </c>
      <c r="C82" s="530" t="n">
        <v>724173.629466667</v>
      </c>
      <c r="D82" s="530" t="n">
        <v>619601.4496</v>
      </c>
      <c r="E82" s="530" t="n">
        <v>500767.855966667</v>
      </c>
      <c r="F82" s="530" t="n">
        <v>881592.0275</v>
      </c>
      <c r="G82" s="530" t="n">
        <v>878917.4406</v>
      </c>
      <c r="H82" s="530" t="n">
        <v>719269.711866667</v>
      </c>
      <c r="I82" s="530" t="n">
        <v>475493.9755</v>
      </c>
      <c r="J82" s="530" t="n">
        <v>805671.779133333</v>
      </c>
      <c r="K82" s="530" t="n">
        <v>908992.565433333</v>
      </c>
      <c r="L82" s="530" t="n">
        <v>430660.3358</v>
      </c>
      <c r="M82" s="531" t="n">
        <v>8297943.9785</v>
      </c>
      <c r="N82" s="523"/>
      <c r="O82" s="501"/>
    </row>
    <row r="83" s="524" customFormat="true" ht="15.75" hidden="false" customHeight="false" outlineLevel="0" collapsed="false">
      <c r="A83" s="521" t="s">
        <v>372</v>
      </c>
      <c r="B83" s="521" t="n">
        <f aca="false">B82*(1+0.0284/12*7)</f>
        <v>746757.001972827</v>
      </c>
      <c r="C83" s="521" t="n">
        <f aca="false">C82*(1+0.0284/12*7)</f>
        <v>736170.772594831</v>
      </c>
      <c r="D83" s="521" t="n">
        <f aca="false">D82*(1+0.0284/12*7)</f>
        <v>629866.180281707</v>
      </c>
      <c r="E83" s="521" t="n">
        <f aca="false">E82*(1+0.0284/12*7)</f>
        <v>509063.910113848</v>
      </c>
      <c r="F83" s="521" t="n">
        <f aca="false">F82*(1+0.0284/12*7)</f>
        <v>896197.068755583</v>
      </c>
      <c r="G83" s="521" t="n">
        <f aca="false">G82*(1+0.0284/12*7)</f>
        <v>893478.17286594</v>
      </c>
      <c r="H83" s="521" t="n">
        <f aca="false">H82*(1+0.0284/12*7)</f>
        <v>731185.613426591</v>
      </c>
      <c r="I83" s="521" t="n">
        <f aca="false">I82*(1+0.0284/12*7)</f>
        <v>483371.325694117</v>
      </c>
      <c r="J83" s="521" t="n">
        <f aca="false">J82*(1+0.0284/12*7)</f>
        <v>819019.074940975</v>
      </c>
      <c r="K83" s="521" t="n">
        <f aca="false">K82*(1+0.0284/12*7)</f>
        <v>924051.542267346</v>
      </c>
      <c r="L83" s="521" t="n">
        <f aca="false">L82*(1+0.0284/12*7)</f>
        <v>437794.942029753</v>
      </c>
      <c r="M83" s="522" t="n">
        <f aca="false">M82*(1+0.0284/12*7)</f>
        <v>8435413.25041048</v>
      </c>
      <c r="N83" s="523"/>
      <c r="O83" s="501"/>
    </row>
    <row r="84" s="524" customFormat="true" ht="15.75" hidden="false" customHeight="false" outlineLevel="0" collapsed="false">
      <c r="A84" s="532" t="s">
        <v>373</v>
      </c>
      <c r="B84" s="523"/>
      <c r="C84" s="523"/>
      <c r="D84" s="523"/>
      <c r="E84" s="523"/>
      <c r="F84" s="523"/>
      <c r="G84" s="523"/>
      <c r="H84" s="523"/>
      <c r="I84" s="523"/>
      <c r="J84" s="523"/>
      <c r="K84" s="523"/>
      <c r="L84" s="523"/>
      <c r="M84" s="523"/>
      <c r="N84" s="523"/>
      <c r="O84" s="501"/>
    </row>
    <row r="85" customFormat="false" ht="15.75" hidden="false" customHeight="false" outlineLevel="0" collapsed="false">
      <c r="A85" s="503"/>
      <c r="B85" s="503"/>
      <c r="C85" s="503"/>
      <c r="D85" s="503"/>
      <c r="E85" s="503"/>
      <c r="F85" s="503"/>
      <c r="G85" s="503"/>
      <c r="H85" s="503"/>
      <c r="I85" s="503"/>
      <c r="J85" s="503"/>
      <c r="K85" s="503"/>
      <c r="L85" s="503"/>
      <c r="M85" s="505"/>
      <c r="N85" s="505"/>
    </row>
    <row r="86" customFormat="false" ht="15.75" hidden="false" customHeight="false" outlineLevel="0" collapsed="false">
      <c r="A86" s="502" t="s">
        <v>308</v>
      </c>
      <c r="B86" s="503"/>
      <c r="C86" s="503"/>
      <c r="D86" s="503"/>
      <c r="E86" s="503"/>
      <c r="F86" s="503"/>
      <c r="G86" s="503"/>
      <c r="H86" s="503"/>
      <c r="I86" s="503"/>
      <c r="J86" s="503"/>
      <c r="K86" s="503"/>
      <c r="L86" s="503"/>
      <c r="M86" s="505"/>
      <c r="N86" s="505"/>
    </row>
    <row r="87" customFormat="false" ht="15.75" hidden="false" customHeight="false" outlineLevel="0" collapsed="false">
      <c r="A87" s="503"/>
      <c r="B87" s="503"/>
      <c r="C87" s="503"/>
      <c r="D87" s="503"/>
      <c r="E87" s="503"/>
      <c r="F87" s="503"/>
      <c r="G87" s="503"/>
      <c r="H87" s="503"/>
      <c r="I87" s="503"/>
      <c r="J87" s="503"/>
      <c r="K87" s="503"/>
      <c r="L87" s="503"/>
      <c r="M87" s="505"/>
      <c r="N87" s="505"/>
    </row>
    <row r="88" customFormat="false" ht="15.75" hidden="false" customHeight="false" outlineLevel="0" collapsed="false">
      <c r="A88" s="519" t="s">
        <v>219</v>
      </c>
      <c r="B88" s="519" t="s">
        <v>241</v>
      </c>
      <c r="C88" s="519" t="s">
        <v>242</v>
      </c>
      <c r="D88" s="519" t="s">
        <v>243</v>
      </c>
      <c r="E88" s="519" t="s">
        <v>244</v>
      </c>
      <c r="F88" s="519" t="s">
        <v>245</v>
      </c>
      <c r="G88" s="519" t="s">
        <v>246</v>
      </c>
      <c r="H88" s="519" t="s">
        <v>247</v>
      </c>
      <c r="I88" s="519" t="s">
        <v>248</v>
      </c>
      <c r="J88" s="519" t="s">
        <v>265</v>
      </c>
      <c r="K88" s="519" t="s">
        <v>249</v>
      </c>
      <c r="L88" s="519" t="s">
        <v>250</v>
      </c>
      <c r="M88" s="520" t="s">
        <v>9</v>
      </c>
      <c r="N88" s="505"/>
    </row>
    <row r="89" s="524" customFormat="true" ht="15.75" hidden="false" customHeight="false" outlineLevel="0" collapsed="false">
      <c r="A89" s="521" t="s">
        <v>220</v>
      </c>
      <c r="B89" s="521" t="n">
        <v>248.84272875</v>
      </c>
      <c r="C89" s="521" t="n">
        <v>248.5610081535</v>
      </c>
      <c r="D89" s="521" t="n">
        <v>214.01869008</v>
      </c>
      <c r="E89" s="521" t="n">
        <v>147.14392704</v>
      </c>
      <c r="F89" s="521" t="n">
        <v>304.044766641</v>
      </c>
      <c r="G89" s="521" t="n">
        <v>365.0564766555</v>
      </c>
      <c r="H89" s="521" t="n">
        <v>329.664563635</v>
      </c>
      <c r="I89" s="521" t="n">
        <v>162.17587653</v>
      </c>
      <c r="J89" s="521" t="n">
        <v>299.30156264745</v>
      </c>
      <c r="K89" s="521" t="n">
        <v>288.460316232</v>
      </c>
      <c r="L89" s="521" t="n">
        <v>169.7516012124</v>
      </c>
      <c r="M89" s="521" t="n">
        <v>2777.02151757685</v>
      </c>
      <c r="N89" s="523"/>
      <c r="O89" s="501"/>
    </row>
    <row r="90" s="524" customFormat="true" ht="15.75" hidden="false" customHeight="false" outlineLevel="0" collapsed="false">
      <c r="A90" s="521" t="s">
        <v>221</v>
      </c>
      <c r="B90" s="521" t="n">
        <v>5.13110675</v>
      </c>
      <c r="C90" s="521" t="n">
        <v>5.7260051625</v>
      </c>
      <c r="D90" s="521" t="n">
        <v>4.76351928</v>
      </c>
      <c r="E90" s="521" t="n">
        <v>3.07989144</v>
      </c>
      <c r="F90" s="521" t="n">
        <v>6.917062425</v>
      </c>
      <c r="G90" s="521" t="n">
        <v>5.9434923975</v>
      </c>
      <c r="H90" s="521" t="n">
        <v>5.60631423</v>
      </c>
      <c r="I90" s="521" t="n">
        <v>3.416697375</v>
      </c>
      <c r="J90" s="521" t="n">
        <v>6.4103635431</v>
      </c>
      <c r="K90" s="521" t="n">
        <v>7.6654312944</v>
      </c>
      <c r="L90" s="521" t="n">
        <v>3.6154732914</v>
      </c>
      <c r="M90" s="521" t="n">
        <v>58.2753571889</v>
      </c>
      <c r="N90" s="523"/>
      <c r="O90" s="501"/>
    </row>
    <row r="91" s="524" customFormat="true" ht="15.75" hidden="false" customHeight="false" outlineLevel="0" collapsed="false">
      <c r="A91" s="521" t="s">
        <v>222</v>
      </c>
      <c r="B91" s="521" t="n">
        <v>0.85679671</v>
      </c>
      <c r="C91" s="521" t="n">
        <v>0.6486528615</v>
      </c>
      <c r="D91" s="521" t="n">
        <v>0.9240049</v>
      </c>
      <c r="E91" s="521" t="n">
        <v>0.38319216</v>
      </c>
      <c r="F91" s="521" t="n">
        <v>0.723977793</v>
      </c>
      <c r="G91" s="521" t="n">
        <v>1.0316885565</v>
      </c>
      <c r="H91" s="521" t="n">
        <v>0.89510542</v>
      </c>
      <c r="I91" s="521" t="n">
        <v>0.32266687</v>
      </c>
      <c r="J91" s="521" t="n">
        <v>0.779523596775</v>
      </c>
      <c r="K91" s="521" t="n">
        <v>0.6640323624</v>
      </c>
      <c r="L91" s="521" t="n">
        <v>0.4149886176</v>
      </c>
      <c r="M91" s="521" t="n">
        <v>7.644629847775</v>
      </c>
      <c r="N91" s="523"/>
      <c r="O91" s="501"/>
    </row>
    <row r="92" s="524" customFormat="true" ht="15.75" hidden="false" customHeight="false" outlineLevel="0" collapsed="false">
      <c r="A92" s="521" t="s">
        <v>223</v>
      </c>
      <c r="B92" s="521" t="n">
        <v>9.381400089564</v>
      </c>
      <c r="C92" s="521" t="n">
        <v>6.3218978724732</v>
      </c>
      <c r="D92" s="521" t="n">
        <v>4.6393666298442</v>
      </c>
      <c r="E92" s="521" t="n">
        <v>7.8667217425728</v>
      </c>
      <c r="F92" s="521" t="n">
        <v>5.1922069677498</v>
      </c>
      <c r="G92" s="521" t="n">
        <v>18.949987036719</v>
      </c>
      <c r="H92" s="521" t="n">
        <v>7.1892223164396</v>
      </c>
      <c r="I92" s="521" t="n">
        <v>5.9993134063224</v>
      </c>
      <c r="J92" s="521" t="n">
        <v>9.742287865362</v>
      </c>
      <c r="K92" s="521" t="n">
        <v>6.9084824833194</v>
      </c>
      <c r="L92" s="521" t="n">
        <v>20.204522644833</v>
      </c>
      <c r="M92" s="521" t="n">
        <v>105.239339507265</v>
      </c>
      <c r="N92" s="523"/>
      <c r="O92" s="501"/>
    </row>
    <row r="93" s="524" customFormat="true" ht="15.75" hidden="false" customHeight="false" outlineLevel="0" collapsed="false">
      <c r="A93" s="521" t="s">
        <v>224</v>
      </c>
      <c r="B93" s="521" t="n">
        <v>0.471418265298</v>
      </c>
      <c r="C93" s="521" t="n">
        <v>0.39141548377944</v>
      </c>
      <c r="D93" s="521" t="n">
        <v>0.24280621908864</v>
      </c>
      <c r="E93" s="521" t="n">
        <v>0.38248914439296</v>
      </c>
      <c r="F93" s="521" t="n">
        <v>0.28418695184136</v>
      </c>
      <c r="G93" s="521" t="n">
        <v>0.9623750463276</v>
      </c>
      <c r="H93" s="521" t="n">
        <v>0.38417691675672</v>
      </c>
      <c r="I93" s="521" t="n">
        <v>0.31718461340928</v>
      </c>
      <c r="J93" s="521" t="n">
        <v>0.5220684006672</v>
      </c>
      <c r="K93" s="521" t="n">
        <v>0.35469659524488</v>
      </c>
      <c r="L93" s="521" t="n">
        <v>1.0449751694346</v>
      </c>
      <c r="M93" s="521" t="n">
        <v>5.89765659394348</v>
      </c>
      <c r="N93" s="523"/>
      <c r="O93" s="501"/>
    </row>
    <row r="94" s="524" customFormat="true" ht="15.75" hidden="false" customHeight="false" outlineLevel="0" collapsed="false">
      <c r="A94" s="521" t="s">
        <v>225</v>
      </c>
      <c r="B94" s="521" t="n">
        <v>0.7360517481282</v>
      </c>
      <c r="C94" s="521" t="n">
        <v>0.44906374290348</v>
      </c>
      <c r="D94" s="521" t="n">
        <v>0.36338043186108</v>
      </c>
      <c r="E94" s="521" t="n">
        <v>0.62847872313942</v>
      </c>
      <c r="F94" s="521" t="n">
        <v>0.37847133610632</v>
      </c>
      <c r="G94" s="521" t="n">
        <v>1.4251699692663</v>
      </c>
      <c r="H94" s="521" t="n">
        <v>0.52229371565004</v>
      </c>
      <c r="I94" s="521" t="n">
        <v>0.44833762242096</v>
      </c>
      <c r="J94" s="521" t="n">
        <v>0.7040008243728</v>
      </c>
      <c r="K94" s="521" t="n">
        <v>0.52674188508456</v>
      </c>
      <c r="L94" s="521" t="n">
        <v>1.3837716233484</v>
      </c>
      <c r="M94" s="521" t="n">
        <v>7.62609519043646</v>
      </c>
      <c r="N94" s="523"/>
      <c r="O94" s="501"/>
    </row>
    <row r="95" s="524" customFormat="true" ht="15.75" hidden="false" customHeight="false" outlineLevel="0" collapsed="false">
      <c r="A95" s="522" t="s">
        <v>226</v>
      </c>
      <c r="B95" s="522" t="n">
        <v>1899.96731329545</v>
      </c>
      <c r="C95" s="522" t="n">
        <v>1902.35143766841</v>
      </c>
      <c r="D95" s="522" t="n">
        <v>1907.41768906024</v>
      </c>
      <c r="E95" s="522" t="n">
        <v>1673.08435055282</v>
      </c>
      <c r="F95" s="522" t="n">
        <v>1895.90471764968</v>
      </c>
      <c r="G95" s="522" t="n">
        <v>2361.47416776246</v>
      </c>
      <c r="H95" s="522" t="n">
        <v>2531.29293543052</v>
      </c>
      <c r="I95" s="522" t="n">
        <v>1911.65560724504</v>
      </c>
      <c r="J95" s="522" t="n">
        <v>2073.26445334396</v>
      </c>
      <c r="K95" s="522" t="n">
        <v>1756.29325120186</v>
      </c>
      <c r="L95" s="522" t="n">
        <v>2384.0270091051</v>
      </c>
      <c r="M95" s="522" t="n">
        <v>1877.39446138885</v>
      </c>
      <c r="N95" s="523"/>
      <c r="O95" s="501"/>
    </row>
    <row r="96" s="524" customFormat="true" ht="15.75" hidden="false" customHeight="false" outlineLevel="0" collapsed="false">
      <c r="A96" s="521" t="s">
        <v>227</v>
      </c>
      <c r="B96" s="521" t="n">
        <v>41.2223847896099</v>
      </c>
      <c r="C96" s="521" t="n">
        <v>45.6581578683279</v>
      </c>
      <c r="D96" s="521" t="n">
        <v>43.6716302972846</v>
      </c>
      <c r="E96" s="521" t="n">
        <v>37.3706891552412</v>
      </c>
      <c r="F96" s="521" t="n">
        <v>44.1502272745663</v>
      </c>
      <c r="G96" s="521" t="n">
        <v>42.4681069630681</v>
      </c>
      <c r="H96" s="521" t="n">
        <v>45.0156375019349</v>
      </c>
      <c r="I96" s="521" t="n">
        <v>42.4432191373564</v>
      </c>
      <c r="J96" s="521" t="n">
        <v>46.5072018109705</v>
      </c>
      <c r="K96" s="521" t="n">
        <v>47.6885051759821</v>
      </c>
      <c r="L96" s="521" t="n">
        <v>58.4905333903449</v>
      </c>
      <c r="M96" s="521" t="n">
        <v>41.7998462389086</v>
      </c>
      <c r="N96" s="523"/>
      <c r="O96" s="501"/>
    </row>
    <row r="97" s="524" customFormat="true" ht="15.75" hidden="false" customHeight="false" outlineLevel="0" collapsed="false">
      <c r="A97" s="521" t="s">
        <v>228</v>
      </c>
      <c r="B97" s="521" t="n">
        <v>11.7198962741276</v>
      </c>
      <c r="C97" s="521" t="n">
        <v>8.19294943352005</v>
      </c>
      <c r="D97" s="521" t="n">
        <v>11.2302358832679</v>
      </c>
      <c r="E97" s="521" t="n">
        <v>10.9193190002364</v>
      </c>
      <c r="F97" s="521" t="n">
        <v>6.75901875655374</v>
      </c>
      <c r="G97" s="521" t="n">
        <v>15.1086205337789</v>
      </c>
      <c r="H97" s="521" t="n">
        <v>10.6510675206527</v>
      </c>
      <c r="I97" s="521" t="n">
        <v>8.76404576504846</v>
      </c>
      <c r="J97" s="521" t="n">
        <v>9.95243374986976</v>
      </c>
      <c r="K97" s="521" t="n">
        <v>7.08046612796695</v>
      </c>
      <c r="L97" s="521" t="n">
        <v>22.5751763630867</v>
      </c>
      <c r="M97" s="521" t="n">
        <v>9.94676610816341</v>
      </c>
      <c r="N97" s="523"/>
      <c r="O97" s="501"/>
    </row>
    <row r="98" customFormat="false" ht="15.75" hidden="false" customHeight="false" outlineLevel="0" collapsed="false">
      <c r="A98" s="533" t="s">
        <v>229</v>
      </c>
      <c r="B98" s="503"/>
      <c r="C98" s="503"/>
      <c r="D98" s="503"/>
      <c r="E98" s="503"/>
      <c r="F98" s="503"/>
      <c r="G98" s="503"/>
      <c r="H98" s="503"/>
      <c r="I98" s="503"/>
      <c r="J98" s="503"/>
      <c r="K98" s="503"/>
      <c r="L98" s="503"/>
      <c r="M98" s="505"/>
      <c r="N98" s="505"/>
    </row>
    <row r="99" customFormat="false" ht="15.75" hidden="false" customHeight="false" outlineLevel="0" collapsed="false">
      <c r="A99" s="503"/>
      <c r="B99" s="503"/>
      <c r="C99" s="503"/>
      <c r="D99" s="503"/>
      <c r="E99" s="503"/>
      <c r="F99" s="503"/>
      <c r="G99" s="503"/>
      <c r="H99" s="503"/>
      <c r="I99" s="503"/>
      <c r="J99" s="503"/>
      <c r="K99" s="503"/>
      <c r="L99" s="503"/>
      <c r="M99" s="505"/>
      <c r="N99" s="505"/>
    </row>
    <row r="100" customFormat="false" ht="15.75" hidden="false" customHeight="false" outlineLevel="0" collapsed="false">
      <c r="A100" s="502" t="s">
        <v>374</v>
      </c>
      <c r="B100" s="503"/>
      <c r="C100" s="503"/>
      <c r="D100" s="503"/>
      <c r="E100" s="503"/>
      <c r="F100" s="503"/>
      <c r="G100" s="503"/>
      <c r="H100" s="503"/>
      <c r="I100" s="503"/>
      <c r="J100" s="503"/>
      <c r="K100" s="503"/>
      <c r="L100" s="503"/>
      <c r="M100" s="505"/>
      <c r="N100" s="505"/>
    </row>
    <row r="101" s="524" customFormat="true" ht="15.75" hidden="false" customHeight="false" outlineLevel="0" collapsed="false">
      <c r="A101" s="523"/>
      <c r="B101" s="523"/>
      <c r="C101" s="523"/>
      <c r="D101" s="523"/>
      <c r="E101" s="523"/>
      <c r="F101" s="523"/>
      <c r="G101" s="523"/>
      <c r="H101" s="523"/>
      <c r="I101" s="523"/>
      <c r="J101" s="523"/>
      <c r="K101" s="523"/>
      <c r="L101" s="523"/>
      <c r="M101" s="523"/>
      <c r="N101" s="523"/>
      <c r="O101" s="501"/>
    </row>
    <row r="102" s="524" customFormat="true" ht="15.75" hidden="false" customHeight="false" outlineLevel="0" collapsed="false">
      <c r="A102" s="525" t="s">
        <v>219</v>
      </c>
      <c r="B102" s="525" t="s">
        <v>9</v>
      </c>
      <c r="C102" s="523"/>
      <c r="D102" s="523"/>
      <c r="E102" s="523"/>
      <c r="F102" s="523"/>
      <c r="G102" s="523"/>
      <c r="H102" s="523"/>
      <c r="I102" s="523"/>
      <c r="J102" s="523"/>
      <c r="K102" s="523"/>
      <c r="L102" s="523"/>
      <c r="M102" s="523"/>
      <c r="N102" s="523"/>
      <c r="O102" s="501"/>
    </row>
    <row r="103" s="524" customFormat="true" ht="15.75" hidden="false" customHeight="false" outlineLevel="0" collapsed="false">
      <c r="A103" s="522" t="s">
        <v>281</v>
      </c>
      <c r="B103" s="522" t="n">
        <v>999.59537171719</v>
      </c>
      <c r="C103" s="523"/>
      <c r="D103" s="523"/>
      <c r="E103" s="523"/>
      <c r="F103" s="523"/>
      <c r="G103" s="523"/>
      <c r="H103" s="523"/>
      <c r="I103" s="523"/>
      <c r="J103" s="523"/>
      <c r="K103" s="523"/>
      <c r="L103" s="523"/>
      <c r="M103" s="523"/>
      <c r="N103" s="523"/>
      <c r="O103" s="501"/>
    </row>
    <row r="104" s="524" customFormat="true" ht="15.75" hidden="false" customHeight="false" outlineLevel="0" collapsed="false">
      <c r="A104" s="521"/>
      <c r="B104" s="521"/>
      <c r="C104" s="523"/>
      <c r="D104" s="523"/>
      <c r="E104" s="523"/>
      <c r="F104" s="523"/>
      <c r="G104" s="523"/>
      <c r="H104" s="523"/>
      <c r="I104" s="523"/>
      <c r="J104" s="523"/>
      <c r="K104" s="523"/>
      <c r="L104" s="523"/>
      <c r="M104" s="523"/>
      <c r="N104" s="523"/>
      <c r="O104" s="501"/>
    </row>
    <row r="105" s="524" customFormat="true" ht="15.75" hidden="false" customHeight="false" outlineLevel="0" collapsed="false">
      <c r="A105" s="522" t="s">
        <v>375</v>
      </c>
      <c r="B105" s="522" t="n">
        <v>904.068150585559</v>
      </c>
      <c r="C105" s="523"/>
      <c r="D105" s="523"/>
      <c r="E105" s="523"/>
      <c r="F105" s="523"/>
      <c r="G105" s="523"/>
      <c r="H105" s="523"/>
      <c r="I105" s="523"/>
      <c r="J105" s="523"/>
      <c r="K105" s="523"/>
      <c r="L105" s="523"/>
      <c r="M105" s="523"/>
      <c r="N105" s="523"/>
      <c r="O105" s="501"/>
    </row>
    <row r="106" s="524" customFormat="true" ht="15.75" hidden="false" customHeight="false" outlineLevel="0" collapsed="false">
      <c r="A106" s="521" t="s">
        <v>283</v>
      </c>
      <c r="B106" s="521" t="n">
        <v>150</v>
      </c>
      <c r="C106" s="523"/>
      <c r="D106" s="523"/>
      <c r="E106" s="523"/>
      <c r="F106" s="523"/>
      <c r="G106" s="523"/>
      <c r="H106" s="523"/>
      <c r="I106" s="523"/>
      <c r="J106" s="523"/>
      <c r="K106" s="523"/>
      <c r="L106" s="523"/>
      <c r="M106" s="523"/>
      <c r="N106" s="523"/>
      <c r="O106" s="501"/>
    </row>
    <row r="107" s="524" customFormat="true" ht="15.75" hidden="false" customHeight="false" outlineLevel="0" collapsed="false">
      <c r="A107" s="522" t="s">
        <v>284</v>
      </c>
      <c r="B107" s="522" t="n">
        <v>-54.4727788683695</v>
      </c>
      <c r="C107" s="523"/>
      <c r="D107" s="523"/>
      <c r="E107" s="523"/>
      <c r="F107" s="523"/>
      <c r="G107" s="523"/>
      <c r="H107" s="523"/>
      <c r="I107" s="523"/>
      <c r="J107" s="523"/>
      <c r="K107" s="523"/>
      <c r="L107" s="523"/>
      <c r="M107" s="523"/>
      <c r="N107" s="523"/>
      <c r="O107" s="501"/>
    </row>
    <row r="108" s="524" customFormat="true" ht="15.75" hidden="false" customHeight="false" outlineLevel="0" collapsed="false">
      <c r="A108" s="532" t="s">
        <v>376</v>
      </c>
      <c r="B108" s="523"/>
      <c r="C108" s="523"/>
      <c r="D108" s="523"/>
      <c r="E108" s="523"/>
      <c r="F108" s="523"/>
      <c r="G108" s="523" t="s">
        <v>92</v>
      </c>
      <c r="H108" s="523" t="s">
        <v>92</v>
      </c>
      <c r="I108" s="523"/>
      <c r="J108" s="523"/>
      <c r="K108" s="523"/>
      <c r="L108" s="523"/>
      <c r="M108" s="523"/>
      <c r="N108" s="523"/>
      <c r="O108" s="501"/>
    </row>
    <row r="109" customFormat="false" ht="15.75" hidden="false" customHeight="false" outlineLevel="0" collapsed="false">
      <c r="A109" s="503"/>
      <c r="B109" s="503"/>
      <c r="C109" s="503"/>
      <c r="D109" s="503"/>
      <c r="E109" s="503"/>
      <c r="F109" s="503" t="s">
        <v>92</v>
      </c>
      <c r="G109" s="503"/>
      <c r="H109" s="503"/>
      <c r="I109" s="503"/>
      <c r="J109" s="503"/>
      <c r="K109" s="503"/>
      <c r="L109" s="503"/>
      <c r="M109" s="505"/>
      <c r="N109" s="505"/>
    </row>
    <row r="110" customFormat="false" ht="15.75" hidden="false" customHeight="false" outlineLevel="0" collapsed="false">
      <c r="A110" s="503"/>
      <c r="B110" s="503"/>
      <c r="C110" s="503"/>
      <c r="D110" s="503"/>
      <c r="E110" s="503"/>
      <c r="F110" s="503"/>
      <c r="G110" s="503"/>
      <c r="H110" s="503"/>
      <c r="I110" s="503"/>
      <c r="J110" s="503"/>
      <c r="K110" s="503"/>
      <c r="L110" s="503"/>
      <c r="M110" s="505"/>
      <c r="N110" s="505"/>
    </row>
    <row r="112" customFormat="false" ht="12" hidden="false" customHeight="true" outlineLevel="0" collapsed="false"/>
    <row r="113" customFormat="false" ht="15.75" hidden="false" customHeight="false" outlineLevel="0" collapsed="false">
      <c r="M113" s="534"/>
    </row>
    <row r="114" customFormat="false" ht="15.75" hidden="false" customHeight="false" outlineLevel="0" collapsed="false">
      <c r="M114" s="534"/>
    </row>
    <row r="115" customFormat="false" ht="15.75" hidden="false" customHeight="false" outlineLevel="0" collapsed="false">
      <c r="M115" s="534"/>
    </row>
    <row r="116" customFormat="false" ht="15.75" hidden="false" customHeight="false" outlineLevel="0" collapsed="false">
      <c r="M116" s="534"/>
    </row>
    <row r="117" customFormat="false" ht="15.75" hidden="false" customHeight="false" outlineLevel="0" collapsed="false">
      <c r="M117" s="534"/>
    </row>
    <row r="118" customFormat="false" ht="15.75" hidden="false" customHeight="false" outlineLevel="0" collapsed="false">
      <c r="M118" s="534"/>
    </row>
    <row r="119" customFormat="false" ht="15.75" hidden="false" customHeight="false" outlineLevel="0" collapsed="false">
      <c r="M119" s="534"/>
    </row>
    <row r="120" customFormat="false" ht="15.75" hidden="false" customHeight="false" outlineLevel="0" collapsed="false">
      <c r="M120" s="534"/>
    </row>
    <row r="121" customFormat="false" ht="15.75" hidden="false" customHeight="false" outlineLevel="0" collapsed="false">
      <c r="M121" s="534"/>
    </row>
    <row r="122" customFormat="false" ht="15.75" hidden="false" customHeight="false" outlineLevel="0" collapsed="false">
      <c r="M122" s="534"/>
    </row>
    <row r="123" customFormat="false" ht="15.75" hidden="false" customHeight="false" outlineLevel="0" collapsed="false">
      <c r="M123" s="534"/>
    </row>
    <row r="124" customFormat="false" ht="15.75" hidden="false" customHeight="false" outlineLevel="0" collapsed="false">
      <c r="M124" s="534"/>
    </row>
    <row r="125" customFormat="false" ht="15.75" hidden="false" customHeight="false" outlineLevel="0" collapsed="false">
      <c r="M125" s="534"/>
    </row>
    <row r="126" customFormat="false" ht="15.75" hidden="false" customHeight="false" outlineLevel="0" collapsed="false">
      <c r="M126" s="534"/>
    </row>
    <row r="127" customFormat="false" ht="15.75" hidden="false" customHeight="false" outlineLevel="0" collapsed="false">
      <c r="B127" s="535"/>
      <c r="C127" s="535"/>
      <c r="D127" s="535"/>
      <c r="E127" s="535"/>
      <c r="F127" s="535"/>
      <c r="G127" s="535"/>
      <c r="H127" s="535"/>
      <c r="I127" s="535"/>
      <c r="J127" s="535"/>
      <c r="K127" s="535"/>
      <c r="L127" s="535"/>
      <c r="M127" s="534"/>
    </row>
    <row r="131" customFormat="false" ht="12" hidden="false" customHeight="true" outlineLevel="0" collapsed="false"/>
    <row r="132" customFormat="false" ht="15" hidden="false" customHeight="false" outlineLevel="0" collapsed="false">
      <c r="B132" s="536"/>
      <c r="C132" s="536"/>
      <c r="D132" s="536"/>
      <c r="E132" s="536"/>
      <c r="F132" s="536"/>
      <c r="G132" s="536"/>
      <c r="H132" s="536"/>
      <c r="I132" s="536"/>
      <c r="J132" s="536"/>
      <c r="K132" s="536"/>
      <c r="L132" s="536"/>
      <c r="M132" s="537"/>
    </row>
    <row r="133" customFormat="false" ht="15" hidden="false" customHeight="false" outlineLevel="0" collapsed="false">
      <c r="B133" s="536"/>
      <c r="C133" s="536"/>
      <c r="D133" s="536"/>
      <c r="E133" s="536"/>
      <c r="F133" s="536"/>
      <c r="G133" s="536"/>
      <c r="H133" s="536"/>
      <c r="I133" s="536"/>
      <c r="J133" s="536"/>
      <c r="K133" s="536"/>
      <c r="L133" s="536"/>
      <c r="M133" s="537"/>
    </row>
    <row r="134" customFormat="false" ht="15" hidden="false" customHeight="false" outlineLevel="0" collapsed="false">
      <c r="B134" s="536"/>
      <c r="C134" s="536"/>
      <c r="D134" s="536"/>
      <c r="E134" s="536"/>
      <c r="F134" s="536"/>
      <c r="G134" s="536"/>
      <c r="H134" s="536"/>
      <c r="I134" s="536"/>
      <c r="J134" s="536"/>
      <c r="K134" s="536"/>
      <c r="L134" s="536"/>
      <c r="M134" s="537"/>
    </row>
    <row r="135" customFormat="false" ht="15" hidden="false" customHeight="false" outlineLevel="0" collapsed="false">
      <c r="B135" s="536"/>
      <c r="C135" s="536"/>
      <c r="D135" s="536"/>
      <c r="E135" s="536"/>
      <c r="F135" s="536"/>
      <c r="G135" s="536"/>
      <c r="H135" s="536"/>
      <c r="I135" s="536"/>
      <c r="J135" s="536"/>
      <c r="K135" s="536"/>
      <c r="L135" s="536"/>
      <c r="M135" s="537"/>
    </row>
    <row r="136" customFormat="false" ht="15" hidden="false" customHeight="false" outlineLevel="0" collapsed="false">
      <c r="B136" s="536"/>
      <c r="C136" s="536"/>
      <c r="D136" s="536"/>
      <c r="E136" s="536"/>
      <c r="F136" s="536"/>
      <c r="G136" s="536"/>
      <c r="H136" s="536"/>
      <c r="I136" s="536"/>
      <c r="J136" s="536"/>
      <c r="K136" s="536"/>
      <c r="L136" s="536"/>
      <c r="M136" s="537"/>
    </row>
    <row r="137" customFormat="false" ht="15" hidden="false" customHeight="false" outlineLevel="0" collapsed="false">
      <c r="B137" s="536"/>
      <c r="C137" s="536"/>
      <c r="D137" s="536"/>
      <c r="E137" s="536"/>
      <c r="F137" s="536"/>
      <c r="G137" s="536"/>
      <c r="H137" s="536"/>
      <c r="I137" s="536"/>
      <c r="J137" s="536"/>
      <c r="K137" s="536"/>
      <c r="L137" s="536"/>
      <c r="M137" s="537"/>
    </row>
    <row r="138" customFormat="false" ht="15" hidden="false" customHeight="false" outlineLevel="0" collapsed="false">
      <c r="B138" s="536"/>
      <c r="C138" s="536"/>
      <c r="D138" s="536"/>
      <c r="E138" s="536"/>
      <c r="F138" s="536"/>
      <c r="G138" s="536"/>
      <c r="H138" s="536"/>
      <c r="I138" s="536"/>
      <c r="J138" s="536"/>
      <c r="K138" s="536"/>
      <c r="L138" s="536"/>
      <c r="M138" s="537"/>
    </row>
    <row r="139" customFormat="false" ht="15" hidden="false" customHeight="false" outlineLevel="0" collapsed="false">
      <c r="B139" s="536"/>
      <c r="C139" s="536"/>
      <c r="D139" s="536"/>
      <c r="E139" s="536"/>
      <c r="F139" s="536"/>
      <c r="G139" s="536"/>
      <c r="H139" s="536"/>
      <c r="I139" s="536"/>
      <c r="J139" s="536"/>
      <c r="K139" s="536"/>
      <c r="L139" s="536"/>
      <c r="M139" s="537"/>
    </row>
    <row r="140" customFormat="false" ht="15" hidden="false" customHeight="false" outlineLevel="0" collapsed="false">
      <c r="B140" s="536"/>
      <c r="C140" s="536"/>
      <c r="D140" s="536"/>
      <c r="E140" s="536"/>
      <c r="F140" s="536"/>
      <c r="G140" s="536"/>
      <c r="H140" s="536"/>
      <c r="I140" s="536"/>
      <c r="J140" s="536"/>
      <c r="K140" s="536"/>
      <c r="L140" s="536"/>
      <c r="M140" s="537"/>
    </row>
    <row r="141" customFormat="false" ht="15" hidden="false" customHeight="false" outlineLevel="0" collapsed="false">
      <c r="B141" s="536"/>
      <c r="C141" s="536"/>
      <c r="D141" s="536"/>
      <c r="E141" s="536"/>
      <c r="F141" s="536"/>
      <c r="G141" s="536"/>
      <c r="H141" s="536"/>
      <c r="I141" s="536"/>
      <c r="J141" s="536"/>
      <c r="K141" s="536"/>
      <c r="L141" s="536"/>
      <c r="M141" s="537"/>
    </row>
    <row r="142" customFormat="false" ht="15" hidden="false" customHeight="false" outlineLevel="0" collapsed="false">
      <c r="B142" s="536"/>
      <c r="C142" s="536"/>
      <c r="D142" s="536"/>
      <c r="E142" s="536"/>
      <c r="F142" s="536"/>
      <c r="G142" s="536"/>
      <c r="H142" s="536"/>
      <c r="I142" s="536"/>
      <c r="J142" s="536"/>
      <c r="K142" s="536"/>
      <c r="L142" s="536"/>
      <c r="M142" s="537"/>
    </row>
    <row r="143" customFormat="false" ht="15" hidden="false" customHeight="false" outlineLevel="0" collapsed="false">
      <c r="B143" s="536"/>
      <c r="C143" s="536"/>
      <c r="D143" s="536"/>
      <c r="E143" s="536"/>
      <c r="F143" s="536"/>
      <c r="G143" s="536"/>
      <c r="H143" s="536"/>
      <c r="I143" s="536"/>
      <c r="J143" s="536"/>
      <c r="K143" s="536"/>
      <c r="L143" s="536"/>
      <c r="M143" s="537"/>
    </row>
    <row r="144" customFormat="false" ht="15" hidden="false" customHeight="false" outlineLevel="0" collapsed="false">
      <c r="B144" s="536"/>
      <c r="C144" s="536"/>
      <c r="D144" s="536"/>
      <c r="E144" s="536"/>
      <c r="F144" s="536"/>
      <c r="G144" s="536"/>
      <c r="H144" s="536"/>
      <c r="I144" s="536"/>
      <c r="J144" s="536"/>
      <c r="K144" s="536"/>
      <c r="L144" s="536"/>
      <c r="M144" s="537"/>
    </row>
    <row r="145" customFormat="false" ht="15" hidden="false" customHeight="false" outlineLevel="0" collapsed="false">
      <c r="B145" s="536"/>
      <c r="C145" s="536"/>
      <c r="D145" s="536"/>
      <c r="E145" s="536"/>
      <c r="F145" s="536"/>
      <c r="G145" s="536"/>
      <c r="H145" s="536"/>
      <c r="I145" s="536"/>
      <c r="J145" s="536"/>
      <c r="K145" s="536"/>
      <c r="L145" s="536"/>
      <c r="M145" s="537"/>
    </row>
    <row r="146" customFormat="false" ht="15" hidden="false" customHeight="false" outlineLevel="0" collapsed="false">
      <c r="B146" s="536"/>
      <c r="C146" s="536"/>
      <c r="D146" s="536"/>
      <c r="E146" s="536"/>
      <c r="F146" s="536"/>
      <c r="G146" s="536"/>
      <c r="H146" s="536"/>
      <c r="I146" s="536"/>
      <c r="J146" s="536"/>
      <c r="K146" s="536"/>
      <c r="L146" s="536"/>
      <c r="M146" s="537"/>
    </row>
    <row r="149" customFormat="false" ht="15" hidden="false" customHeight="false" outlineLevel="0" collapsed="false">
      <c r="A149" s="536"/>
      <c r="B149" s="536"/>
      <c r="C149" s="536"/>
      <c r="D149" s="536"/>
      <c r="E149" s="536"/>
      <c r="F149" s="536"/>
      <c r="G149" s="536"/>
      <c r="H149" s="536"/>
      <c r="I149" s="536"/>
      <c r="J149" s="536"/>
      <c r="K149" s="536"/>
      <c r="L149" s="536"/>
    </row>
    <row r="150" customFormat="false" ht="15" hidden="false" customHeight="false" outlineLevel="0" collapsed="false">
      <c r="A150" s="536"/>
      <c r="B150" s="536"/>
      <c r="C150" s="536"/>
      <c r="D150" s="536"/>
      <c r="E150" s="536"/>
      <c r="F150" s="536"/>
      <c r="G150" s="536"/>
      <c r="H150" s="536"/>
      <c r="I150" s="536"/>
      <c r="J150" s="536"/>
      <c r="K150" s="536"/>
      <c r="L150" s="536"/>
    </row>
    <row r="151" customFormat="false" ht="15" hidden="false" customHeight="false" outlineLevel="0" collapsed="false">
      <c r="A151" s="536"/>
      <c r="B151" s="536"/>
      <c r="C151" s="536"/>
      <c r="D151" s="536"/>
      <c r="E151" s="536"/>
      <c r="F151" s="536"/>
      <c r="G151" s="536"/>
      <c r="H151" s="536"/>
      <c r="I151" s="536"/>
      <c r="J151" s="536"/>
      <c r="K151" s="536"/>
      <c r="L151" s="536"/>
    </row>
    <row r="152" customFormat="false" ht="15" hidden="false" customHeight="false" outlineLevel="0" collapsed="false">
      <c r="A152" s="536"/>
      <c r="B152" s="536"/>
      <c r="C152" s="536"/>
      <c r="D152" s="536"/>
      <c r="E152" s="536"/>
      <c r="F152" s="536"/>
      <c r="G152" s="536"/>
      <c r="H152" s="536"/>
      <c r="I152" s="536"/>
      <c r="J152" s="536"/>
      <c r="K152" s="536"/>
      <c r="L152" s="536"/>
    </row>
    <row r="153" customFormat="false" ht="15" hidden="false" customHeight="false" outlineLevel="0" collapsed="false">
      <c r="A153" s="536"/>
      <c r="B153" s="536"/>
      <c r="C153" s="536"/>
      <c r="D153" s="536"/>
      <c r="E153" s="536"/>
      <c r="F153" s="536"/>
      <c r="G153" s="536"/>
      <c r="H153" s="536"/>
      <c r="I153" s="536"/>
      <c r="J153" s="536"/>
      <c r="K153" s="536"/>
      <c r="L153" s="536"/>
    </row>
    <row r="154" customFormat="false" ht="15" hidden="false" customHeight="false" outlineLevel="0" collapsed="false">
      <c r="A154" s="536"/>
      <c r="B154" s="536"/>
      <c r="C154" s="536"/>
      <c r="D154" s="536"/>
      <c r="E154" s="536"/>
      <c r="F154" s="536"/>
      <c r="G154" s="536"/>
      <c r="H154" s="536"/>
      <c r="I154" s="536"/>
      <c r="J154" s="536"/>
      <c r="K154" s="536"/>
      <c r="L154" s="536"/>
    </row>
    <row r="155" customFormat="false" ht="15" hidden="false" customHeight="false" outlineLevel="0" collapsed="false">
      <c r="A155" s="536"/>
      <c r="B155" s="536"/>
      <c r="C155" s="536"/>
      <c r="D155" s="536"/>
      <c r="E155" s="536"/>
      <c r="F155" s="536"/>
      <c r="G155" s="536"/>
      <c r="H155" s="536"/>
      <c r="I155" s="536"/>
      <c r="J155" s="536"/>
      <c r="K155" s="536"/>
      <c r="L155" s="536"/>
    </row>
    <row r="156" customFormat="false" ht="15" hidden="false" customHeight="false" outlineLevel="0" collapsed="false">
      <c r="A156" s="536"/>
      <c r="B156" s="536"/>
      <c r="C156" s="536"/>
      <c r="D156" s="536"/>
      <c r="E156" s="536"/>
      <c r="F156" s="536"/>
      <c r="G156" s="536"/>
      <c r="H156" s="536"/>
      <c r="I156" s="536"/>
      <c r="J156" s="536"/>
      <c r="K156" s="536"/>
      <c r="L156" s="536"/>
    </row>
    <row r="157" customFormat="false" ht="15" hidden="false" customHeight="false" outlineLevel="0" collapsed="false">
      <c r="A157" s="536"/>
      <c r="B157" s="536"/>
      <c r="C157" s="536"/>
      <c r="D157" s="536"/>
      <c r="E157" s="536"/>
      <c r="F157" s="536"/>
      <c r="G157" s="536"/>
      <c r="H157" s="536"/>
      <c r="I157" s="536"/>
      <c r="J157" s="536"/>
      <c r="K157" s="536"/>
      <c r="L157" s="536"/>
    </row>
    <row r="158" customFormat="false" ht="15" hidden="false" customHeight="false" outlineLevel="0" collapsed="false">
      <c r="A158" s="536"/>
      <c r="B158" s="536"/>
      <c r="C158" s="536"/>
      <c r="D158" s="536"/>
      <c r="E158" s="536"/>
      <c r="F158" s="536"/>
      <c r="G158" s="536"/>
      <c r="H158" s="536"/>
      <c r="I158" s="536"/>
      <c r="J158" s="536"/>
      <c r="K158" s="536"/>
      <c r="L158" s="536"/>
    </row>
    <row r="159" customFormat="false" ht="15" hidden="false" customHeight="false" outlineLevel="0" collapsed="false">
      <c r="A159" s="536"/>
      <c r="B159" s="536"/>
      <c r="C159" s="536"/>
      <c r="D159" s="536"/>
      <c r="E159" s="536"/>
      <c r="F159" s="536"/>
      <c r="G159" s="536"/>
      <c r="H159" s="536"/>
      <c r="I159" s="536"/>
      <c r="J159" s="536"/>
      <c r="K159" s="536"/>
      <c r="L159" s="536"/>
    </row>
    <row r="160" customFormat="false" ht="15" hidden="false" customHeight="false" outlineLevel="0" collapsed="false">
      <c r="A160" s="536"/>
      <c r="B160" s="536"/>
      <c r="C160" s="536"/>
      <c r="D160" s="536"/>
      <c r="E160" s="536"/>
      <c r="F160" s="536"/>
      <c r="G160" s="536"/>
      <c r="H160" s="536"/>
      <c r="I160" s="536"/>
      <c r="J160" s="536"/>
      <c r="K160" s="536"/>
      <c r="L160" s="536"/>
    </row>
    <row r="161" customFormat="false" ht="15" hidden="false" customHeight="false" outlineLevel="0" collapsed="false">
      <c r="A161" s="536"/>
      <c r="B161" s="536"/>
      <c r="C161" s="536"/>
      <c r="D161" s="536"/>
      <c r="E161" s="536"/>
      <c r="F161" s="536"/>
      <c r="G161" s="536"/>
      <c r="H161" s="536"/>
      <c r="I161" s="536"/>
      <c r="J161" s="536"/>
      <c r="K161" s="536"/>
      <c r="L161" s="536"/>
    </row>
    <row r="162" customFormat="false" ht="15" hidden="false" customHeight="false" outlineLevel="0" collapsed="false">
      <c r="A162" s="536"/>
      <c r="B162" s="536"/>
      <c r="C162" s="536"/>
      <c r="D162" s="536"/>
      <c r="E162" s="536"/>
      <c r="F162" s="536"/>
      <c r="G162" s="536"/>
      <c r="H162" s="536"/>
      <c r="I162" s="536"/>
      <c r="J162" s="536"/>
      <c r="K162" s="536"/>
      <c r="L162" s="536"/>
    </row>
    <row r="163" customFormat="false" ht="15" hidden="false" customHeight="false" outlineLevel="0" collapsed="false">
      <c r="A163" s="536"/>
      <c r="B163" s="536"/>
      <c r="C163" s="536"/>
      <c r="D163" s="536"/>
      <c r="E163" s="536"/>
      <c r="F163" s="536"/>
      <c r="G163" s="536"/>
      <c r="H163" s="536"/>
      <c r="I163" s="536"/>
      <c r="J163" s="536"/>
      <c r="K163" s="536"/>
      <c r="L163" s="5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3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M63" activeCellId="0" sqref="M63:M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538" width="31.56"/>
    <col collapsed="false" customWidth="true" hidden="false" outlineLevel="0" max="12" min="2" style="539" width="11.7"/>
    <col collapsed="false" customWidth="true" hidden="false" outlineLevel="0" max="13" min="13" style="0" width="13.7"/>
    <col collapsed="false" customWidth="true" hidden="false" outlineLevel="0" max="20" min="14" style="0" width="11.42"/>
  </cols>
  <sheetData>
    <row r="1" customFormat="false" ht="12.75" hidden="false" customHeight="false" outlineLevel="0" collapsed="false">
      <c r="A1" s="540" t="s">
        <v>377</v>
      </c>
      <c r="B1" s="541"/>
      <c r="C1" s="541"/>
      <c r="D1" s="541"/>
      <c r="E1" s="541"/>
      <c r="F1" s="541"/>
      <c r="G1" s="541"/>
      <c r="H1" s="541"/>
      <c r="I1" s="541"/>
      <c r="J1" s="541"/>
      <c r="K1" s="541"/>
      <c r="L1" s="541"/>
      <c r="M1" s="542" t="n">
        <v>37276</v>
      </c>
    </row>
    <row r="2" customFormat="false" ht="15.75" hidden="false" customHeight="false" outlineLevel="0" collapsed="false">
      <c r="A2" s="543"/>
      <c r="B2" s="541"/>
      <c r="C2" s="541"/>
      <c r="D2" s="544" t="s">
        <v>378</v>
      </c>
      <c r="E2" s="541"/>
      <c r="F2" s="541"/>
      <c r="G2" s="541"/>
      <c r="H2" s="541"/>
      <c r="I2" s="541"/>
      <c r="J2" s="541"/>
      <c r="K2" s="541"/>
      <c r="L2" s="541"/>
      <c r="M2" s="545"/>
    </row>
    <row r="3" customFormat="false" ht="12.75" hidden="false" customHeight="false" outlineLevel="0" collapsed="false">
      <c r="A3" s="543"/>
      <c r="B3" s="541"/>
      <c r="C3" s="541"/>
      <c r="D3" s="541"/>
      <c r="E3" s="541"/>
      <c r="F3" s="541"/>
      <c r="G3" s="541"/>
      <c r="H3" s="541"/>
      <c r="I3" s="541"/>
      <c r="J3" s="541"/>
      <c r="K3" s="541"/>
      <c r="L3" s="541"/>
      <c r="M3" s="545"/>
    </row>
    <row r="4" customFormat="false" ht="12.75" hidden="false" customHeight="false" outlineLevel="0" collapsed="false">
      <c r="A4" s="543"/>
      <c r="B4" s="541"/>
      <c r="C4" s="541"/>
      <c r="D4" s="541"/>
      <c r="E4" s="541"/>
      <c r="F4" s="541"/>
      <c r="G4" s="541"/>
      <c r="H4" s="541"/>
      <c r="I4" s="541"/>
      <c r="J4" s="541"/>
      <c r="K4" s="541"/>
      <c r="L4" s="541"/>
      <c r="M4" s="545"/>
    </row>
    <row r="5" customFormat="false" ht="12.75" hidden="false" customHeight="false" outlineLevel="0" collapsed="false">
      <c r="A5" s="546" t="s">
        <v>379</v>
      </c>
      <c r="B5" s="541"/>
      <c r="C5" s="541"/>
      <c r="D5" s="541"/>
      <c r="E5" s="541"/>
      <c r="F5" s="541"/>
      <c r="G5" s="541"/>
      <c r="H5" s="541"/>
      <c r="I5" s="541"/>
      <c r="J5" s="541"/>
      <c r="K5" s="541"/>
      <c r="L5" s="541"/>
      <c r="M5" s="545"/>
    </row>
    <row r="6" s="549" customFormat="true" ht="12.75" hidden="false" customHeight="false" outlineLevel="0" collapsed="false">
      <c r="A6" s="547" t="s">
        <v>108</v>
      </c>
      <c r="B6" s="548" t="s">
        <v>241</v>
      </c>
      <c r="C6" s="548" t="s">
        <v>242</v>
      </c>
      <c r="D6" s="548" t="s">
        <v>243</v>
      </c>
      <c r="E6" s="548" t="s">
        <v>244</v>
      </c>
      <c r="F6" s="548" t="s">
        <v>245</v>
      </c>
      <c r="G6" s="548" t="s">
        <v>246</v>
      </c>
      <c r="H6" s="548" t="s">
        <v>247</v>
      </c>
      <c r="I6" s="548" t="s">
        <v>248</v>
      </c>
      <c r="J6" s="548" t="s">
        <v>169</v>
      </c>
      <c r="K6" s="548" t="s">
        <v>249</v>
      </c>
      <c r="L6" s="548" t="s">
        <v>250</v>
      </c>
      <c r="M6" s="547" t="s">
        <v>55</v>
      </c>
    </row>
    <row r="7" s="549" customFormat="true" ht="12.75" hidden="false" customHeight="false" outlineLevel="0" collapsed="false">
      <c r="A7" s="550" t="s">
        <v>251</v>
      </c>
      <c r="B7" s="551" t="n">
        <v>0</v>
      </c>
      <c r="C7" s="552" t="n">
        <v>0.02</v>
      </c>
      <c r="D7" s="552" t="n">
        <v>0</v>
      </c>
      <c r="E7" s="552" t="n">
        <v>0</v>
      </c>
      <c r="F7" s="552" t="n">
        <v>0.01</v>
      </c>
      <c r="G7" s="552" t="n">
        <v>0</v>
      </c>
      <c r="H7" s="552" t="n">
        <v>0.02</v>
      </c>
      <c r="I7" s="552" t="n">
        <v>0</v>
      </c>
      <c r="J7" s="552" t="n">
        <v>0</v>
      </c>
      <c r="K7" s="552" t="n">
        <v>0.04</v>
      </c>
      <c r="L7" s="552" t="n">
        <v>0.14</v>
      </c>
      <c r="M7" s="495" t="n">
        <f aca="false">AVERAGE(B7:L7)</f>
        <v>0.0209090909090909</v>
      </c>
    </row>
    <row r="8" s="549" customFormat="true" ht="12.75" hidden="false" customHeight="false" outlineLevel="0" collapsed="false">
      <c r="A8" s="550" t="s">
        <v>115</v>
      </c>
      <c r="B8" s="552" t="n">
        <v>0.06</v>
      </c>
      <c r="C8" s="552" t="n">
        <v>0.09</v>
      </c>
      <c r="D8" s="552" t="n">
        <v>0.15</v>
      </c>
      <c r="E8" s="552" t="n">
        <v>0.12</v>
      </c>
      <c r="F8" s="552" t="n">
        <v>0.1</v>
      </c>
      <c r="G8" s="552" t="n">
        <v>0.07</v>
      </c>
      <c r="H8" s="552" t="n">
        <v>0.04</v>
      </c>
      <c r="I8" s="552" t="n">
        <v>0.14</v>
      </c>
      <c r="J8" s="552" t="n">
        <v>0.05</v>
      </c>
      <c r="K8" s="552" t="n">
        <v>0.18</v>
      </c>
      <c r="L8" s="552" t="n">
        <v>0.05</v>
      </c>
      <c r="M8" s="495" t="n">
        <f aca="false">AVERAGE(B8:L8)</f>
        <v>0.0954545454545455</v>
      </c>
    </row>
    <row r="9" s="549" customFormat="true" ht="12.75" hidden="false" customHeight="false" outlineLevel="0" collapsed="false">
      <c r="A9" s="550" t="s">
        <v>116</v>
      </c>
      <c r="B9" s="552" t="n">
        <v>0</v>
      </c>
      <c r="C9" s="552" t="n">
        <v>0.06</v>
      </c>
      <c r="D9" s="552" t="n">
        <v>0</v>
      </c>
      <c r="E9" s="552" t="n">
        <v>0.02</v>
      </c>
      <c r="F9" s="552" t="n">
        <v>0.05</v>
      </c>
      <c r="G9" s="552" t="n">
        <v>0</v>
      </c>
      <c r="H9" s="552" t="n">
        <v>0</v>
      </c>
      <c r="I9" s="552" t="n">
        <v>0.01</v>
      </c>
      <c r="J9" s="552" t="n">
        <v>0</v>
      </c>
      <c r="K9" s="552" t="n">
        <v>0.02</v>
      </c>
      <c r="L9" s="552" t="n">
        <v>0</v>
      </c>
      <c r="M9" s="495" t="n">
        <f aca="false">AVERAGE(B9:L9)</f>
        <v>0.0145454545454545</v>
      </c>
    </row>
    <row r="10" s="549" customFormat="true" ht="12.75" hidden="false" customHeight="false" outlineLevel="0" collapsed="false">
      <c r="A10" s="550" t="s">
        <v>117</v>
      </c>
      <c r="B10" s="552" t="n">
        <v>0.01</v>
      </c>
      <c r="C10" s="552" t="n">
        <v>0</v>
      </c>
      <c r="D10" s="552" t="n">
        <v>0.01</v>
      </c>
      <c r="E10" s="552" t="n">
        <v>0</v>
      </c>
      <c r="F10" s="552" t="n">
        <v>0</v>
      </c>
      <c r="G10" s="552" t="n">
        <v>0.002</v>
      </c>
      <c r="H10" s="552" t="n">
        <v>0.01</v>
      </c>
      <c r="I10" s="552" t="n">
        <v>0</v>
      </c>
      <c r="J10" s="552" t="n">
        <v>0.01</v>
      </c>
      <c r="K10" s="552" t="n">
        <v>0</v>
      </c>
      <c r="L10" s="552" t="n">
        <f aca="false">K10*68/100</f>
        <v>0</v>
      </c>
      <c r="M10" s="495" t="n">
        <f aca="false">AVERAGE(B10:L10)</f>
        <v>0.00381818181818182</v>
      </c>
    </row>
    <row r="11" s="549" customFormat="true" ht="12.75" hidden="false" customHeight="false" outlineLevel="0" collapsed="false">
      <c r="A11" s="550" t="s">
        <v>252</v>
      </c>
      <c r="B11" s="552" t="n">
        <v>0.21</v>
      </c>
      <c r="C11" s="552" t="n">
        <v>0.24</v>
      </c>
      <c r="D11" s="552" t="n">
        <v>0.23</v>
      </c>
      <c r="E11" s="552" t="n">
        <v>0.18</v>
      </c>
      <c r="F11" s="552" t="n">
        <v>0.21</v>
      </c>
      <c r="G11" s="552" t="n">
        <v>0.27</v>
      </c>
      <c r="H11" s="552" t="n">
        <v>0.27</v>
      </c>
      <c r="I11" s="552" t="n">
        <v>0.25</v>
      </c>
      <c r="J11" s="552" t="n">
        <v>0.32</v>
      </c>
      <c r="K11" s="552" t="n">
        <v>0.24</v>
      </c>
      <c r="L11" s="552" t="n">
        <v>0.35</v>
      </c>
      <c r="M11" s="495" t="n">
        <f aca="false">AVERAGE(B11:L11)</f>
        <v>0.251818181818182</v>
      </c>
    </row>
    <row r="12" s="549" customFormat="true" ht="12.75" hidden="false" customHeight="false" outlineLevel="0" collapsed="false">
      <c r="A12" s="550" t="s">
        <v>253</v>
      </c>
      <c r="B12" s="552" t="n">
        <v>0.01</v>
      </c>
      <c r="C12" s="552" t="n">
        <v>0.06</v>
      </c>
      <c r="D12" s="552" t="n">
        <v>0.02</v>
      </c>
      <c r="E12" s="552" t="n">
        <v>0.12</v>
      </c>
      <c r="F12" s="552" t="n">
        <v>0.02</v>
      </c>
      <c r="G12" s="552" t="n">
        <v>0.01</v>
      </c>
      <c r="H12" s="552" t="n">
        <v>0</v>
      </c>
      <c r="I12" s="552" t="n">
        <v>0.06</v>
      </c>
      <c r="J12" s="552" t="n">
        <v>0.02</v>
      </c>
      <c r="K12" s="552" t="n">
        <v>0.01</v>
      </c>
      <c r="L12" s="552" t="n">
        <v>0</v>
      </c>
      <c r="M12" s="495" t="n">
        <f aca="false">AVERAGE(B12:L12)</f>
        <v>0.03</v>
      </c>
    </row>
    <row r="13" s="549" customFormat="true" ht="12.75" hidden="false" customHeight="false" outlineLevel="0" collapsed="false">
      <c r="A13" s="550" t="s">
        <v>254</v>
      </c>
      <c r="B13" s="552" t="n">
        <v>0.01</v>
      </c>
      <c r="C13" s="552" t="n">
        <v>0.01</v>
      </c>
      <c r="D13" s="552" t="n">
        <v>0</v>
      </c>
      <c r="E13" s="552" t="n">
        <v>0</v>
      </c>
      <c r="F13" s="552" t="n">
        <v>0</v>
      </c>
      <c r="G13" s="552" t="n">
        <v>0.01</v>
      </c>
      <c r="H13" s="552" t="n">
        <v>0.04</v>
      </c>
      <c r="I13" s="552" t="n">
        <v>0</v>
      </c>
      <c r="J13" s="552" t="n">
        <v>0.01</v>
      </c>
      <c r="K13" s="552" t="n">
        <v>0</v>
      </c>
      <c r="L13" s="552" t="n">
        <v>0.03</v>
      </c>
      <c r="M13" s="495" t="n">
        <f aca="false">AVERAGE(B13:L13)</f>
        <v>0.01</v>
      </c>
    </row>
    <row r="14" s="549" customFormat="true" ht="12.75" hidden="false" customHeight="false" outlineLevel="0" collapsed="false">
      <c r="A14" s="550" t="s">
        <v>121</v>
      </c>
      <c r="B14" s="552" t="n">
        <v>0.05</v>
      </c>
      <c r="C14" s="552" t="n">
        <v>0</v>
      </c>
      <c r="D14" s="552" t="n">
        <v>0.02</v>
      </c>
      <c r="E14" s="552" t="n">
        <v>0.08</v>
      </c>
      <c r="F14" s="552" t="n">
        <v>0</v>
      </c>
      <c r="G14" s="552" t="n">
        <v>0.05</v>
      </c>
      <c r="H14" s="552" t="n">
        <v>0.01</v>
      </c>
      <c r="I14" s="552" t="n">
        <v>0.04</v>
      </c>
      <c r="J14" s="552" t="n">
        <v>0.02</v>
      </c>
      <c r="K14" s="552" t="n">
        <v>0</v>
      </c>
      <c r="L14" s="552" t="n">
        <f aca="false">K14*68/100</f>
        <v>0</v>
      </c>
      <c r="M14" s="495" t="n">
        <f aca="false">AVERAGE(B14:L14)</f>
        <v>0.0245454545454545</v>
      </c>
    </row>
    <row r="15" s="549" customFormat="true" ht="12.75" hidden="false" customHeight="false" outlineLevel="0" collapsed="false">
      <c r="A15" s="550" t="s">
        <v>255</v>
      </c>
      <c r="B15" s="552" t="n">
        <v>0.24</v>
      </c>
      <c r="C15" s="552" t="n">
        <v>0.27</v>
      </c>
      <c r="D15" s="552" t="n">
        <v>0.25</v>
      </c>
      <c r="E15" s="552" t="n">
        <v>0.13</v>
      </c>
      <c r="F15" s="552" t="n">
        <v>0.19</v>
      </c>
      <c r="G15" s="552" t="n">
        <v>0.25</v>
      </c>
      <c r="H15" s="552" t="n">
        <v>0.35</v>
      </c>
      <c r="I15" s="552" t="n">
        <v>0.18</v>
      </c>
      <c r="J15" s="552" t="n">
        <v>0.23</v>
      </c>
      <c r="K15" s="552" t="n">
        <v>0.13</v>
      </c>
      <c r="L15" s="552" t="n">
        <v>0.18</v>
      </c>
      <c r="M15" s="495" t="n">
        <f aca="false">AVERAGE(B15:L15)</f>
        <v>0.218181818181818</v>
      </c>
    </row>
    <row r="16" s="549" customFormat="true" ht="12.75" hidden="false" customHeight="false" outlineLevel="0" collapsed="false">
      <c r="A16" s="550" t="s">
        <v>256</v>
      </c>
      <c r="B16" s="552" t="n">
        <v>0.05</v>
      </c>
      <c r="C16" s="552" t="n">
        <v>0.1</v>
      </c>
      <c r="D16" s="552" t="n">
        <v>0.02</v>
      </c>
      <c r="E16" s="552" t="n">
        <v>0.12</v>
      </c>
      <c r="F16" s="552" t="n">
        <v>0.24</v>
      </c>
      <c r="G16" s="552" t="n">
        <v>0.06</v>
      </c>
      <c r="H16" s="552" t="n">
        <v>0.04</v>
      </c>
      <c r="I16" s="552" t="n">
        <v>0.13</v>
      </c>
      <c r="J16" s="552" t="n">
        <v>0.02</v>
      </c>
      <c r="K16" s="552" t="n">
        <v>0.22</v>
      </c>
      <c r="L16" s="552" t="n">
        <v>0.01</v>
      </c>
      <c r="M16" s="495" t="n">
        <f aca="false">AVERAGE(B16:L16)</f>
        <v>0.0918181818181818</v>
      </c>
    </row>
    <row r="17" s="549" customFormat="true" ht="12.75" hidden="false" customHeight="false" outlineLevel="0" collapsed="false">
      <c r="A17" s="550" t="s">
        <v>257</v>
      </c>
      <c r="B17" s="552" t="n">
        <v>0.11</v>
      </c>
      <c r="C17" s="552" t="n">
        <v>0.07</v>
      </c>
      <c r="D17" s="552" t="n">
        <v>0.09</v>
      </c>
      <c r="E17" s="552" t="n">
        <v>0.12</v>
      </c>
      <c r="F17" s="552" t="n">
        <v>0.11</v>
      </c>
      <c r="G17" s="552" t="n">
        <v>0.05</v>
      </c>
      <c r="H17" s="552" t="n">
        <v>0.06</v>
      </c>
      <c r="I17" s="552" t="n">
        <v>0.06</v>
      </c>
      <c r="J17" s="552" t="n">
        <v>0.07</v>
      </c>
      <c r="K17" s="552" t="n">
        <v>0.1</v>
      </c>
      <c r="L17" s="552" t="n">
        <v>0.07</v>
      </c>
      <c r="M17" s="495" t="n">
        <f aca="false">AVERAGE(B17:L17)</f>
        <v>0.0827272727272727</v>
      </c>
    </row>
    <row r="18" s="549" customFormat="true" ht="12.75" hidden="false" customHeight="false" outlineLevel="0" collapsed="false">
      <c r="A18" s="550" t="s">
        <v>258</v>
      </c>
      <c r="B18" s="552" t="n">
        <v>0.04</v>
      </c>
      <c r="C18" s="552" t="n">
        <v>0.01</v>
      </c>
      <c r="D18" s="552" t="n">
        <v>0.05</v>
      </c>
      <c r="E18" s="552" t="n">
        <v>0.03</v>
      </c>
      <c r="F18" s="552" t="n">
        <v>0.01</v>
      </c>
      <c r="G18" s="552" t="n">
        <v>0.02</v>
      </c>
      <c r="H18" s="552" t="n">
        <v>0.02</v>
      </c>
      <c r="I18" s="552" t="n">
        <v>0.03</v>
      </c>
      <c r="J18" s="552" t="n">
        <v>0.02</v>
      </c>
      <c r="K18" s="552" t="n">
        <v>0.01</v>
      </c>
      <c r="L18" s="552" t="n">
        <f aca="false">K18*68/100</f>
        <v>0.0068</v>
      </c>
      <c r="M18" s="495" t="n">
        <f aca="false">AVERAGE(B18:L18)</f>
        <v>0.0224363636363636</v>
      </c>
    </row>
    <row r="19" s="549" customFormat="true" ht="12.75" hidden="false" customHeight="false" outlineLevel="0" collapsed="false">
      <c r="A19" s="550" t="s">
        <v>126</v>
      </c>
      <c r="B19" s="552" t="n">
        <v>0.15</v>
      </c>
      <c r="C19" s="552" t="n">
        <v>0.05</v>
      </c>
      <c r="D19" s="552" t="n">
        <v>0.12</v>
      </c>
      <c r="E19" s="552" t="n">
        <v>0.06</v>
      </c>
      <c r="F19" s="552" t="n">
        <v>0.05</v>
      </c>
      <c r="G19" s="552" t="n">
        <v>0.16</v>
      </c>
      <c r="H19" s="552" t="n">
        <v>0.08</v>
      </c>
      <c r="I19" s="552" t="n">
        <v>0.07</v>
      </c>
      <c r="J19" s="552" t="n">
        <v>0.17</v>
      </c>
      <c r="K19" s="552" t="n">
        <v>0.02</v>
      </c>
      <c r="L19" s="552" t="n">
        <v>0.14</v>
      </c>
      <c r="M19" s="495" t="n">
        <f aca="false">AVERAGE(B19:L19)</f>
        <v>0.0972727272727273</v>
      </c>
    </row>
    <row r="20" s="549" customFormat="true" ht="12.75" hidden="false" customHeight="false" outlineLevel="0" collapsed="false">
      <c r="A20" s="550" t="s">
        <v>317</v>
      </c>
      <c r="B20" s="552" t="n">
        <v>0.06</v>
      </c>
      <c r="C20" s="552" t="n">
        <v>0.02</v>
      </c>
      <c r="D20" s="552" t="n">
        <v>0.04</v>
      </c>
      <c r="E20" s="552" t="n">
        <v>0.02</v>
      </c>
      <c r="F20" s="552" t="n">
        <v>0.01</v>
      </c>
      <c r="G20" s="552" t="n">
        <v>0.05</v>
      </c>
      <c r="H20" s="552" t="n">
        <v>0.06</v>
      </c>
      <c r="I20" s="552" t="n">
        <v>0.03</v>
      </c>
      <c r="J20" s="552" t="n">
        <v>0.06</v>
      </c>
      <c r="K20" s="552" t="n">
        <v>0.03</v>
      </c>
      <c r="L20" s="552" t="n">
        <f aca="false">K20*68/100</f>
        <v>0.0204</v>
      </c>
      <c r="M20" s="495" t="n">
        <f aca="false">AVERAGE(B20:L20)</f>
        <v>0.0364</v>
      </c>
    </row>
    <row r="21" s="549" customFormat="true" ht="12.75" hidden="false" customHeight="false" outlineLevel="0" collapsed="false">
      <c r="A21" s="547" t="s">
        <v>55</v>
      </c>
      <c r="B21" s="553" t="n">
        <f aca="false">SUM(B7:B20)</f>
        <v>1</v>
      </c>
      <c r="C21" s="553" t="n">
        <f aca="false">SUM(C7:C20)</f>
        <v>1</v>
      </c>
      <c r="D21" s="553" t="n">
        <f aca="false">SUM(D7:D20)</f>
        <v>1</v>
      </c>
      <c r="E21" s="553" t="n">
        <f aca="false">SUM(E7:E20)</f>
        <v>1</v>
      </c>
      <c r="F21" s="553" t="n">
        <f aca="false">SUM(F7:F20)</f>
        <v>1</v>
      </c>
      <c r="G21" s="553" t="n">
        <f aca="false">SUM(G7:G20)</f>
        <v>1.002</v>
      </c>
      <c r="H21" s="553" t="n">
        <f aca="false">SUM(H7:H20)</f>
        <v>1</v>
      </c>
      <c r="I21" s="553" t="n">
        <f aca="false">SUM(I7:I20)</f>
        <v>1</v>
      </c>
      <c r="J21" s="553" t="n">
        <f aca="false">SUM(J7:J20)</f>
        <v>1</v>
      </c>
      <c r="K21" s="553" t="n">
        <f aca="false">SUM(K7:K20)</f>
        <v>1</v>
      </c>
      <c r="L21" s="553" t="n">
        <f aca="false">SUM(L7:L20)</f>
        <v>0.9972</v>
      </c>
      <c r="M21" s="495" t="n">
        <f aca="false">AVERAGE(B21:L21)</f>
        <v>0.999927272727273</v>
      </c>
      <c r="N21" s="554" t="s">
        <v>92</v>
      </c>
      <c r="O21" s="554"/>
      <c r="P21" s="554"/>
      <c r="Q21" s="554"/>
      <c r="R21" s="554"/>
      <c r="S21" s="554"/>
    </row>
    <row r="22" customFormat="false" ht="12.75" hidden="false" customHeight="false" outlineLevel="0" collapsed="false">
      <c r="A22" s="543"/>
      <c r="B22" s="541"/>
      <c r="C22" s="541"/>
      <c r="D22" s="541"/>
      <c r="E22" s="541"/>
      <c r="F22" s="541"/>
      <c r="G22" s="541"/>
      <c r="H22" s="541"/>
      <c r="I22" s="541"/>
      <c r="J22" s="541"/>
      <c r="K22" s="541"/>
      <c r="L22" s="541"/>
      <c r="M22" s="545"/>
    </row>
    <row r="23" customFormat="false" ht="12.75" hidden="false" customHeight="false" outlineLevel="0" collapsed="false">
      <c r="A23" s="543"/>
      <c r="B23" s="541"/>
      <c r="C23" s="541"/>
      <c r="D23" s="541"/>
      <c r="E23" s="541"/>
      <c r="F23" s="541"/>
      <c r="G23" s="541"/>
      <c r="H23" s="541"/>
      <c r="I23" s="541"/>
      <c r="J23" s="541"/>
      <c r="K23" s="541"/>
      <c r="L23" s="541"/>
      <c r="M23" s="545"/>
    </row>
    <row r="24" customFormat="false" ht="12.75" hidden="false" customHeight="false" outlineLevel="0" collapsed="false">
      <c r="A24" s="555" t="s">
        <v>380</v>
      </c>
      <c r="B24" s="541"/>
      <c r="C24" s="541"/>
      <c r="D24" s="541"/>
      <c r="E24" s="541"/>
      <c r="F24" s="541"/>
      <c r="G24" s="541"/>
      <c r="H24" s="541"/>
      <c r="I24" s="541"/>
      <c r="J24" s="541"/>
      <c r="K24" s="541"/>
      <c r="L24" s="541"/>
      <c r="M24" s="545"/>
    </row>
    <row r="25" customFormat="false" ht="12.75" hidden="false" customHeight="false" outlineLevel="0" collapsed="false">
      <c r="A25" s="556" t="s">
        <v>108</v>
      </c>
      <c r="B25" s="557" t="s">
        <v>241</v>
      </c>
      <c r="C25" s="557" t="s">
        <v>242</v>
      </c>
      <c r="D25" s="557" t="s">
        <v>243</v>
      </c>
      <c r="E25" s="557" t="s">
        <v>244</v>
      </c>
      <c r="F25" s="557" t="s">
        <v>245</v>
      </c>
      <c r="G25" s="557" t="s">
        <v>246</v>
      </c>
      <c r="H25" s="557" t="s">
        <v>247</v>
      </c>
      <c r="I25" s="557" t="s">
        <v>248</v>
      </c>
      <c r="J25" s="557" t="s">
        <v>169</v>
      </c>
      <c r="K25" s="557" t="s">
        <v>249</v>
      </c>
      <c r="L25" s="557" t="s">
        <v>250</v>
      </c>
      <c r="M25" s="558" t="s">
        <v>55</v>
      </c>
    </row>
    <row r="26" s="562" customFormat="true" ht="12.75" hidden="false" customHeight="false" outlineLevel="0" collapsed="false">
      <c r="A26" s="559" t="s">
        <v>251</v>
      </c>
      <c r="B26" s="560" t="n">
        <f aca="false">B$40*B7</f>
        <v>0</v>
      </c>
      <c r="C26" s="560" t="n">
        <f aca="false">C$40*C7</f>
        <v>1655.48004609475</v>
      </c>
      <c r="D26" s="560" t="n">
        <f aca="false">D$40*D7</f>
        <v>0</v>
      </c>
      <c r="E26" s="560" t="n">
        <f aca="false">E$40*E7</f>
        <v>0</v>
      </c>
      <c r="F26" s="560" t="n">
        <f aca="false">F$40*F7</f>
        <v>706.607336747759</v>
      </c>
      <c r="G26" s="560" t="n">
        <f aca="false">G$40*G7</f>
        <v>0</v>
      </c>
      <c r="H26" s="560" t="n">
        <f aca="false">H$40*H7</f>
        <v>1747.27053976312</v>
      </c>
      <c r="I26" s="560" t="n">
        <f aca="false">I$40*I7</f>
        <v>0</v>
      </c>
      <c r="J26" s="560" t="n">
        <f aca="false">J$40*J7</f>
        <v>0</v>
      </c>
      <c r="K26" s="560" t="n">
        <f aca="false">K$40*K7</f>
        <v>3553.22546478873</v>
      </c>
      <c r="L26" s="560" t="n">
        <f aca="false">L$40*L7</f>
        <v>6221.32429639565</v>
      </c>
      <c r="M26" s="561" t="n">
        <f aca="false">SUM(B26:L26)</f>
        <v>13883.90768379</v>
      </c>
      <c r="O26" s="563"/>
      <c r="Q26" s="549"/>
    </row>
    <row r="27" s="562" customFormat="true" ht="12.75" hidden="false" customHeight="false" outlineLevel="0" collapsed="false">
      <c r="A27" s="559" t="s">
        <v>115</v>
      </c>
      <c r="B27" s="560" t="n">
        <f aca="false">B$40*B8</f>
        <v>4112.45469987196</v>
      </c>
      <c r="C27" s="560" t="n">
        <f aca="false">C$40*C8</f>
        <v>7449.66020742638</v>
      </c>
      <c r="D27" s="560" t="n">
        <f aca="false">D$40*D8</f>
        <v>6965.12946222791</v>
      </c>
      <c r="E27" s="560" t="n">
        <f aca="false">E$40*E8</f>
        <v>5698.08156353393</v>
      </c>
      <c r="F27" s="560" t="n">
        <f aca="false">F$40*F8</f>
        <v>7066.07336747759</v>
      </c>
      <c r="G27" s="560" t="n">
        <f aca="false">G$40*G8</f>
        <v>6785.55025478873</v>
      </c>
      <c r="H27" s="560" t="n">
        <f aca="false">H$40*H8</f>
        <v>3494.54107952625</v>
      </c>
      <c r="I27" s="560" t="n">
        <f aca="false">I$40*I8</f>
        <v>8337.96657362356</v>
      </c>
      <c r="J27" s="560" t="n">
        <f aca="false">J$40*J8</f>
        <v>4794.8354993598</v>
      </c>
      <c r="K27" s="560" t="n">
        <f aca="false">K$40*K8</f>
        <v>15989.5145915493</v>
      </c>
      <c r="L27" s="560" t="n">
        <f aca="false">L$40*L8</f>
        <v>2221.90153442702</v>
      </c>
      <c r="M27" s="561" t="n">
        <f aca="false">SUM(B27:L27)</f>
        <v>72915.7088338124</v>
      </c>
      <c r="O27" s="563"/>
      <c r="Q27" s="549"/>
    </row>
    <row r="28" s="562" customFormat="true" ht="12.75" hidden="false" customHeight="false" outlineLevel="0" collapsed="false">
      <c r="A28" s="559" t="s">
        <v>116</v>
      </c>
      <c r="B28" s="560" t="n">
        <f aca="false">B$40*B9</f>
        <v>0</v>
      </c>
      <c r="C28" s="560" t="n">
        <f aca="false">C$40*C9</f>
        <v>4966.44013828425</v>
      </c>
      <c r="D28" s="560" t="n">
        <f aca="false">D$40*D9</f>
        <v>0</v>
      </c>
      <c r="E28" s="560" t="n">
        <f aca="false">E$40*E9</f>
        <v>949.680260588989</v>
      </c>
      <c r="F28" s="560" t="n">
        <f aca="false">F$40*F9</f>
        <v>3533.0366837388</v>
      </c>
      <c r="G28" s="560" t="n">
        <f aca="false">G$40*G9</f>
        <v>0</v>
      </c>
      <c r="H28" s="560" t="n">
        <f aca="false">H$40*H9</f>
        <v>0</v>
      </c>
      <c r="I28" s="560" t="n">
        <f aca="false">I$40*I9</f>
        <v>595.569040973111</v>
      </c>
      <c r="J28" s="560" t="n">
        <f aca="false">J$40*J9</f>
        <v>0</v>
      </c>
      <c r="K28" s="560" t="n">
        <f aca="false">K$40*K9</f>
        <v>1776.61273239437</v>
      </c>
      <c r="L28" s="560" t="n">
        <f aca="false">L$40*L9</f>
        <v>0</v>
      </c>
      <c r="M28" s="561" t="n">
        <f aca="false">SUM(B28:L28)</f>
        <v>11821.3388559795</v>
      </c>
      <c r="O28" s="563"/>
      <c r="Q28" s="549"/>
    </row>
    <row r="29" s="562" customFormat="true" ht="12.75" hidden="false" customHeight="false" outlineLevel="0" collapsed="false">
      <c r="A29" s="559" t="s">
        <v>117</v>
      </c>
      <c r="B29" s="560" t="n">
        <f aca="false">B$40*B10</f>
        <v>685.409116645326</v>
      </c>
      <c r="C29" s="560" t="n">
        <f aca="false">C$40*C10</f>
        <v>0</v>
      </c>
      <c r="D29" s="560" t="n">
        <f aca="false">D$40*D10</f>
        <v>464.341964148528</v>
      </c>
      <c r="E29" s="560" t="n">
        <f aca="false">E$40*E10</f>
        <v>0</v>
      </c>
      <c r="F29" s="560" t="n">
        <f aca="false">F$40*F10</f>
        <v>0</v>
      </c>
      <c r="G29" s="560" t="n">
        <f aca="false">G$40*G10</f>
        <v>193.872864422535</v>
      </c>
      <c r="H29" s="560" t="n">
        <f aca="false">H$40*H10</f>
        <v>873.635269881561</v>
      </c>
      <c r="I29" s="560" t="n">
        <f aca="false">I$40*I10</f>
        <v>0</v>
      </c>
      <c r="J29" s="560" t="n">
        <f aca="false">J$40*J10</f>
        <v>958.967099871959</v>
      </c>
      <c r="K29" s="560" t="n">
        <f aca="false">K$40*K10</f>
        <v>0</v>
      </c>
      <c r="L29" s="560" t="n">
        <f aca="false">L$40*L10</f>
        <v>0</v>
      </c>
      <c r="M29" s="561" t="n">
        <f aca="false">SUM(B29:L29)</f>
        <v>3176.22631496991</v>
      </c>
      <c r="O29" s="563"/>
      <c r="Q29" s="549"/>
    </row>
    <row r="30" s="562" customFormat="true" ht="12.75" hidden="false" customHeight="false" outlineLevel="0" collapsed="false">
      <c r="A30" s="559" t="s">
        <v>252</v>
      </c>
      <c r="B30" s="560" t="n">
        <f aca="false">B$40*B11</f>
        <v>14393.5914495519</v>
      </c>
      <c r="C30" s="560" t="n">
        <f aca="false">C$40*C11</f>
        <v>19865.760553137</v>
      </c>
      <c r="D30" s="560" t="n">
        <f aca="false">D$40*D11</f>
        <v>10679.8651754161</v>
      </c>
      <c r="E30" s="560" t="n">
        <f aca="false">E$40*E11</f>
        <v>8547.1223453009</v>
      </c>
      <c r="F30" s="560" t="n">
        <f aca="false">F$40*F11</f>
        <v>14838.7540717029</v>
      </c>
      <c r="G30" s="560" t="n">
        <f aca="false">G$40*G11</f>
        <v>26172.8366970423</v>
      </c>
      <c r="H30" s="560" t="n">
        <f aca="false">H$40*H11</f>
        <v>23588.1522868022</v>
      </c>
      <c r="I30" s="560" t="n">
        <f aca="false">I$40*I11</f>
        <v>14889.2260243278</v>
      </c>
      <c r="J30" s="560" t="n">
        <f aca="false">J$40*J11</f>
        <v>30686.9471959027</v>
      </c>
      <c r="K30" s="560" t="n">
        <f aca="false">K$40*K11</f>
        <v>21319.3527887324</v>
      </c>
      <c r="L30" s="560" t="n">
        <f aca="false">L$40*L11</f>
        <v>15553.3107409891</v>
      </c>
      <c r="M30" s="561" t="n">
        <f aca="false">SUM(B30:L30)</f>
        <v>200534.919328905</v>
      </c>
      <c r="O30" s="563"/>
      <c r="Q30" s="549"/>
    </row>
    <row r="31" s="562" customFormat="true" ht="12.75" hidden="false" customHeight="false" outlineLevel="0" collapsed="false">
      <c r="A31" s="559" t="s">
        <v>253</v>
      </c>
      <c r="B31" s="560" t="n">
        <f aca="false">B$40*B12</f>
        <v>685.409116645326</v>
      </c>
      <c r="C31" s="560" t="n">
        <f aca="false">C$40*C12</f>
        <v>4966.44013828425</v>
      </c>
      <c r="D31" s="560" t="n">
        <f aca="false">D$40*D12</f>
        <v>928.683928297055</v>
      </c>
      <c r="E31" s="560" t="n">
        <f aca="false">E$40*E12</f>
        <v>5698.08156353393</v>
      </c>
      <c r="F31" s="560" t="n">
        <f aca="false">F$40*F12</f>
        <v>1413.21467349552</v>
      </c>
      <c r="G31" s="560" t="n">
        <f aca="false">G$40*G12</f>
        <v>969.364322112676</v>
      </c>
      <c r="H31" s="560" t="n">
        <f aca="false">H$40*H12</f>
        <v>0</v>
      </c>
      <c r="I31" s="560" t="n">
        <f aca="false">I$40*I12</f>
        <v>3573.41424583867</v>
      </c>
      <c r="J31" s="560" t="n">
        <f aca="false">J$40*J12</f>
        <v>1917.93419974392</v>
      </c>
      <c r="K31" s="560" t="n">
        <f aca="false">K$40*K12</f>
        <v>888.306366197183</v>
      </c>
      <c r="L31" s="560" t="n">
        <f aca="false">L$40*L12</f>
        <v>0</v>
      </c>
      <c r="M31" s="561" t="n">
        <f aca="false">SUM(B31:L31)</f>
        <v>21040.8485541485</v>
      </c>
      <c r="O31" s="563"/>
      <c r="Q31" s="549"/>
    </row>
    <row r="32" s="562" customFormat="true" ht="12.75" hidden="false" customHeight="false" outlineLevel="0" collapsed="false">
      <c r="A32" s="559" t="s">
        <v>254</v>
      </c>
      <c r="B32" s="560" t="n">
        <f aca="false">B$40*B13</f>
        <v>685.409116645326</v>
      </c>
      <c r="C32" s="560" t="n">
        <f aca="false">C$40*C13</f>
        <v>827.740023047375</v>
      </c>
      <c r="D32" s="560" t="n">
        <f aca="false">D$40*D13</f>
        <v>0</v>
      </c>
      <c r="E32" s="560" t="n">
        <f aca="false">E$40*E13</f>
        <v>0</v>
      </c>
      <c r="F32" s="560" t="n">
        <f aca="false">F$40*F13</f>
        <v>0</v>
      </c>
      <c r="G32" s="560" t="n">
        <f aca="false">G$40*G13</f>
        <v>969.364322112676</v>
      </c>
      <c r="H32" s="560" t="n">
        <f aca="false">H$40*H13</f>
        <v>3494.54107952625</v>
      </c>
      <c r="I32" s="560" t="n">
        <f aca="false">I$40*I13</f>
        <v>0</v>
      </c>
      <c r="J32" s="560" t="n">
        <f aca="false">J$40*J13</f>
        <v>958.967099871959</v>
      </c>
      <c r="K32" s="560" t="n">
        <f aca="false">K$40*K13</f>
        <v>0</v>
      </c>
      <c r="L32" s="560" t="n">
        <f aca="false">L$40*L13</f>
        <v>1333.14092065621</v>
      </c>
      <c r="M32" s="561" t="n">
        <f aca="false">SUM(B32:L32)</f>
        <v>8269.16256185979</v>
      </c>
      <c r="O32" s="563"/>
      <c r="Q32" s="549"/>
    </row>
    <row r="33" s="562" customFormat="true" ht="12.75" hidden="false" customHeight="false" outlineLevel="0" collapsed="false">
      <c r="A33" s="559" t="s">
        <v>121</v>
      </c>
      <c r="B33" s="560" t="n">
        <f aca="false">B$40*B14</f>
        <v>3427.04558322663</v>
      </c>
      <c r="C33" s="560" t="n">
        <f aca="false">C$40*C14</f>
        <v>0</v>
      </c>
      <c r="D33" s="560" t="n">
        <f aca="false">D$40*D14</f>
        <v>928.683928297055</v>
      </c>
      <c r="E33" s="560" t="n">
        <f aca="false">E$40*E14</f>
        <v>3798.72104235595</v>
      </c>
      <c r="F33" s="560" t="n">
        <f aca="false">F$40*F14</f>
        <v>0</v>
      </c>
      <c r="G33" s="560" t="n">
        <f aca="false">G$40*G14</f>
        <v>4846.82161056338</v>
      </c>
      <c r="H33" s="560" t="n">
        <f aca="false">H$40*H14</f>
        <v>873.635269881561</v>
      </c>
      <c r="I33" s="560" t="n">
        <f aca="false">I$40*I14</f>
        <v>2382.27616389245</v>
      </c>
      <c r="J33" s="560" t="n">
        <f aca="false">J$40*J14</f>
        <v>1917.93419974392</v>
      </c>
      <c r="K33" s="560" t="n">
        <f aca="false">K$40*K14</f>
        <v>0</v>
      </c>
      <c r="L33" s="560" t="n">
        <f aca="false">L$40*L14</f>
        <v>0</v>
      </c>
      <c r="M33" s="561" t="n">
        <f aca="false">SUM(B33:L33)</f>
        <v>18175.117797961</v>
      </c>
      <c r="O33" s="563"/>
      <c r="Q33" s="549"/>
    </row>
    <row r="34" s="562" customFormat="true" ht="12.75" hidden="false" customHeight="false" outlineLevel="0" collapsed="false">
      <c r="A34" s="559" t="s">
        <v>255</v>
      </c>
      <c r="B34" s="560" t="n">
        <f aca="false">B$40*B15</f>
        <v>16449.8187994878</v>
      </c>
      <c r="C34" s="560" t="n">
        <f aca="false">C$40*C15</f>
        <v>22348.9806222791</v>
      </c>
      <c r="D34" s="560" t="n">
        <f aca="false">D$40*D15</f>
        <v>11608.5491037132</v>
      </c>
      <c r="E34" s="560" t="n">
        <f aca="false">E$40*E15</f>
        <v>6172.92169382843</v>
      </c>
      <c r="F34" s="560" t="n">
        <f aca="false">F$40*F15</f>
        <v>13425.5393982074</v>
      </c>
      <c r="G34" s="560" t="n">
        <f aca="false">G$40*G15</f>
        <v>24234.1080528169</v>
      </c>
      <c r="H34" s="560" t="n">
        <f aca="false">H$40*H15</f>
        <v>30577.2344458546</v>
      </c>
      <c r="I34" s="560" t="n">
        <f aca="false">I$40*I15</f>
        <v>10720.242737516</v>
      </c>
      <c r="J34" s="560" t="n">
        <f aca="false">J$40*J15</f>
        <v>22056.2432970551</v>
      </c>
      <c r="K34" s="560" t="n">
        <f aca="false">K$40*K15</f>
        <v>11547.9827605634</v>
      </c>
      <c r="L34" s="560" t="n">
        <f aca="false">L$40*L15</f>
        <v>7998.84552393726</v>
      </c>
      <c r="M34" s="561" t="n">
        <f aca="false">SUM(B34:L34)</f>
        <v>177140.466435259</v>
      </c>
      <c r="O34" s="563"/>
      <c r="Q34" s="549"/>
    </row>
    <row r="35" s="562" customFormat="true" ht="12.75" hidden="false" customHeight="false" outlineLevel="0" collapsed="false">
      <c r="A35" s="559" t="s">
        <v>256</v>
      </c>
      <c r="B35" s="560" t="n">
        <f aca="false">B$40*B16</f>
        <v>3427.04558322663</v>
      </c>
      <c r="C35" s="560" t="n">
        <f aca="false">C$40*C16</f>
        <v>8277.40023047375</v>
      </c>
      <c r="D35" s="560" t="n">
        <f aca="false">D$40*D16</f>
        <v>928.683928297055</v>
      </c>
      <c r="E35" s="560" t="n">
        <f aca="false">E$40*E16</f>
        <v>5698.08156353393</v>
      </c>
      <c r="F35" s="560" t="n">
        <f aca="false">F$40*F16</f>
        <v>16958.5760819462</v>
      </c>
      <c r="G35" s="560" t="n">
        <f aca="false">G$40*G16</f>
        <v>5816.18593267606</v>
      </c>
      <c r="H35" s="560" t="n">
        <f aca="false">H$40*H16</f>
        <v>3494.54107952625</v>
      </c>
      <c r="I35" s="560" t="n">
        <f aca="false">I$40*I16</f>
        <v>7742.39753265045</v>
      </c>
      <c r="J35" s="560" t="n">
        <f aca="false">J$40*J16</f>
        <v>1917.93419974392</v>
      </c>
      <c r="K35" s="560" t="n">
        <f aca="false">K$40*K16</f>
        <v>19542.740056338</v>
      </c>
      <c r="L35" s="560" t="n">
        <f aca="false">L$40*L16</f>
        <v>444.380306885403</v>
      </c>
      <c r="M35" s="561" t="n">
        <f aca="false">SUM(B35:L35)</f>
        <v>74247.9664952977</v>
      </c>
      <c r="O35" s="563"/>
      <c r="Q35" s="549"/>
    </row>
    <row r="36" s="562" customFormat="true" ht="12.75" hidden="false" customHeight="false" outlineLevel="0" collapsed="false">
      <c r="A36" s="559" t="s">
        <v>257</v>
      </c>
      <c r="B36" s="560" t="n">
        <f aca="false">B$40*B17</f>
        <v>7539.50028309859</v>
      </c>
      <c r="C36" s="560" t="n">
        <f aca="false">C$40*C17</f>
        <v>5794.18016133163</v>
      </c>
      <c r="D36" s="560" t="n">
        <f aca="false">D$40*D17</f>
        <v>4179.07767733675</v>
      </c>
      <c r="E36" s="560" t="n">
        <f aca="false">E$40*E17</f>
        <v>5698.08156353393</v>
      </c>
      <c r="F36" s="560" t="n">
        <f aca="false">F$40*F17</f>
        <v>7772.68070422535</v>
      </c>
      <c r="G36" s="560" t="n">
        <f aca="false">G$40*G17</f>
        <v>4846.82161056338</v>
      </c>
      <c r="H36" s="560" t="n">
        <f aca="false">H$40*H17</f>
        <v>5241.81161928937</v>
      </c>
      <c r="I36" s="560" t="n">
        <f aca="false">I$40*I17</f>
        <v>3573.41424583867</v>
      </c>
      <c r="J36" s="560" t="n">
        <f aca="false">J$40*J17</f>
        <v>6712.76969910371</v>
      </c>
      <c r="K36" s="560" t="n">
        <f aca="false">K$40*K17</f>
        <v>8883.06366197183</v>
      </c>
      <c r="L36" s="560" t="n">
        <f aca="false">L$40*L17</f>
        <v>3110.66214819782</v>
      </c>
      <c r="M36" s="561" t="n">
        <f aca="false">SUM(B36:L36)</f>
        <v>63352.063374491</v>
      </c>
      <c r="O36" s="563"/>
      <c r="Q36" s="549"/>
    </row>
    <row r="37" s="562" customFormat="true" ht="12.75" hidden="false" customHeight="false" outlineLevel="0" collapsed="false">
      <c r="A37" s="559" t="s">
        <v>258</v>
      </c>
      <c r="B37" s="560" t="n">
        <f aca="false">B$40*B18</f>
        <v>2741.63646658131</v>
      </c>
      <c r="C37" s="560" t="n">
        <f aca="false">C$40*C18</f>
        <v>827.740023047375</v>
      </c>
      <c r="D37" s="560" t="n">
        <f aca="false">D$40*D18</f>
        <v>2321.70982074264</v>
      </c>
      <c r="E37" s="560" t="n">
        <f aca="false">E$40*E18</f>
        <v>1424.52039088348</v>
      </c>
      <c r="F37" s="560" t="n">
        <f aca="false">F$40*F18</f>
        <v>706.607336747759</v>
      </c>
      <c r="G37" s="560" t="n">
        <f aca="false">G$40*G18</f>
        <v>1938.72864422535</v>
      </c>
      <c r="H37" s="560" t="n">
        <f aca="false">H$40*H18</f>
        <v>1747.27053976312</v>
      </c>
      <c r="I37" s="560" t="n">
        <f aca="false">I$40*I18</f>
        <v>1786.70712291933</v>
      </c>
      <c r="J37" s="560" t="n">
        <f aca="false">J$40*J18</f>
        <v>1917.93419974392</v>
      </c>
      <c r="K37" s="560" t="n">
        <f aca="false">K$40*K18</f>
        <v>888.306366197183</v>
      </c>
      <c r="L37" s="560" t="n">
        <f aca="false">L$40*L18</f>
        <v>302.178608682074</v>
      </c>
      <c r="M37" s="561" t="n">
        <f aca="false">SUM(B37:L37)</f>
        <v>16603.3395195335</v>
      </c>
      <c r="O37" s="563"/>
      <c r="Q37" s="549"/>
    </row>
    <row r="38" s="562" customFormat="true" ht="12.75" hidden="false" customHeight="false" outlineLevel="0" collapsed="false">
      <c r="A38" s="559" t="s">
        <v>126</v>
      </c>
      <c r="B38" s="560" t="n">
        <f aca="false">B$40*B19</f>
        <v>10281.1367496799</v>
      </c>
      <c r="C38" s="560" t="n">
        <f aca="false">C$40*C19</f>
        <v>4138.70011523688</v>
      </c>
      <c r="D38" s="560" t="n">
        <f aca="false">D$40*D19</f>
        <v>5572.10356978233</v>
      </c>
      <c r="E38" s="560" t="n">
        <f aca="false">E$40*E19</f>
        <v>2849.04078176697</v>
      </c>
      <c r="F38" s="560" t="n">
        <f aca="false">F$40*F19</f>
        <v>3533.0366837388</v>
      </c>
      <c r="G38" s="560" t="n">
        <f aca="false">G$40*G19</f>
        <v>15509.8291538028</v>
      </c>
      <c r="H38" s="560" t="n">
        <f aca="false">H$40*H19</f>
        <v>6989.08215905249</v>
      </c>
      <c r="I38" s="560" t="n">
        <f aca="false">I$40*I19</f>
        <v>4168.98328681178</v>
      </c>
      <c r="J38" s="560" t="n">
        <f aca="false">J$40*J19</f>
        <v>16302.4406978233</v>
      </c>
      <c r="K38" s="560" t="n">
        <f aca="false">K$40*K19</f>
        <v>1776.61273239437</v>
      </c>
      <c r="L38" s="560" t="n">
        <f aca="false">L$40*L19</f>
        <v>6221.32429639565</v>
      </c>
      <c r="M38" s="561" t="n">
        <f aca="false">SUM(B38:L38)</f>
        <v>77342.2902264853</v>
      </c>
      <c r="O38" s="563"/>
      <c r="Q38" s="549"/>
    </row>
    <row r="39" s="562" customFormat="true" ht="12.75" hidden="false" customHeight="false" outlineLevel="0" collapsed="false">
      <c r="A39" s="559" t="s">
        <v>317</v>
      </c>
      <c r="B39" s="560" t="n">
        <f aca="false">B$40*B20</f>
        <v>4112.45469987196</v>
      </c>
      <c r="C39" s="560" t="n">
        <f aca="false">C$40*C20</f>
        <v>1655.48004609475</v>
      </c>
      <c r="D39" s="560" t="n">
        <f aca="false">D$40*D20</f>
        <v>1857.36785659411</v>
      </c>
      <c r="E39" s="560" t="n">
        <f aca="false">E$40*E20</f>
        <v>949.680260588989</v>
      </c>
      <c r="F39" s="560" t="n">
        <f aca="false">F$40*F20</f>
        <v>706.607336747759</v>
      </c>
      <c r="G39" s="560" t="n">
        <f aca="false">G$40*G20</f>
        <v>4846.82161056338</v>
      </c>
      <c r="H39" s="560" t="n">
        <f aca="false">H$40*H20</f>
        <v>5241.81161928937</v>
      </c>
      <c r="I39" s="560" t="n">
        <f aca="false">I$40*I20</f>
        <v>1786.70712291933</v>
      </c>
      <c r="J39" s="560" t="n">
        <f aca="false">J$40*J20</f>
        <v>5753.80259923175</v>
      </c>
      <c r="K39" s="560" t="n">
        <f aca="false">K$40*K20</f>
        <v>2664.91909859155</v>
      </c>
      <c r="L39" s="560" t="n">
        <f aca="false">L$40*L20</f>
        <v>906.535826046223</v>
      </c>
      <c r="M39" s="561" t="n">
        <f aca="false">SUM(B39:L39)</f>
        <v>30482.1880765392</v>
      </c>
      <c r="O39" s="563"/>
      <c r="Q39" s="549"/>
    </row>
    <row r="40" s="562" customFormat="true" ht="12.75" hidden="false" customHeight="false" outlineLevel="0" collapsed="false">
      <c r="A40" s="564" t="s">
        <v>55</v>
      </c>
      <c r="B40" s="565" t="n">
        <v>68540.9116645326</v>
      </c>
      <c r="C40" s="565" t="n">
        <v>82774.0023047375</v>
      </c>
      <c r="D40" s="565" t="n">
        <v>46434.1964148528</v>
      </c>
      <c r="E40" s="565" t="n">
        <v>47484.0130294494</v>
      </c>
      <c r="F40" s="565" t="n">
        <v>70660.7336747759</v>
      </c>
      <c r="G40" s="565" t="n">
        <v>96936.4322112676</v>
      </c>
      <c r="H40" s="565" t="n">
        <v>87363.5269881561</v>
      </c>
      <c r="I40" s="565" t="n">
        <v>59556.9040973112</v>
      </c>
      <c r="J40" s="565" t="n">
        <v>95896.7099871959</v>
      </c>
      <c r="K40" s="565" t="n">
        <v>88830.6366197183</v>
      </c>
      <c r="L40" s="565" t="n">
        <v>44438.0306885403</v>
      </c>
      <c r="M40" s="561" t="n">
        <f aca="false">SUM(B40:L40)</f>
        <v>788916.097680538</v>
      </c>
    </row>
    <row r="41" s="562" customFormat="true" ht="12.75" hidden="false" customHeight="false" outlineLevel="0" collapsed="false">
      <c r="A41" s="559"/>
      <c r="B41" s="560"/>
      <c r="C41" s="560"/>
      <c r="D41" s="560"/>
      <c r="E41" s="560"/>
      <c r="F41" s="560"/>
      <c r="G41" s="560"/>
      <c r="H41" s="560"/>
      <c r="I41" s="560"/>
      <c r="J41" s="560"/>
      <c r="K41" s="560"/>
      <c r="L41" s="560"/>
      <c r="M41" s="559"/>
    </row>
    <row r="42" s="562" customFormat="true" ht="12.75" hidden="false" customHeight="false" outlineLevel="0" collapsed="false">
      <c r="A42" s="559"/>
      <c r="B42" s="560"/>
      <c r="C42" s="560"/>
      <c r="D42" s="560"/>
      <c r="E42" s="560"/>
      <c r="F42" s="560"/>
      <c r="G42" s="560"/>
      <c r="H42" s="560"/>
      <c r="I42" s="560"/>
      <c r="J42" s="560"/>
      <c r="K42" s="560"/>
      <c r="L42" s="560"/>
      <c r="M42" s="458"/>
    </row>
    <row r="43" s="562" customFormat="true" ht="12.75" hidden="false" customHeight="false" outlineLevel="0" collapsed="false">
      <c r="A43" s="566" t="s">
        <v>262</v>
      </c>
      <c r="B43" s="560"/>
      <c r="C43" s="560"/>
      <c r="D43" s="560"/>
      <c r="E43" s="560"/>
      <c r="F43" s="560"/>
      <c r="G43" s="560"/>
      <c r="H43" s="560"/>
      <c r="I43" s="560"/>
      <c r="J43" s="560"/>
      <c r="K43" s="560"/>
      <c r="L43" s="560"/>
      <c r="M43" s="559"/>
    </row>
    <row r="44" s="562" customFormat="true" ht="12.75" hidden="false" customHeight="false" outlineLevel="0" collapsed="false">
      <c r="A44" s="564" t="s">
        <v>108</v>
      </c>
      <c r="B44" s="560" t="s">
        <v>241</v>
      </c>
      <c r="C44" s="560" t="s">
        <v>242</v>
      </c>
      <c r="D44" s="560" t="s">
        <v>243</v>
      </c>
      <c r="E44" s="560" t="s">
        <v>244</v>
      </c>
      <c r="F44" s="560" t="s">
        <v>245</v>
      </c>
      <c r="G44" s="560" t="s">
        <v>246</v>
      </c>
      <c r="H44" s="560" t="s">
        <v>247</v>
      </c>
      <c r="I44" s="560" t="s">
        <v>248</v>
      </c>
      <c r="J44" s="560" t="s">
        <v>169</v>
      </c>
      <c r="K44" s="560" t="s">
        <v>249</v>
      </c>
      <c r="L44" s="560" t="s">
        <v>250</v>
      </c>
      <c r="M44" s="564" t="s">
        <v>60</v>
      </c>
    </row>
    <row r="45" s="562" customFormat="true" ht="12.75" hidden="false" customHeight="false" outlineLevel="0" collapsed="false">
      <c r="A45" s="559" t="s">
        <v>251</v>
      </c>
      <c r="B45" s="560"/>
      <c r="C45" s="560" t="n">
        <v>900</v>
      </c>
      <c r="D45" s="560"/>
      <c r="E45" s="560"/>
      <c r="F45" s="560" t="n">
        <v>650</v>
      </c>
      <c r="G45" s="560"/>
      <c r="H45" s="560"/>
      <c r="I45" s="560"/>
      <c r="J45" s="560"/>
      <c r="K45" s="560" t="n">
        <v>1100</v>
      </c>
      <c r="L45" s="560" t="n">
        <v>1500</v>
      </c>
      <c r="M45" s="561" t="n">
        <f aca="false">AVERAGE(B45:L45)</f>
        <v>1037.5</v>
      </c>
    </row>
    <row r="46" s="562" customFormat="true" ht="12.75" hidden="false" customHeight="false" outlineLevel="0" collapsed="false">
      <c r="A46" s="559" t="s">
        <v>115</v>
      </c>
      <c r="B46" s="560" t="n">
        <v>500</v>
      </c>
      <c r="C46" s="560" t="n">
        <v>1000</v>
      </c>
      <c r="D46" s="567" t="n">
        <v>1200</v>
      </c>
      <c r="E46" s="560" t="n">
        <v>450</v>
      </c>
      <c r="F46" s="560" t="n">
        <v>1100</v>
      </c>
      <c r="G46" s="560" t="n">
        <v>700</v>
      </c>
      <c r="H46" s="560" t="n">
        <v>800</v>
      </c>
      <c r="I46" s="560" t="n">
        <v>90</v>
      </c>
      <c r="J46" s="560" t="n">
        <v>900</v>
      </c>
      <c r="K46" s="560" t="n">
        <v>1100</v>
      </c>
      <c r="L46" s="560" t="n">
        <v>1000</v>
      </c>
      <c r="M46" s="561" t="n">
        <f aca="false">AVERAGE(B46:L46)</f>
        <v>803.636363636364</v>
      </c>
    </row>
    <row r="47" s="562" customFormat="true" ht="12.75" hidden="false" customHeight="false" outlineLevel="0" collapsed="false">
      <c r="A47" s="559" t="s">
        <v>116</v>
      </c>
      <c r="B47" s="560"/>
      <c r="C47" s="560" t="n">
        <v>700</v>
      </c>
      <c r="D47" s="560"/>
      <c r="E47" s="560" t="n">
        <v>600</v>
      </c>
      <c r="F47" s="560" t="n">
        <v>800</v>
      </c>
      <c r="G47" s="560"/>
      <c r="H47" s="560"/>
      <c r="I47" s="560"/>
      <c r="J47" s="560"/>
      <c r="K47" s="560" t="n">
        <v>800</v>
      </c>
      <c r="L47" s="560"/>
      <c r="M47" s="561" t="n">
        <f aca="false">AVERAGE(B47:L47)</f>
        <v>725</v>
      </c>
    </row>
    <row r="48" s="562" customFormat="true" ht="12.75" hidden="false" customHeight="false" outlineLevel="0" collapsed="false">
      <c r="A48" s="559" t="s">
        <v>117</v>
      </c>
      <c r="B48" s="567" t="n">
        <v>4000</v>
      </c>
      <c r="C48" s="560"/>
      <c r="D48" s="560" t="n">
        <v>6500</v>
      </c>
      <c r="E48" s="560"/>
      <c r="F48" s="560"/>
      <c r="G48" s="560" t="n">
        <v>2000</v>
      </c>
      <c r="H48" s="560" t="n">
        <v>4000</v>
      </c>
      <c r="I48" s="560"/>
      <c r="J48" s="560" t="n">
        <v>3000</v>
      </c>
      <c r="K48" s="560"/>
      <c r="L48" s="560" t="n">
        <v>4500</v>
      </c>
      <c r="M48" s="561" t="n">
        <f aca="false">AVERAGE(B48:L48)</f>
        <v>4000</v>
      </c>
    </row>
    <row r="49" s="562" customFormat="true" ht="12.75" hidden="false" customHeight="false" outlineLevel="0" collapsed="false">
      <c r="A49" s="559" t="s">
        <v>252</v>
      </c>
      <c r="B49" s="567" t="n">
        <v>700</v>
      </c>
      <c r="C49" s="567" t="n">
        <v>750</v>
      </c>
      <c r="D49" s="567" t="n">
        <v>900</v>
      </c>
      <c r="E49" s="567" t="n">
        <v>600</v>
      </c>
      <c r="F49" s="567" t="n">
        <v>1000</v>
      </c>
      <c r="G49" s="567" t="n">
        <v>700</v>
      </c>
      <c r="H49" s="567" t="n">
        <v>750</v>
      </c>
      <c r="I49" s="567" t="n">
        <v>600</v>
      </c>
      <c r="J49" s="567" t="n">
        <v>700</v>
      </c>
      <c r="K49" s="567" t="n">
        <v>1000</v>
      </c>
      <c r="L49" s="567" t="n">
        <v>800</v>
      </c>
      <c r="M49" s="561" t="n">
        <f aca="false">AVERAGE(B49:L49)</f>
        <v>772.727272727273</v>
      </c>
    </row>
    <row r="50" s="562" customFormat="true" ht="12.75" hidden="false" customHeight="false" outlineLevel="0" collapsed="false">
      <c r="A50" s="559" t="s">
        <v>253</v>
      </c>
      <c r="B50" s="560" t="n">
        <v>350</v>
      </c>
      <c r="C50" s="560" t="n">
        <v>700</v>
      </c>
      <c r="D50" s="560" t="n">
        <v>650</v>
      </c>
      <c r="E50" s="560" t="n">
        <v>650</v>
      </c>
      <c r="F50" s="560" t="n">
        <v>650</v>
      </c>
      <c r="G50" s="560" t="n">
        <v>350</v>
      </c>
      <c r="H50" s="560" t="n">
        <v>0</v>
      </c>
      <c r="I50" s="560" t="n">
        <v>400</v>
      </c>
      <c r="J50" s="560" t="n">
        <v>500</v>
      </c>
      <c r="K50" s="560" t="n">
        <v>600</v>
      </c>
      <c r="L50" s="560" t="n">
        <v>1000</v>
      </c>
      <c r="M50" s="561" t="n">
        <f aca="false">AVERAGE(B50:L50)</f>
        <v>531.818181818182</v>
      </c>
    </row>
    <row r="51" s="562" customFormat="true" ht="12.75" hidden="false" customHeight="false" outlineLevel="0" collapsed="false">
      <c r="A51" s="559" t="s">
        <v>254</v>
      </c>
      <c r="B51" s="560" t="n">
        <v>300</v>
      </c>
      <c r="C51" s="560" t="n">
        <v>400</v>
      </c>
      <c r="D51" s="560"/>
      <c r="E51" s="560"/>
      <c r="F51" s="560"/>
      <c r="G51" s="560" t="n">
        <v>450</v>
      </c>
      <c r="H51" s="560" t="n">
        <v>1000</v>
      </c>
      <c r="I51" s="560"/>
      <c r="J51" s="560" t="n">
        <v>500</v>
      </c>
      <c r="K51" s="560"/>
      <c r="L51" s="560" t="n">
        <v>1000</v>
      </c>
      <c r="M51" s="561" t="n">
        <f aca="false">AVERAGE(B51:L51)</f>
        <v>608.333333333333</v>
      </c>
    </row>
    <row r="52" s="562" customFormat="true" ht="12.75" hidden="false" customHeight="false" outlineLevel="0" collapsed="false">
      <c r="A52" s="559" t="s">
        <v>121</v>
      </c>
      <c r="B52" s="560" t="n">
        <v>600</v>
      </c>
      <c r="C52" s="560" t="n">
        <v>600</v>
      </c>
      <c r="D52" s="560" t="n">
        <v>900</v>
      </c>
      <c r="E52" s="560" t="n">
        <v>450</v>
      </c>
      <c r="F52" s="560"/>
      <c r="G52" s="560" t="n">
        <v>400</v>
      </c>
      <c r="H52" s="560" t="n">
        <v>500</v>
      </c>
      <c r="I52" s="560" t="n">
        <v>700</v>
      </c>
      <c r="J52" s="560" t="n">
        <v>800</v>
      </c>
      <c r="K52" s="560"/>
      <c r="L52" s="560" t="n">
        <v>900</v>
      </c>
      <c r="M52" s="561" t="n">
        <f aca="false">AVERAGE(B52:L52)</f>
        <v>650</v>
      </c>
    </row>
    <row r="53" s="562" customFormat="true" ht="12.75" hidden="false" customHeight="false" outlineLevel="0" collapsed="false">
      <c r="A53" s="559" t="s">
        <v>255</v>
      </c>
      <c r="B53" s="560" t="n">
        <v>3000</v>
      </c>
      <c r="C53" s="560" t="n">
        <v>8000</v>
      </c>
      <c r="D53" s="560" t="n">
        <v>10000</v>
      </c>
      <c r="E53" s="560" t="n">
        <v>3500</v>
      </c>
      <c r="F53" s="560" t="n">
        <v>7000</v>
      </c>
      <c r="G53" s="560" t="n">
        <v>6500</v>
      </c>
      <c r="H53" s="560" t="n">
        <v>9000</v>
      </c>
      <c r="I53" s="560" t="n">
        <v>5500</v>
      </c>
      <c r="J53" s="560" t="n">
        <v>6000</v>
      </c>
      <c r="K53" s="560" t="n">
        <v>7000</v>
      </c>
      <c r="L53" s="560" t="n">
        <v>8000</v>
      </c>
      <c r="M53" s="561" t="n">
        <f aca="false">AVERAGE(B53:L53)</f>
        <v>6681.81818181818</v>
      </c>
    </row>
    <row r="54" s="562" customFormat="true" ht="12.75" hidden="false" customHeight="false" outlineLevel="0" collapsed="false">
      <c r="A54" s="559" t="s">
        <v>256</v>
      </c>
      <c r="B54" s="560" t="n">
        <v>4000</v>
      </c>
      <c r="C54" s="560" t="n">
        <v>8000</v>
      </c>
      <c r="D54" s="560" t="n">
        <v>5500</v>
      </c>
      <c r="E54" s="560" t="n">
        <v>7000</v>
      </c>
      <c r="F54" s="560" t="n">
        <v>12000</v>
      </c>
      <c r="G54" s="560" t="n">
        <v>6500</v>
      </c>
      <c r="H54" s="560" t="n">
        <v>4000</v>
      </c>
      <c r="I54" s="560" t="n">
        <v>6000</v>
      </c>
      <c r="J54" s="560" t="n">
        <v>7000</v>
      </c>
      <c r="K54" s="560" t="n">
        <v>10000</v>
      </c>
      <c r="L54" s="560" t="n">
        <v>5000</v>
      </c>
      <c r="M54" s="561" t="n">
        <f aca="false">AVERAGE(B54:L54)</f>
        <v>6818.18181818182</v>
      </c>
    </row>
    <row r="55" s="562" customFormat="true" ht="12.75" hidden="false" customHeight="false" outlineLevel="0" collapsed="false">
      <c r="A55" s="559" t="s">
        <v>257</v>
      </c>
      <c r="B55" s="560" t="n">
        <v>6500</v>
      </c>
      <c r="C55" s="560" t="n">
        <v>6000</v>
      </c>
      <c r="D55" s="560" t="n">
        <v>7500</v>
      </c>
      <c r="E55" s="560" t="n">
        <v>4500</v>
      </c>
      <c r="F55" s="560" t="n">
        <v>5000</v>
      </c>
      <c r="G55" s="560" t="n">
        <v>7500</v>
      </c>
      <c r="H55" s="560" t="n">
        <v>7000</v>
      </c>
      <c r="I55" s="560" t="n">
        <v>5000</v>
      </c>
      <c r="J55" s="560" t="n">
        <v>7000</v>
      </c>
      <c r="K55" s="560" t="n">
        <v>6000</v>
      </c>
      <c r="L55" s="560" t="n">
        <v>9000</v>
      </c>
      <c r="M55" s="561" t="n">
        <f aca="false">AVERAGE(B55:L55)</f>
        <v>6454.54545454546</v>
      </c>
    </row>
    <row r="56" s="562" customFormat="true" ht="12.75" hidden="false" customHeight="false" outlineLevel="0" collapsed="false">
      <c r="A56" s="559" t="s">
        <v>258</v>
      </c>
      <c r="B56" s="560" t="n">
        <v>4000</v>
      </c>
      <c r="C56" s="560" t="n">
        <v>6000</v>
      </c>
      <c r="D56" s="560" t="n">
        <v>6500</v>
      </c>
      <c r="E56" s="560" t="n">
        <v>5000</v>
      </c>
      <c r="F56" s="560" t="n">
        <v>5000</v>
      </c>
      <c r="G56" s="560" t="n">
        <v>7000</v>
      </c>
      <c r="H56" s="560" t="n">
        <v>4000</v>
      </c>
      <c r="I56" s="560" t="n">
        <v>5000</v>
      </c>
      <c r="J56" s="560" t="n">
        <v>5000</v>
      </c>
      <c r="K56" s="560" t="n">
        <v>5000</v>
      </c>
      <c r="L56" s="560" t="n">
        <v>5000</v>
      </c>
      <c r="M56" s="561" t="n">
        <f aca="false">AVERAGE(B56:L56)</f>
        <v>5227.27272727273</v>
      </c>
    </row>
    <row r="57" s="562" customFormat="true" ht="12.75" hidden="false" customHeight="false" outlineLevel="0" collapsed="false">
      <c r="A57" s="559" t="s">
        <v>126</v>
      </c>
      <c r="B57" s="560" t="n">
        <v>6500</v>
      </c>
      <c r="C57" s="560" t="n">
        <v>8000</v>
      </c>
      <c r="D57" s="560" t="n">
        <v>8000</v>
      </c>
      <c r="E57" s="560" t="n">
        <v>4500</v>
      </c>
      <c r="F57" s="560" t="n">
        <v>6000</v>
      </c>
      <c r="G57" s="560" t="n">
        <v>9000</v>
      </c>
      <c r="H57" s="560" t="n">
        <v>9000</v>
      </c>
      <c r="I57" s="560" t="n">
        <v>6500</v>
      </c>
      <c r="J57" s="560" t="n">
        <v>10000</v>
      </c>
      <c r="K57" s="560" t="n">
        <v>6000</v>
      </c>
      <c r="L57" s="560" t="n">
        <v>7000</v>
      </c>
      <c r="M57" s="561" t="n">
        <f aca="false">AVERAGE(B57:L57)</f>
        <v>7318.18181818182</v>
      </c>
    </row>
    <row r="58" s="562" customFormat="true" ht="12.75" hidden="false" customHeight="false" outlineLevel="0" collapsed="false">
      <c r="A58" s="559" t="s">
        <v>317</v>
      </c>
      <c r="B58" s="560" t="n">
        <v>8000</v>
      </c>
      <c r="C58" s="560" t="n">
        <v>8000</v>
      </c>
      <c r="D58" s="560" t="n">
        <v>8500</v>
      </c>
      <c r="E58" s="560" t="n">
        <v>6000</v>
      </c>
      <c r="F58" s="560" t="n">
        <v>9000</v>
      </c>
      <c r="G58" s="560" t="n">
        <v>8500</v>
      </c>
      <c r="H58" s="560" t="n">
        <v>8000</v>
      </c>
      <c r="I58" s="560" t="n">
        <v>7500</v>
      </c>
      <c r="J58" s="560" t="n">
        <v>8500</v>
      </c>
      <c r="K58" s="560" t="n">
        <v>9000</v>
      </c>
      <c r="L58" s="560" t="n">
        <v>7000</v>
      </c>
      <c r="M58" s="561" t="n">
        <f aca="false">AVERAGE(B58:L58)</f>
        <v>8000</v>
      </c>
    </row>
    <row r="59" s="562" customFormat="true" ht="12.75" hidden="false" customHeight="false" outlineLevel="0" collapsed="false">
      <c r="A59" s="559"/>
      <c r="B59" s="568"/>
      <c r="C59" s="568"/>
      <c r="D59" s="568"/>
      <c r="E59" s="568"/>
      <c r="F59" s="568"/>
      <c r="G59" s="568"/>
      <c r="H59" s="568"/>
      <c r="I59" s="568"/>
      <c r="J59" s="568"/>
      <c r="K59" s="568"/>
      <c r="L59" s="568"/>
      <c r="M59" s="559"/>
    </row>
    <row r="60" s="562" customFormat="true" ht="12.75" hidden="false" customHeight="false" outlineLevel="0" collapsed="false">
      <c r="A60" s="559"/>
      <c r="B60" s="568"/>
      <c r="C60" s="568"/>
      <c r="D60" s="568"/>
      <c r="E60" s="568"/>
      <c r="F60" s="568"/>
      <c r="G60" s="568"/>
      <c r="H60" s="568"/>
      <c r="I60" s="568"/>
      <c r="J60" s="568"/>
      <c r="K60" s="568"/>
      <c r="L60" s="568"/>
      <c r="M60" s="559"/>
    </row>
    <row r="61" s="562" customFormat="true" ht="12.75" hidden="false" customHeight="false" outlineLevel="0" collapsed="false">
      <c r="A61" s="566" t="s">
        <v>263</v>
      </c>
      <c r="B61" s="568"/>
      <c r="C61" s="568"/>
      <c r="D61" s="568"/>
      <c r="E61" s="568"/>
      <c r="F61" s="568"/>
      <c r="G61" s="568"/>
      <c r="H61" s="568"/>
      <c r="I61" s="568"/>
      <c r="J61" s="568"/>
      <c r="K61" s="568"/>
      <c r="L61" s="568"/>
      <c r="M61" s="559"/>
    </row>
    <row r="62" s="562" customFormat="true" ht="12.75" hidden="false" customHeight="false" outlineLevel="0" collapsed="false">
      <c r="A62" s="564" t="s">
        <v>108</v>
      </c>
      <c r="B62" s="569" t="s">
        <v>241</v>
      </c>
      <c r="C62" s="569" t="s">
        <v>242</v>
      </c>
      <c r="D62" s="569" t="s">
        <v>243</v>
      </c>
      <c r="E62" s="569" t="s">
        <v>244</v>
      </c>
      <c r="F62" s="569" t="s">
        <v>245</v>
      </c>
      <c r="G62" s="569" t="s">
        <v>246</v>
      </c>
      <c r="H62" s="569" t="s">
        <v>247</v>
      </c>
      <c r="I62" s="569" t="s">
        <v>248</v>
      </c>
      <c r="J62" s="569" t="s">
        <v>169</v>
      </c>
      <c r="K62" s="569" t="s">
        <v>249</v>
      </c>
      <c r="L62" s="569" t="s">
        <v>250</v>
      </c>
      <c r="M62" s="564" t="s">
        <v>55</v>
      </c>
    </row>
    <row r="63" s="562" customFormat="true" ht="12.75" hidden="false" customHeight="false" outlineLevel="0" collapsed="false">
      <c r="A63" s="559" t="s">
        <v>251</v>
      </c>
      <c r="B63" s="568" t="n">
        <f aca="false">B26*B45/1000</f>
        <v>0</v>
      </c>
      <c r="C63" s="568" t="n">
        <f aca="false">C26*C45/1000</f>
        <v>1489.93204148528</v>
      </c>
      <c r="D63" s="568" t="n">
        <f aca="false">D26*D45/1000</f>
        <v>0</v>
      </c>
      <c r="E63" s="568" t="n">
        <f aca="false">E26*E45/1000</f>
        <v>0</v>
      </c>
      <c r="F63" s="568" t="n">
        <f aca="false">F26*F45/1000</f>
        <v>459.294768886044</v>
      </c>
      <c r="G63" s="568" t="n">
        <f aca="false">G26*G45/1000</f>
        <v>0</v>
      </c>
      <c r="H63" s="568" t="n">
        <f aca="false">H26*H45/1000</f>
        <v>0</v>
      </c>
      <c r="I63" s="568" t="n">
        <f aca="false">I26*I45/1000</f>
        <v>0</v>
      </c>
      <c r="J63" s="568" t="n">
        <f aca="false">J26*J45/1000</f>
        <v>0</v>
      </c>
      <c r="K63" s="568" t="n">
        <f aca="false">K26*K45/1000</f>
        <v>3908.54801126761</v>
      </c>
      <c r="L63" s="568" t="n">
        <f aca="false">L26*L45/1000</f>
        <v>9331.98644459347</v>
      </c>
      <c r="M63" s="561" t="n">
        <f aca="false">SUM(B63:L63)</f>
        <v>15189.7612662324</v>
      </c>
    </row>
    <row r="64" s="562" customFormat="true" ht="12.75" hidden="false" customHeight="false" outlineLevel="0" collapsed="false">
      <c r="A64" s="559" t="s">
        <v>115</v>
      </c>
      <c r="B64" s="568" t="n">
        <f aca="false">B27*B46/1000</f>
        <v>2056.22734993598</v>
      </c>
      <c r="C64" s="568" t="n">
        <f aca="false">C27*C46/1000</f>
        <v>7449.66020742638</v>
      </c>
      <c r="D64" s="568" t="n">
        <f aca="false">D27*D46/1000</f>
        <v>8358.1553546735</v>
      </c>
      <c r="E64" s="568" t="n">
        <f aca="false">E27*E46/1000</f>
        <v>2564.13670359027</v>
      </c>
      <c r="F64" s="568" t="n">
        <f aca="false">F27*F46/1000</f>
        <v>7772.68070422535</v>
      </c>
      <c r="G64" s="568" t="n">
        <f aca="false">G27*G46/1000</f>
        <v>4749.88517835211</v>
      </c>
      <c r="H64" s="568" t="n">
        <f aca="false">H27*H46/1000</f>
        <v>2795.632863621</v>
      </c>
      <c r="I64" s="568" t="n">
        <f aca="false">I27*I46/1000</f>
        <v>750.416991626121</v>
      </c>
      <c r="J64" s="568" t="n">
        <f aca="false">J27*J46/1000</f>
        <v>4315.35194942382</v>
      </c>
      <c r="K64" s="568" t="n">
        <f aca="false">K27*K46/1000</f>
        <v>17588.4660507042</v>
      </c>
      <c r="L64" s="568" t="n">
        <f aca="false">L27*L46/1000</f>
        <v>2221.90153442702</v>
      </c>
      <c r="M64" s="561" t="n">
        <f aca="false">SUM(B64:L64)</f>
        <v>60622.5148880058</v>
      </c>
    </row>
    <row r="65" s="562" customFormat="true" ht="12.75" hidden="false" customHeight="false" outlineLevel="0" collapsed="false">
      <c r="A65" s="559" t="s">
        <v>116</v>
      </c>
      <c r="B65" s="568" t="n">
        <f aca="false">B28*B47/1000</f>
        <v>0</v>
      </c>
      <c r="C65" s="568" t="n">
        <f aca="false">C28*C47/1000</f>
        <v>3476.50809679898</v>
      </c>
      <c r="D65" s="568" t="n">
        <f aca="false">D28*D47/1000</f>
        <v>0</v>
      </c>
      <c r="E65" s="568" t="n">
        <f aca="false">E28*E47/1000</f>
        <v>569.808156353393</v>
      </c>
      <c r="F65" s="568" t="n">
        <f aca="false">F28*F47/1000</f>
        <v>2826.42934699104</v>
      </c>
      <c r="G65" s="568" t="n">
        <f aca="false">G28*G47/1000</f>
        <v>0</v>
      </c>
      <c r="H65" s="568" t="n">
        <f aca="false">H28*H47/1000</f>
        <v>0</v>
      </c>
      <c r="I65" s="568" t="n">
        <f aca="false">I28*I47/1000</f>
        <v>0</v>
      </c>
      <c r="J65" s="568" t="n">
        <f aca="false">J28*J47/1000</f>
        <v>0</v>
      </c>
      <c r="K65" s="568" t="n">
        <f aca="false">K28*K47/1000</f>
        <v>1421.29018591549</v>
      </c>
      <c r="L65" s="568" t="n">
        <f aca="false">L28*L47/1000</f>
        <v>0</v>
      </c>
      <c r="M65" s="561" t="n">
        <f aca="false">SUM(B65:L65)</f>
        <v>8294.0357860589</v>
      </c>
    </row>
    <row r="66" s="562" customFormat="true" ht="12.75" hidden="false" customHeight="false" outlineLevel="0" collapsed="false">
      <c r="A66" s="559" t="s">
        <v>117</v>
      </c>
      <c r="B66" s="568" t="n">
        <f aca="false">B29*B48/1000</f>
        <v>2741.63646658131</v>
      </c>
      <c r="C66" s="568" t="n">
        <f aca="false">C29*C48/1000</f>
        <v>0</v>
      </c>
      <c r="D66" s="568" t="n">
        <f aca="false">D29*D48/1000</f>
        <v>3018.22276696543</v>
      </c>
      <c r="E66" s="568" t="n">
        <f aca="false">E29*E48/1000</f>
        <v>0</v>
      </c>
      <c r="F66" s="568" t="n">
        <f aca="false">F29*F48/1000</f>
        <v>0</v>
      </c>
      <c r="G66" s="568" t="n">
        <f aca="false">G29*G48/1000</f>
        <v>387.74572884507</v>
      </c>
      <c r="H66" s="568" t="n">
        <f aca="false">H29*H48/1000</f>
        <v>3494.54107952625</v>
      </c>
      <c r="I66" s="568" t="n">
        <f aca="false">I29*I48/1000</f>
        <v>0</v>
      </c>
      <c r="J66" s="568" t="n">
        <f aca="false">J29*J48/1000</f>
        <v>2876.90129961588</v>
      </c>
      <c r="K66" s="568" t="n">
        <f aca="false">K29*K48/1000</f>
        <v>0</v>
      </c>
      <c r="L66" s="568" t="n">
        <f aca="false">L29*L48/1000</f>
        <v>0</v>
      </c>
      <c r="M66" s="561" t="n">
        <f aca="false">SUM(B66:L66)</f>
        <v>12519.0473415339</v>
      </c>
    </row>
    <row r="67" s="562" customFormat="true" ht="12.75" hidden="false" customHeight="false" outlineLevel="0" collapsed="false">
      <c r="A67" s="559" t="s">
        <v>252</v>
      </c>
      <c r="B67" s="568" t="n">
        <f aca="false">B30*B49/1000</f>
        <v>10075.5140146863</v>
      </c>
      <c r="C67" s="568" t="n">
        <f aca="false">C30*C49/1000</f>
        <v>14899.3204148528</v>
      </c>
      <c r="D67" s="568" t="n">
        <f aca="false">D30*D49/1000</f>
        <v>9611.87865787452</v>
      </c>
      <c r="E67" s="568" t="n">
        <f aca="false">E30*E49/1000</f>
        <v>5128.27340718054</v>
      </c>
      <c r="F67" s="568" t="n">
        <f aca="false">F30*F49/1000</f>
        <v>14838.7540717029</v>
      </c>
      <c r="G67" s="568" t="n">
        <f aca="false">G30*G49/1000</f>
        <v>18320.9856879296</v>
      </c>
      <c r="H67" s="568" t="n">
        <f aca="false">H30*H49/1000</f>
        <v>17691.1142151016</v>
      </c>
      <c r="I67" s="568" t="n">
        <f aca="false">I30*I49/1000</f>
        <v>8933.53561459667</v>
      </c>
      <c r="J67" s="568" t="n">
        <f aca="false">J30*J49/1000</f>
        <v>21480.8630371319</v>
      </c>
      <c r="K67" s="568" t="n">
        <f aca="false">K30*K49/1000</f>
        <v>21319.3527887324</v>
      </c>
      <c r="L67" s="568" t="n">
        <f aca="false">L30*L49/1000</f>
        <v>12442.6485927913</v>
      </c>
      <c r="M67" s="561" t="n">
        <f aca="false">SUM(B67:L67)</f>
        <v>154742.24050258</v>
      </c>
    </row>
    <row r="68" s="562" customFormat="true" ht="12.75" hidden="false" customHeight="false" outlineLevel="0" collapsed="false">
      <c r="A68" s="559" t="s">
        <v>253</v>
      </c>
      <c r="B68" s="568" t="n">
        <f aca="false">B31*B50/1000</f>
        <v>239.893190825864</v>
      </c>
      <c r="C68" s="568" t="n">
        <f aca="false">C31*C50/1000</f>
        <v>3476.50809679898</v>
      </c>
      <c r="D68" s="568" t="n">
        <f aca="false">D31*D50/1000</f>
        <v>603.644553393086</v>
      </c>
      <c r="E68" s="568" t="n">
        <f aca="false">E31*E50/1000</f>
        <v>3703.75301629705</v>
      </c>
      <c r="F68" s="568" t="n">
        <f aca="false">F31*F50/1000</f>
        <v>918.589537772087</v>
      </c>
      <c r="G68" s="568" t="n">
        <f aca="false">G31*G50/1000</f>
        <v>339.277512739437</v>
      </c>
      <c r="H68" s="568" t="n">
        <f aca="false">H31*H50/1000</f>
        <v>0</v>
      </c>
      <c r="I68" s="568" t="n">
        <f aca="false">I31*I50/1000</f>
        <v>1429.36569833547</v>
      </c>
      <c r="J68" s="568" t="n">
        <f aca="false">J31*J50/1000</f>
        <v>958.967099871959</v>
      </c>
      <c r="K68" s="568" t="n">
        <f aca="false">K31*K50/1000</f>
        <v>532.98381971831</v>
      </c>
      <c r="L68" s="568" t="n">
        <f aca="false">L31*L50/1000</f>
        <v>0</v>
      </c>
      <c r="M68" s="561" t="n">
        <f aca="false">SUM(B68:L68)</f>
        <v>12202.9825257522</v>
      </c>
    </row>
    <row r="69" s="562" customFormat="true" ht="12.75" hidden="false" customHeight="false" outlineLevel="0" collapsed="false">
      <c r="A69" s="559" t="s">
        <v>254</v>
      </c>
      <c r="B69" s="568" t="n">
        <f aca="false">B32*B51/1000</f>
        <v>205.622734993598</v>
      </c>
      <c r="C69" s="568" t="n">
        <f aca="false">C32*C51/1000</f>
        <v>331.09600921895</v>
      </c>
      <c r="D69" s="568" t="n">
        <f aca="false">D32*D51/1000</f>
        <v>0</v>
      </c>
      <c r="E69" s="568" t="n">
        <f aca="false">E32*E51/1000</f>
        <v>0</v>
      </c>
      <c r="F69" s="568" t="n">
        <f aca="false">F32*F51/1000</f>
        <v>0</v>
      </c>
      <c r="G69" s="568" t="n">
        <f aca="false">G32*G51/1000</f>
        <v>436.213944950704</v>
      </c>
      <c r="H69" s="568" t="n">
        <f aca="false">H32*H51/1000</f>
        <v>3494.54107952625</v>
      </c>
      <c r="I69" s="568" t="n">
        <f aca="false">I32*I51/1000</f>
        <v>0</v>
      </c>
      <c r="J69" s="568" t="n">
        <f aca="false">J32*J51/1000</f>
        <v>479.48354993598</v>
      </c>
      <c r="K69" s="568" t="n">
        <f aca="false">K32*K51/1000</f>
        <v>0</v>
      </c>
      <c r="L69" s="568" t="n">
        <f aca="false">L32*L51/1000</f>
        <v>1333.14092065621</v>
      </c>
      <c r="M69" s="561" t="n">
        <f aca="false">SUM(B69:L69)</f>
        <v>6280.09823928169</v>
      </c>
    </row>
    <row r="70" s="562" customFormat="true" ht="12.75" hidden="false" customHeight="false" outlineLevel="0" collapsed="false">
      <c r="A70" s="559" t="s">
        <v>121</v>
      </c>
      <c r="B70" s="568" t="n">
        <f aca="false">B33*B52/1000</f>
        <v>2056.22734993598</v>
      </c>
      <c r="C70" s="568" t="n">
        <f aca="false">C33*C52/1000</f>
        <v>0</v>
      </c>
      <c r="D70" s="568" t="n">
        <f aca="false">D33*D52/1000</f>
        <v>835.81553546735</v>
      </c>
      <c r="E70" s="568" t="n">
        <f aca="false">E33*E52/1000</f>
        <v>1709.42446906018</v>
      </c>
      <c r="F70" s="568" t="n">
        <f aca="false">F33*F52/1000</f>
        <v>0</v>
      </c>
      <c r="G70" s="568" t="n">
        <f aca="false">G33*G52/1000</f>
        <v>1938.72864422535</v>
      </c>
      <c r="H70" s="568" t="n">
        <f aca="false">H33*H52/1000</f>
        <v>436.817634940781</v>
      </c>
      <c r="I70" s="568" t="n">
        <f aca="false">I33*I52/1000</f>
        <v>1667.59331472471</v>
      </c>
      <c r="J70" s="568" t="n">
        <f aca="false">J33*J52/1000</f>
        <v>1534.34735979513</v>
      </c>
      <c r="K70" s="568" t="n">
        <f aca="false">K33*K52/1000</f>
        <v>0</v>
      </c>
      <c r="L70" s="568" t="n">
        <f aca="false">L33*L52/1000</f>
        <v>0</v>
      </c>
      <c r="M70" s="561" t="n">
        <f aca="false">SUM(B70:L70)</f>
        <v>10178.9543081495</v>
      </c>
    </row>
    <row r="71" s="562" customFormat="true" ht="12.75" hidden="false" customHeight="false" outlineLevel="0" collapsed="false">
      <c r="A71" s="559" t="s">
        <v>255</v>
      </c>
      <c r="B71" s="568" t="n">
        <f aca="false">B34*B53/1000</f>
        <v>49349.4563984635</v>
      </c>
      <c r="C71" s="568" t="n">
        <f aca="false">C34*C53/1000</f>
        <v>178791.844978233</v>
      </c>
      <c r="D71" s="568" t="n">
        <f aca="false">D34*D53/1000</f>
        <v>116085.491037132</v>
      </c>
      <c r="E71" s="568" t="n">
        <f aca="false">E34*E53/1000</f>
        <v>21605.2259283995</v>
      </c>
      <c r="F71" s="568" t="n">
        <f aca="false">F34*F53/1000</f>
        <v>93978.775787452</v>
      </c>
      <c r="G71" s="568" t="n">
        <f aca="false">G34*G53/1000</f>
        <v>157521.70234331</v>
      </c>
      <c r="H71" s="568" t="n">
        <f aca="false">H34*H53/1000</f>
        <v>275195.110012692</v>
      </c>
      <c r="I71" s="568" t="n">
        <f aca="false">I34*I53/1000</f>
        <v>58961.335056338</v>
      </c>
      <c r="J71" s="568" t="n">
        <f aca="false">J34*J53/1000</f>
        <v>132337.45978233</v>
      </c>
      <c r="K71" s="568" t="n">
        <f aca="false">K34*K53/1000</f>
        <v>80835.8793239437</v>
      </c>
      <c r="L71" s="568" t="n">
        <f aca="false">L34*L53/1000</f>
        <v>63990.7641914981</v>
      </c>
      <c r="M71" s="561" t="n">
        <f aca="false">SUM(B71:L71)</f>
        <v>1228653.04483979</v>
      </c>
    </row>
    <row r="72" s="562" customFormat="true" ht="12.75" hidden="false" customHeight="false" outlineLevel="0" collapsed="false">
      <c r="A72" s="559" t="s">
        <v>256</v>
      </c>
      <c r="B72" s="568" t="n">
        <f aca="false">B35*B54/1000</f>
        <v>13708.1823329065</v>
      </c>
      <c r="C72" s="568" t="n">
        <f aca="false">C35*C54/1000</f>
        <v>66219.20184379</v>
      </c>
      <c r="D72" s="568" t="n">
        <f aca="false">D35*D54/1000</f>
        <v>5107.7616056338</v>
      </c>
      <c r="E72" s="568" t="n">
        <f aca="false">E35*E54/1000</f>
        <v>39886.5709447375</v>
      </c>
      <c r="F72" s="568" t="n">
        <f aca="false">F35*F54/1000</f>
        <v>203502.912983355</v>
      </c>
      <c r="G72" s="568" t="n">
        <f aca="false">G35*G54/1000</f>
        <v>37805.2085623944</v>
      </c>
      <c r="H72" s="568" t="n">
        <f aca="false">H35*H54/1000</f>
        <v>13978.164318105</v>
      </c>
      <c r="I72" s="568" t="n">
        <f aca="false">I35*I54/1000</f>
        <v>46454.3851959027</v>
      </c>
      <c r="J72" s="568" t="n">
        <f aca="false">J35*J54/1000</f>
        <v>13425.5393982074</v>
      </c>
      <c r="K72" s="568" t="n">
        <f aca="false">K35*K54/1000</f>
        <v>195427.40056338</v>
      </c>
      <c r="L72" s="568" t="n">
        <f aca="false">L35*L54/1000</f>
        <v>2221.90153442702</v>
      </c>
      <c r="M72" s="561" t="n">
        <f aca="false">SUM(B72:L72)</f>
        <v>637737.229282839</v>
      </c>
    </row>
    <row r="73" s="562" customFormat="true" ht="12.75" hidden="false" customHeight="false" outlineLevel="0" collapsed="false">
      <c r="A73" s="559" t="s">
        <v>257</v>
      </c>
      <c r="B73" s="568" t="n">
        <f aca="false">B36*B55/1000</f>
        <v>49006.7518401408</v>
      </c>
      <c r="C73" s="568" t="n">
        <f aca="false">C36*C55/1000</f>
        <v>34765.0809679898</v>
      </c>
      <c r="D73" s="568" t="n">
        <f aca="false">D36*D55/1000</f>
        <v>31343.0825800256</v>
      </c>
      <c r="E73" s="568" t="n">
        <f aca="false">E36*E55/1000</f>
        <v>25641.3670359027</v>
      </c>
      <c r="F73" s="568" t="n">
        <f aca="false">F36*F55/1000</f>
        <v>38863.4035211268</v>
      </c>
      <c r="G73" s="568" t="n">
        <f aca="false">G36*G55/1000</f>
        <v>36351.1620792254</v>
      </c>
      <c r="H73" s="568" t="n">
        <f aca="false">H36*H55/1000</f>
        <v>36692.6813350256</v>
      </c>
      <c r="I73" s="568" t="n">
        <f aca="false">I36*I55/1000</f>
        <v>17867.0712291933</v>
      </c>
      <c r="J73" s="568" t="n">
        <f aca="false">J36*J55/1000</f>
        <v>46989.387893726</v>
      </c>
      <c r="K73" s="568" t="n">
        <f aca="false">K36*K55/1000</f>
        <v>53298.381971831</v>
      </c>
      <c r="L73" s="568" t="n">
        <f aca="false">L36*L55/1000</f>
        <v>27995.9593337804</v>
      </c>
      <c r="M73" s="561" t="n">
        <f aca="false">SUM(B73:L73)</f>
        <v>398814.329787967</v>
      </c>
    </row>
    <row r="74" s="562" customFormat="true" ht="12.75" hidden="false" customHeight="false" outlineLevel="0" collapsed="false">
      <c r="A74" s="559" t="s">
        <v>258</v>
      </c>
      <c r="B74" s="568" t="n">
        <f aca="false">B37*B56/1000</f>
        <v>10966.5458663252</v>
      </c>
      <c r="C74" s="568" t="n">
        <f aca="false">C37*C56/1000</f>
        <v>4966.44013828425</v>
      </c>
      <c r="D74" s="568" t="n">
        <f aca="false">D37*D56/1000</f>
        <v>15091.1138348271</v>
      </c>
      <c r="E74" s="568" t="n">
        <f aca="false">E37*E56/1000</f>
        <v>7122.60195441741</v>
      </c>
      <c r="F74" s="568" t="n">
        <f aca="false">F37*F56/1000</f>
        <v>3533.0366837388</v>
      </c>
      <c r="G74" s="568" t="n">
        <f aca="false">G37*G56/1000</f>
        <v>13571.1005095775</v>
      </c>
      <c r="H74" s="568" t="n">
        <f aca="false">H37*H56/1000</f>
        <v>6989.08215905249</v>
      </c>
      <c r="I74" s="568" t="n">
        <f aca="false">I37*I56/1000</f>
        <v>8933.53561459667</v>
      </c>
      <c r="J74" s="568" t="n">
        <f aca="false">J37*J56/1000</f>
        <v>9589.67099871959</v>
      </c>
      <c r="K74" s="568" t="n">
        <f aca="false">K37*K56/1000</f>
        <v>4441.53183098592</v>
      </c>
      <c r="L74" s="568" t="n">
        <f aca="false">L37*L56/1000</f>
        <v>1510.89304341037</v>
      </c>
      <c r="M74" s="561" t="n">
        <f aca="false">SUM(B74:L74)</f>
        <v>86715.5526339353</v>
      </c>
    </row>
    <row r="75" s="562" customFormat="true" ht="12.75" hidden="false" customHeight="false" outlineLevel="0" collapsed="false">
      <c r="A75" s="559" t="s">
        <v>126</v>
      </c>
      <c r="B75" s="568" t="n">
        <f aca="false">B38*B57/1000</f>
        <v>66827.3888729193</v>
      </c>
      <c r="C75" s="568" t="n">
        <f aca="false">C38*C57/1000</f>
        <v>33109.600921895</v>
      </c>
      <c r="D75" s="568" t="n">
        <f aca="false">D38*D57/1000</f>
        <v>44576.8285582586</v>
      </c>
      <c r="E75" s="568" t="n">
        <f aca="false">E38*E57/1000</f>
        <v>12820.6835179513</v>
      </c>
      <c r="F75" s="568" t="n">
        <f aca="false">F38*F57/1000</f>
        <v>21198.2201024328</v>
      </c>
      <c r="G75" s="568" t="n">
        <f aca="false">G38*G57/1000</f>
        <v>139588.462384225</v>
      </c>
      <c r="H75" s="568" t="n">
        <f aca="false">H38*H57/1000</f>
        <v>62901.7394314724</v>
      </c>
      <c r="I75" s="568" t="n">
        <f aca="false">I38*I57/1000</f>
        <v>27098.3913642766</v>
      </c>
      <c r="J75" s="568" t="n">
        <f aca="false">J38*J57/1000</f>
        <v>163024.406978233</v>
      </c>
      <c r="K75" s="568" t="n">
        <f aca="false">K38*K57/1000</f>
        <v>10659.6763943662</v>
      </c>
      <c r="L75" s="568" t="n">
        <f aca="false">L38*L57/1000</f>
        <v>43549.2700747695</v>
      </c>
      <c r="M75" s="561" t="n">
        <f aca="false">SUM(B75:L75)</f>
        <v>625354.6686008</v>
      </c>
    </row>
    <row r="76" s="562" customFormat="true" ht="12.75" hidden="false" customHeight="false" outlineLevel="0" collapsed="false">
      <c r="A76" s="559" t="s">
        <v>317</v>
      </c>
      <c r="B76" s="568" t="n">
        <f aca="false">B39*B58/1000</f>
        <v>32899.6375989757</v>
      </c>
      <c r="C76" s="568" t="n">
        <f aca="false">C39*C58/1000</f>
        <v>13243.840368758</v>
      </c>
      <c r="D76" s="568" t="n">
        <f aca="false">D39*D58/1000</f>
        <v>15787.6267810499</v>
      </c>
      <c r="E76" s="568" t="n">
        <f aca="false">E39*E58/1000</f>
        <v>5698.08156353393</v>
      </c>
      <c r="F76" s="568" t="n">
        <f aca="false">F39*F58/1000</f>
        <v>6359.46603072983</v>
      </c>
      <c r="G76" s="568" t="n">
        <f aca="false">G39*G58/1000</f>
        <v>41197.9836897887</v>
      </c>
      <c r="H76" s="568" t="n">
        <f aca="false">H39*H58/1000</f>
        <v>41934.4929543149</v>
      </c>
      <c r="I76" s="568" t="n">
        <f aca="false">I39*I58/1000</f>
        <v>13400.303421895</v>
      </c>
      <c r="J76" s="568" t="n">
        <f aca="false">J39*J58/1000</f>
        <v>48907.3220934699</v>
      </c>
      <c r="K76" s="568" t="n">
        <f aca="false">K39*K58/1000</f>
        <v>23984.2718873239</v>
      </c>
      <c r="L76" s="568" t="n">
        <f aca="false">L39*L58/1000</f>
        <v>6345.75078232356</v>
      </c>
      <c r="M76" s="561" t="n">
        <f aca="false">SUM(B76:L76)</f>
        <v>249758.777172163</v>
      </c>
    </row>
    <row r="77" s="562" customFormat="true" ht="12.75" hidden="false" customHeight="false" outlineLevel="0" collapsed="false">
      <c r="A77" s="564" t="s">
        <v>55</v>
      </c>
      <c r="B77" s="570" t="n">
        <f aca="false">SUM(B63:B76)</f>
        <v>240133.08401669</v>
      </c>
      <c r="C77" s="570" t="n">
        <f aca="false">SUM(C63:C76)</f>
        <v>362219.034085531</v>
      </c>
      <c r="D77" s="570" t="n">
        <f aca="false">SUM(D63:D76)</f>
        <v>250419.621265301</v>
      </c>
      <c r="E77" s="570" t="n">
        <f aca="false">SUM(E63:E76)</f>
        <v>126449.926697424</v>
      </c>
      <c r="F77" s="570" t="n">
        <f aca="false">SUM(F63:F76)</f>
        <v>394251.563538412</v>
      </c>
      <c r="G77" s="570" t="n">
        <f aca="false">SUM(G63:G76)</f>
        <v>452208.456265563</v>
      </c>
      <c r="H77" s="570" t="n">
        <f aca="false">SUM(H63:H76)</f>
        <v>465603.917083378</v>
      </c>
      <c r="I77" s="570" t="n">
        <f aca="false">SUM(I63:I76)</f>
        <v>185495.933501485</v>
      </c>
      <c r="J77" s="570" t="n">
        <f aca="false">SUM(J63:J76)</f>
        <v>445919.701440461</v>
      </c>
      <c r="K77" s="570" t="n">
        <f aca="false">SUM(K63:K76)</f>
        <v>413417.782828169</v>
      </c>
      <c r="L77" s="570" t="n">
        <f aca="false">SUM(L63:L76)</f>
        <v>170944.216452677</v>
      </c>
      <c r="M77" s="561" t="n">
        <f aca="false">SUM(M63:M76)</f>
        <v>3507063.23717509</v>
      </c>
    </row>
    <row r="78" s="562" customFormat="true" ht="12.75" hidden="false" customHeight="false" outlineLevel="0" collapsed="false">
      <c r="A78" s="559"/>
      <c r="B78" s="568"/>
      <c r="C78" s="568"/>
      <c r="D78" s="568"/>
      <c r="E78" s="568"/>
      <c r="F78" s="568"/>
      <c r="G78" s="568"/>
      <c r="H78" s="568"/>
      <c r="I78" s="568"/>
      <c r="J78" s="568"/>
      <c r="K78" s="568"/>
      <c r="L78" s="568"/>
      <c r="M78" s="559"/>
    </row>
    <row r="79" s="562" customFormat="true" ht="12.75" hidden="false" customHeight="false" outlineLevel="0" collapsed="false">
      <c r="A79" s="559"/>
      <c r="B79" s="568"/>
      <c r="C79" s="568"/>
      <c r="D79" s="568"/>
      <c r="E79" s="568"/>
      <c r="F79" s="568"/>
      <c r="G79" s="568"/>
      <c r="H79" s="568"/>
      <c r="I79" s="568"/>
      <c r="J79" s="568"/>
      <c r="K79" s="568"/>
      <c r="L79" s="568"/>
      <c r="M79" s="559"/>
    </row>
    <row r="80" s="562" customFormat="true" ht="12.75" hidden="false" customHeight="false" outlineLevel="0" collapsed="false">
      <c r="A80" s="566" t="s">
        <v>264</v>
      </c>
      <c r="B80" s="568"/>
      <c r="C80" s="568"/>
      <c r="D80" s="568"/>
      <c r="E80" s="568"/>
      <c r="F80" s="568"/>
      <c r="G80" s="568"/>
      <c r="H80" s="568"/>
      <c r="I80" s="568"/>
      <c r="J80" s="568"/>
      <c r="K80" s="568"/>
      <c r="L80" s="568"/>
      <c r="M80" s="559"/>
    </row>
    <row r="81" s="562" customFormat="true" ht="12.75" hidden="false" customHeight="false" outlineLevel="0" collapsed="false">
      <c r="A81" s="564" t="s">
        <v>93</v>
      </c>
      <c r="B81" s="569" t="s">
        <v>241</v>
      </c>
      <c r="C81" s="569" t="s">
        <v>242</v>
      </c>
      <c r="D81" s="569" t="s">
        <v>243</v>
      </c>
      <c r="E81" s="569" t="s">
        <v>244</v>
      </c>
      <c r="F81" s="569" t="s">
        <v>245</v>
      </c>
      <c r="G81" s="569" t="s">
        <v>246</v>
      </c>
      <c r="H81" s="569" t="s">
        <v>247</v>
      </c>
      <c r="I81" s="569" t="s">
        <v>248</v>
      </c>
      <c r="J81" s="569" t="s">
        <v>265</v>
      </c>
      <c r="K81" s="569" t="s">
        <v>249</v>
      </c>
      <c r="L81" s="569" t="s">
        <v>250</v>
      </c>
      <c r="M81" s="564" t="s">
        <v>55</v>
      </c>
    </row>
    <row r="82" s="562" customFormat="true" ht="12.75" hidden="false" customHeight="false" outlineLevel="0" collapsed="false">
      <c r="A82" s="559" t="s">
        <v>381</v>
      </c>
      <c r="B82" s="571" t="n">
        <v>722616</v>
      </c>
      <c r="C82" s="571" t="n">
        <v>712372</v>
      </c>
      <c r="D82" s="571" t="n">
        <v>609504</v>
      </c>
      <c r="E82" s="571" t="n">
        <v>492607</v>
      </c>
      <c r="F82" s="571" t="n">
        <v>867225</v>
      </c>
      <c r="G82" s="571" t="n">
        <v>864594</v>
      </c>
      <c r="H82" s="571" t="n">
        <v>707548</v>
      </c>
      <c r="I82" s="571" t="n">
        <v>467745</v>
      </c>
      <c r="J82" s="571" t="n">
        <v>792542</v>
      </c>
      <c r="K82" s="571" t="n">
        <v>894179</v>
      </c>
      <c r="L82" s="571" t="n">
        <v>423642</v>
      </c>
      <c r="M82" s="572" t="n">
        <f aca="false">SUM(B82:L82)+608141</f>
        <v>8162715</v>
      </c>
    </row>
    <row r="83" s="562" customFormat="true" ht="12.75" hidden="false" customHeight="false" outlineLevel="0" collapsed="false">
      <c r="A83" s="559" t="s">
        <v>382</v>
      </c>
      <c r="B83" s="568" t="n">
        <f aca="false">B82*(1+0.0284/12*7)</f>
        <v>734587.3384</v>
      </c>
      <c r="C83" s="568" t="n">
        <f aca="false">C82*(1+0.0284/12*7)</f>
        <v>724173.629466667</v>
      </c>
      <c r="D83" s="568" t="n">
        <f aca="false">D82*(1+0.0284/12*7)</f>
        <v>619601.4496</v>
      </c>
      <c r="E83" s="568" t="n">
        <f aca="false">E82*(1+0.0284/12*7)</f>
        <v>500767.855966667</v>
      </c>
      <c r="F83" s="568" t="n">
        <f aca="false">F82*(1+0.0284/12*7)</f>
        <v>881592.0275</v>
      </c>
      <c r="G83" s="568" t="n">
        <f aca="false">G82*(1+0.0284/12*7)</f>
        <v>878917.4406</v>
      </c>
      <c r="H83" s="568" t="n">
        <f aca="false">H82*(1+0.0284/12*7)</f>
        <v>719269.711866667</v>
      </c>
      <c r="I83" s="568" t="n">
        <f aca="false">I82*(1+0.0284/12*7)</f>
        <v>475493.9755</v>
      </c>
      <c r="J83" s="568" t="n">
        <f aca="false">J82*(1+0.0284/12*7)</f>
        <v>805671.779133333</v>
      </c>
      <c r="K83" s="568" t="n">
        <f aca="false">K82*(1+0.0284/12*7)</f>
        <v>908992.565433333</v>
      </c>
      <c r="L83" s="568" t="n">
        <f aca="false">L82*(1+0.0284/12*7)</f>
        <v>430660.3358</v>
      </c>
      <c r="M83" s="561" t="n">
        <f aca="false">M82*(1+0.0284/12*7)</f>
        <v>8297943.9785</v>
      </c>
    </row>
    <row r="84" s="562" customFormat="true" ht="12.75" hidden="false" customHeight="false" outlineLevel="0" collapsed="false">
      <c r="A84" s="573" t="s">
        <v>383</v>
      </c>
      <c r="B84" s="568"/>
      <c r="C84" s="568"/>
      <c r="D84" s="568"/>
      <c r="E84" s="568"/>
      <c r="F84" s="568"/>
      <c r="G84" s="568"/>
      <c r="H84" s="568"/>
      <c r="I84" s="568"/>
      <c r="J84" s="568"/>
      <c r="K84" s="568"/>
      <c r="L84" s="568"/>
      <c r="M84" s="559"/>
    </row>
    <row r="85" customFormat="false" ht="12.75" hidden="false" customHeight="false" outlineLevel="0" collapsed="false">
      <c r="A85" s="543"/>
      <c r="B85" s="574"/>
      <c r="C85" s="574"/>
      <c r="D85" s="574"/>
      <c r="E85" s="574"/>
      <c r="F85" s="574"/>
      <c r="G85" s="574"/>
      <c r="H85" s="574"/>
      <c r="I85" s="574"/>
      <c r="J85" s="574"/>
      <c r="K85" s="574"/>
      <c r="L85" s="574"/>
      <c r="M85" s="545"/>
    </row>
    <row r="86" customFormat="false" ht="12.75" hidden="false" customHeight="false" outlineLevel="0" collapsed="false">
      <c r="A86" s="540" t="s">
        <v>269</v>
      </c>
      <c r="B86" s="574"/>
      <c r="C86" s="574"/>
      <c r="D86" s="574"/>
      <c r="E86" s="574"/>
      <c r="F86" s="574"/>
      <c r="G86" s="574"/>
      <c r="H86" s="574"/>
      <c r="I86" s="574"/>
      <c r="J86" s="574"/>
      <c r="K86" s="574"/>
      <c r="L86" s="574"/>
      <c r="M86" s="545"/>
    </row>
    <row r="87" customFormat="false" ht="12.75" hidden="false" customHeight="false" outlineLevel="0" collapsed="false">
      <c r="A87" s="543"/>
      <c r="B87" s="574"/>
      <c r="C87" s="574"/>
      <c r="D87" s="574"/>
      <c r="E87" s="574"/>
      <c r="F87" s="574"/>
      <c r="G87" s="574"/>
      <c r="H87" s="574"/>
      <c r="I87" s="574"/>
      <c r="J87" s="574"/>
      <c r="K87" s="574"/>
      <c r="L87" s="574"/>
      <c r="M87" s="545"/>
    </row>
    <row r="88" customFormat="false" ht="12.75" hidden="false" customHeight="false" outlineLevel="0" collapsed="false">
      <c r="A88" s="556" t="s">
        <v>219</v>
      </c>
      <c r="B88" s="575" t="s">
        <v>241</v>
      </c>
      <c r="C88" s="575" t="s">
        <v>242</v>
      </c>
      <c r="D88" s="575" t="s">
        <v>243</v>
      </c>
      <c r="E88" s="575" t="s">
        <v>244</v>
      </c>
      <c r="F88" s="575" t="s">
        <v>245</v>
      </c>
      <c r="G88" s="575" t="s">
        <v>246</v>
      </c>
      <c r="H88" s="575" t="s">
        <v>247</v>
      </c>
      <c r="I88" s="575" t="s">
        <v>248</v>
      </c>
      <c r="J88" s="575" t="s">
        <v>265</v>
      </c>
      <c r="K88" s="575" t="s">
        <v>249</v>
      </c>
      <c r="L88" s="575" t="s">
        <v>250</v>
      </c>
      <c r="M88" s="558" t="s">
        <v>9</v>
      </c>
    </row>
    <row r="89" s="562" customFormat="true" ht="12.75" hidden="false" customHeight="false" outlineLevel="0" collapsed="false">
      <c r="A89" s="337" t="s">
        <v>270</v>
      </c>
      <c r="B89" s="568" t="n">
        <f aca="false">(B63*3037.74+B64*3225.32+B65*2688.07+B66*2070.14+B67*3031.06+B68*3121.17+B69*2779.86+B70*3669.5+B71*359.53+B72*574.4+B73*1080.53+B74*789.54+B75*1023.07+B76*522.72)/1000000</f>
        <v>224.50750360772</v>
      </c>
      <c r="C89" s="568" t="n">
        <f aca="false">(C63*3037.74+C64*3225.32+C65*2688.07+C66*2070.14+C67*3031.06+C68*3121.17+C69*2779.86+C70*3669.5+C71*359.53+C72*574.4+C73*1080.53+C74*789.54+C75*1023.07+C76*522.72)/1000000</f>
        <v>279.430086106938</v>
      </c>
      <c r="D89" s="568" t="n">
        <f aca="false">(D63*3037.74+D64*3225.32+D65*2688.07+D66*2070.14+D67*3031.06+D68*3121.17+D69*2779.86+D70*3669.5+D71*359.53+D72*574.4+D73*1080.53+D74*789.54+D75*1023.07+D76*522.72)/1000000</f>
        <v>211.601170770479</v>
      </c>
      <c r="E89" s="568" t="n">
        <f aca="false">(E63*3037.74+E64*3225.32+E65*2688.07+E66*2070.14+E67*3031.06+E68*3121.17+E69*2779.86+E70*3669.5+E71*359.53+E72*574.4+E73*1080.53+E74*789.54+E75*1023.07+E76*522.72)/1000000</f>
        <v>123.282102469024</v>
      </c>
      <c r="F89" s="568" t="n">
        <f aca="false">(F63*3037.74+F64*3225.32+F65*2688.07+F66*2070.14+F67*3031.06+F68*3121.17+F69*2779.86+F70*3669.5+F71*359.53+F72*574.4+F73*1080.53+F74*789.54+F75*1023.07+F76*522.72)/1000000</f>
        <v>302.380761369381</v>
      </c>
      <c r="G89" s="568" t="n">
        <f aca="false">(G63*3037.74+G64*3225.32+G65*2688.07+G66*2070.14+G67*3031.06+G68*3121.17+G69*2779.86+G70*3669.5+G71*359.53+G72*574.4+G73*1080.53+G74*789.54+G75*1023.07+G76*522.72)/1000000</f>
        <v>373.726631282525</v>
      </c>
      <c r="H89" s="568" t="n">
        <f aca="false">(H63*3037.74+H64*3225.32+H65*2688.07+H66*2070.14+H67*3031.06+H68*3121.17+H69*2779.86+H70*3669.5+H71*359.53+H72*574.4+H73*1080.53+H74*789.54+H75*1023.07+H76*522.72)/1000000</f>
        <v>319.59960488285</v>
      </c>
      <c r="I89" s="568" t="n">
        <f aca="false">(I63*3037.74+I64*3225.32+I65*2688.07+I66*2070.14+I67*3031.06+I68*3121.17+I69*2779.86+I70*3669.5+I71*359.53+I72*574.4+I73*1080.53+I74*789.54+I75*1023.07+I76*522.72)/1000000</f>
        <v>149.048160087971</v>
      </c>
      <c r="J89" s="568" t="n">
        <f aca="false">(J63*3037.74+J64*3225.32+J65*2688.07+J66*2070.14+J67*3031.06+J68*3121.17+J69*2779.86+J70*3669.5+J71*359.53+J72*574.4+J73*1080.53+J74*789.54+J75*1023.07+J76*522.72)/1000000</f>
        <v>400.92605258316</v>
      </c>
      <c r="K89" s="568" t="n">
        <f aca="false">(K63*3037.74+K64*3225.32+K65*2688.07+K66*2070.14+K67*3031.06+K68*3121.17+K69*2779.86+K70*3669.5+K71*359.53+K72*574.4+K73*1080.53+K74*789.54+K75*1023.07+K76*522.72)/1000000</f>
        <v>364.562226061393</v>
      </c>
      <c r="L89" s="568" t="n">
        <f aca="false">(L63*3037.74+L64*3225.32+L65*2688.07+L66*2070.14+L67*3031.06+L68*3121.17+L69*2779.86+L70*3669.5+L71*359.53+L72*574.4+L73*1080.53+L74*789.54+L75*1023.07+L76*522.72)/1000000</f>
        <v>180.532098230478</v>
      </c>
      <c r="M89" s="433" t="n">
        <f aca="false">(M63*3037.74+M64*3225.32+M65*2688.07+M66*2070.14+M67*3031.06+M68*3121.17+M69*2779.86+M70*3669.5+M71*359.53+M72*574.4+M73*1080.53+M74*789.54+M75*1023.07+M76*522.72)/1000000</f>
        <v>2929.59639745192</v>
      </c>
    </row>
    <row r="90" s="562" customFormat="true" ht="12.75" hidden="false" customHeight="false" outlineLevel="0" collapsed="false">
      <c r="A90" s="337" t="s">
        <v>271</v>
      </c>
      <c r="B90" s="568" t="n">
        <f aca="false">(B63*71.54+B64*84.92+B65*93.38+B66*39.93+B67*195.76+B68*205.32+B69*117.47+B70*310.71+B71*3.31+B72*11.91+B73*14.29+B74*13.93+B75*5.21+B76*8.91)/1000000</f>
        <v>4.78975885371295</v>
      </c>
      <c r="C90" s="568" t="n">
        <f aca="false">(C63*71.54+C64*84.92+C65*93.38+C66*39.93+C67*195.76+C68*205.32+C69*117.47+C70*310.71+C71*3.31+C72*11.91+C73*14.29+C74*13.93+C75*5.21+C76*8.91)/1000000</f>
        <v>6.97018352167595</v>
      </c>
      <c r="D90" s="568" t="n">
        <f aca="false">(D63*71.54+D64*84.92+D65*93.38+D66*39.93+D67*195.76+D68*205.32+D69*117.47+D70*310.71+D71*3.31+D72*11.91+D73*14.29+D74*13.93+D75*5.21+D76*8.91)/1000000</f>
        <v>4.57165141184844</v>
      </c>
      <c r="E90" s="568" t="n">
        <f aca="false">(E63*71.54+E64*84.92+E65*93.38+E66*39.93+E67*195.76+E68*205.32+E69*117.47+E70*310.71+E71*3.31+E72*11.91+E73*14.29+E74*13.93+E75*5.21+E76*8.91)/1000000</f>
        <v>3.69621682858915</v>
      </c>
      <c r="F90" s="568" t="n">
        <f aca="false">(F63*71.54+F64*84.92+F65*93.38+F66*39.93+F67*195.76+F68*205.32+F69*117.47+F70*310.71+F71*3.31+F72*11.91+F73*14.29+F74*13.93+F75*5.21+F76*8.91)/1000000</f>
        <v>7.55675351443996</v>
      </c>
      <c r="G90" s="568" t="n">
        <f aca="false">(G63*71.54+G64*84.92+G65*93.38+G66*39.93+G67*195.76+G68*205.32+G69*117.47+G70*310.71+G71*3.31+G72*11.91+G73*14.29+G74*13.93+G75*5.21+G76*8.91)/1000000</f>
        <v>7.50313431128667</v>
      </c>
      <c r="H90" s="568" t="n">
        <f aca="false">(H63*71.54+H64*84.92+H65*93.38+H66*39.93+H67*195.76+H68*205.32+H69*117.47+H70*310.71+H71*3.31+H72*11.91+H73*14.29+H74*13.93+H75*5.21+H76*8.91)/1000000</f>
        <v>6.78680851138154</v>
      </c>
      <c r="I90" s="568" t="n">
        <f aca="false">(I63*71.54+I64*84.92+I65*93.38+I66*39.93+I67*195.76+I68*205.32+I69*117.47+I70*310.71+I71*3.31+I72*11.91+I73*14.29+I74*13.93+I75*5.21+I76*8.91)/1000000</f>
        <v>4.01294729503584</v>
      </c>
      <c r="J90" s="568" t="n">
        <f aca="false">(J63*71.54+J64*84.92+J65*93.38+J66*39.93+J67*195.76+J68*205.32+J69*117.47+J70*310.71+J71*3.31+J72*11.91+J73*14.29+J74*13.93+J75*5.21+J76*8.91)/1000000</f>
        <v>8.10450426664139</v>
      </c>
      <c r="K90" s="568" t="n">
        <f aca="false">(K63*71.54+K64*84.92+K65*93.38+K66*39.93+K67*195.76+K68*205.32+K69*117.47+K70*310.71+K71*3.31+K72*11.91+K73*14.29+K74*13.93+K75*5.21+K76*8.91)/1000000</f>
        <v>9.87670717368541</v>
      </c>
      <c r="L90" s="568" t="n">
        <f aca="false">(L63*71.54+L64*84.92+L65*93.38+L66*39.93+L67*195.76+L68*205.32+L69*117.47+L70*310.71+L71*3.31+L72*11.91+L73*14.29+L74*13.93+L75*5.21+L76*8.91)/1000000</f>
        <v>4.39148475330743</v>
      </c>
      <c r="M90" s="433" t="n">
        <f aca="false">(M63*71.54+M64*84.92+M65*93.38+M66*39.93+M67*195.76+M68*205.32+M69*117.47+M70*310.71+M71*3.31+M72*11.91+M73*14.29+M74*13.93+M75*5.21+M76*8.91)/1000000</f>
        <v>68.2601504416047</v>
      </c>
    </row>
    <row r="91" s="562" customFormat="true" ht="12.75" hidden="false" customHeight="false" outlineLevel="0" collapsed="false">
      <c r="A91" s="337" t="s">
        <v>272</v>
      </c>
      <c r="B91" s="568" t="n">
        <f aca="false">(B63*4.26+B64*37.94+B65*14.65+B66*2.85+B67*13.53+B68*10.13+B69*226.84+B70*144.7+B71*0.44+B72*0.7+B73*1.79+B74*0.77+B75*1.47+B76*0.59)/1000000</f>
        <v>0.813881173355652</v>
      </c>
      <c r="C91" s="568" t="n">
        <f aca="false">(C63*4.26+C64*37.94+C65*14.65+C66*2.85+C67*13.53+C68*10.13+C69*226.84+C70*144.7+C71*0.44+C72*0.7+C73*1.79+C74*0.77+C75*1.47+C76*0.59)/1000000</f>
        <v>0.899389199442356</v>
      </c>
      <c r="D91" s="568" t="n">
        <f aca="false">(D63*4.26+D64*37.94+D65*14.65+D66*2.85+D67*13.53+D68*10.13+D69*226.84+D70*144.7+D71*0.44+D72*0.7+D73*1.79+D74*0.77+D75*1.47+D76*0.59)/1000000</f>
        <v>0.780036457024008</v>
      </c>
      <c r="E91" s="568" t="n">
        <f aca="false">(E63*4.26+E64*37.94+E65*14.65+E66*2.85+E67*13.53+E68*10.13+E69*226.84+E70*144.7+E71*0.44+E72*0.7+E73*1.79+E74*0.77+E75*1.47+E76*0.59)/1000000</f>
        <v>0.570906936414895</v>
      </c>
      <c r="F91" s="568" t="n">
        <f aca="false">(F63*4.26+F64*37.94+F65*14.65+F66*2.85+F67*13.53+F68*10.13+F69*226.84+F70*144.7+F71*0.44+F72*0.7+F73*1.79+F74*0.77+F75*1.47+F76*0.59)/1000000</f>
        <v>0.839335045667785</v>
      </c>
      <c r="G91" s="568" t="n">
        <f aca="false">(G63*4.26+G64*37.94+G65*14.65+G66*2.85+G67*13.53+G68*10.13+G69*226.84+G70*144.7+G71*0.44+G72*0.7+G73*1.79+G74*0.77+G75*1.47+G76*0.59)/1000000</f>
        <v>1.21291371526836</v>
      </c>
      <c r="H91" s="568" t="n">
        <f aca="false">(H63*4.26+H64*37.94+H65*14.65+H66*2.85+H67*13.53+H68*10.13+H69*226.84+H70*144.7+H71*0.44+H72*0.7+H73*1.79+H74*0.77+H75*1.47+H76*0.59)/1000000</f>
        <v>1.53043470259615</v>
      </c>
      <c r="I91" s="568" t="n">
        <f aca="false">(I63*4.26+I64*37.94+I65*14.65+I66*2.85+I67*13.53+I68*10.13+I69*226.84+I70*144.7+I71*0.44+I72*0.7+I73*1.79+I74*0.77+I75*1.47+I76*0.59)/1000000</f>
        <v>0.550184536002413</v>
      </c>
      <c r="J91" s="568" t="n">
        <f aca="false">(J63*4.26+J64*37.94+J65*14.65+J66*2.85+J67*13.53+J68*10.13+J69*226.84+J70*144.7+J71*0.44+J72*0.7+J73*1.79+J74*0.77+J75*1.47+J76*0.59)/1000000</f>
        <v>1.23068275588388</v>
      </c>
      <c r="K91" s="568" t="n">
        <f aca="false">(K63*4.26+K64*37.94+K65*14.65+K66*2.85+K67*13.53+K68*10.13+K69*226.84+K70*144.7+K71*0.44+K72*0.7+K73*1.79+K74*0.77+K75*1.47+K76*0.59)/1000000</f>
        <v>1.29964018229025</v>
      </c>
      <c r="L91" s="568" t="n">
        <f aca="false">(L63*4.26+L64*37.94+L65*14.65+L66*2.85+L67*13.53+L68*10.13+L69*226.84+L70*144.7+L71*0.44+L72*0.7+L73*1.79+L74*0.77+L75*1.47+L76*0.59)/1000000</f>
        <v>0.743560770512983</v>
      </c>
      <c r="M91" s="433" t="n">
        <f aca="false">(M63*4.26+M64*37.94+M65*14.65+M66*2.85+M67*13.53+M68*10.13+M69*226.84+M70*144.7+M71*0.44+M72*0.7+M73*1.79+M74*0.77+M75*1.47+M76*0.59)/1000000</f>
        <v>10.4709654744587</v>
      </c>
    </row>
    <row r="92" s="562" customFormat="true" ht="12.75" hidden="false" customHeight="false" outlineLevel="0" collapsed="false">
      <c r="A92" s="337" t="s">
        <v>273</v>
      </c>
      <c r="B92" s="568" t="n">
        <f aca="false">[12]animal2003A!E71/1000</f>
        <v>9.99181666085</v>
      </c>
      <c r="C92" s="568" t="n">
        <f aca="false">[12]animal2003A!F71/1000</f>
        <v>6.34866187321</v>
      </c>
      <c r="D92" s="568" t="n">
        <f aca="false">[12]animal2003A!G71/1000</f>
        <v>4.38804190364</v>
      </c>
      <c r="E92" s="568" t="n">
        <f aca="false">[12]animal2003A!H71/1000</f>
        <v>7.16914463904</v>
      </c>
      <c r="F92" s="568" t="n">
        <f aca="false">[12]animal2003A!I71/1000</f>
        <v>6.13392247591</v>
      </c>
      <c r="G92" s="568" t="n">
        <f aca="false">[12]animal2003A!J71/1000</f>
        <v>15.98434799006</v>
      </c>
      <c r="H92" s="568" t="n">
        <f aca="false">[12]animal2003A!K71/1000</f>
        <v>6.88812044333</v>
      </c>
      <c r="I92" s="568" t="n">
        <f aca="false">[12]animal2003A!L71/1000</f>
        <v>6.93936805372</v>
      </c>
      <c r="J92" s="568" t="n">
        <f aca="false">[12]animal2003A!M71/1000</f>
        <v>9.7822894077</v>
      </c>
      <c r="K92" s="568" t="n">
        <f aca="false">[12]animal2003A!N71/1000</f>
        <v>7.33013565637</v>
      </c>
      <c r="L92" s="568" t="n">
        <f aca="false">[12]animal2003A!O71/1000</f>
        <v>19.48539583185</v>
      </c>
      <c r="M92" s="433" t="n">
        <f aca="false">[12]animal2003A!P71/1000</f>
        <v>103.27733539718</v>
      </c>
    </row>
    <row r="93" s="562" customFormat="true" ht="12.75" hidden="false" customHeight="false" outlineLevel="0" collapsed="false">
      <c r="A93" s="337" t="s">
        <v>274</v>
      </c>
      <c r="B93" s="568" t="n">
        <f aca="false">[12]animal2003A!E72/1000</f>
        <v>0.48530764201</v>
      </c>
      <c r="C93" s="568" t="n">
        <f aca="false">[12]animal2003A!F72/1000</f>
        <v>0.353225798972</v>
      </c>
      <c r="D93" s="568" t="n">
        <f aca="false">[12]animal2003A!G72/1000</f>
        <v>0.222127555038</v>
      </c>
      <c r="E93" s="568" t="n">
        <f aca="false">[12]animal2003A!H72/1000</f>
        <v>0.354045558528</v>
      </c>
      <c r="F93" s="568" t="n">
        <f aca="false">[12]animal2003A!I72/1000</f>
        <v>0.302253967922</v>
      </c>
      <c r="G93" s="568" t="n">
        <f aca="false">[12]animal2003A!J72/1000</f>
        <v>0.786021953782</v>
      </c>
      <c r="H93" s="568" t="n">
        <f aca="false">[12]animal2003A!K72/1000</f>
        <v>0.371649976046</v>
      </c>
      <c r="I93" s="568" t="n">
        <f aca="false">[12]animal2003A!L72/1000</f>
        <v>0.347459327824</v>
      </c>
      <c r="J93" s="568" t="n">
        <f aca="false">[12]animal2003A!M72/1000</f>
        <v>0.51613818219</v>
      </c>
      <c r="K93" s="568" t="n">
        <f aca="false">[12]animal2003A!N72/1000</f>
        <v>0.367773478254</v>
      </c>
      <c r="L93" s="568" t="n">
        <f aca="false">[12]animal2003A!O72/1000</f>
        <v>1.00748991938</v>
      </c>
      <c r="M93" s="433" t="n">
        <f aca="false">[12]animal2003A!P72/1000</f>
        <v>5.652629366646</v>
      </c>
    </row>
    <row r="94" s="562" customFormat="true" ht="12.75" hidden="false" customHeight="false" outlineLevel="0" collapsed="false">
      <c r="A94" s="337" t="s">
        <v>275</v>
      </c>
      <c r="B94" s="568" t="n">
        <f aca="false">[12]animal2003A!E73/1000</f>
        <v>0.799067333725</v>
      </c>
      <c r="C94" s="568" t="n">
        <f aca="false">[12]animal2003A!F73/1000</f>
        <v>0.472008466719</v>
      </c>
      <c r="D94" s="568" t="n">
        <f aca="false">[12]animal2003A!G73/1000</f>
        <v>0.346479188036</v>
      </c>
      <c r="E94" s="568" t="n">
        <f aca="false">[12]animal2003A!H73/1000</f>
        <v>0.565742505451</v>
      </c>
      <c r="F94" s="568" t="n">
        <f aca="false">[12]animal2003A!I73/1000</f>
        <v>0.476027419484</v>
      </c>
      <c r="G94" s="568" t="n">
        <f aca="false">[12]animal2003A!J73/1000</f>
        <v>1.222166572874</v>
      </c>
      <c r="H94" s="568" t="n">
        <f aca="false">[12]animal2003A!K73/1000</f>
        <v>0.496616660267</v>
      </c>
      <c r="I94" s="568" t="n">
        <f aca="false">[12]animal2003A!L73/1000</f>
        <v>0.539797999723</v>
      </c>
      <c r="J94" s="568" t="n">
        <f aca="false">[12]animal2003A!M73/1000</f>
        <v>0.71516714963</v>
      </c>
      <c r="K94" s="568" t="n">
        <f aca="false">[12]animal2003A!N73/1000</f>
        <v>0.568829936218</v>
      </c>
      <c r="L94" s="568" t="n">
        <f aca="false">[12]animal2003A!O73/1000</f>
        <v>1.333997498085</v>
      </c>
      <c r="M94" s="433" t="n">
        <f aca="false">[12]animal2003A!P73/1000</f>
        <v>7.595717848187</v>
      </c>
    </row>
    <row r="95" s="562" customFormat="true" ht="12.75" hidden="false" customHeight="false" outlineLevel="0" collapsed="false">
      <c r="A95" s="342" t="s">
        <v>276</v>
      </c>
      <c r="B95" s="570" t="n">
        <f aca="false">(B89+B92)/182/B83*1000000000</f>
        <v>1753.98858150733</v>
      </c>
      <c r="C95" s="570" t="n">
        <f aca="false">(C89+C92)/182/C83*1000000000</f>
        <v>2168.28235259856</v>
      </c>
      <c r="D95" s="570" t="n">
        <f aca="false">(D89+D92)/182/D83*1000000000</f>
        <v>1915.35045077445</v>
      </c>
      <c r="E95" s="570" t="n">
        <f aca="false">(E89+E92)/182/E83*1000000000</f>
        <v>1431.33207425371</v>
      </c>
      <c r="F95" s="570" t="n">
        <f aca="false">(F89+F92)/182/F83*1000000000</f>
        <v>1922.81188196609</v>
      </c>
      <c r="G95" s="570" t="n">
        <f aca="false">(G89+G92)/182/G83*1000000000</f>
        <v>2436.25739798789</v>
      </c>
      <c r="H95" s="570" t="n">
        <f aca="false">(H89+H92)/182/H83*1000000000</f>
        <v>2494.04162457745</v>
      </c>
      <c r="I95" s="570" t="n">
        <f aca="false">(I89+I92)/182/I83*1000000000</f>
        <v>1802.49251222922</v>
      </c>
      <c r="J95" s="570" t="n">
        <f aca="false">(J89+J92)/182/J83*1000000000</f>
        <v>2800.94115265587</v>
      </c>
      <c r="K95" s="570" t="n">
        <f aca="false">(K89+K92)/182/K83*1000000000</f>
        <v>2247.94426547236</v>
      </c>
      <c r="L95" s="570" t="n">
        <f aca="false">(L89+L92)/182/L83*1000000000</f>
        <v>2551.88864347391</v>
      </c>
      <c r="M95" s="323" t="n">
        <f aca="false">(M89+M92)/182/M83*1000000000</f>
        <v>2008.22534262193</v>
      </c>
    </row>
    <row r="96" s="562" customFormat="true" ht="12.75" hidden="false" customHeight="false" outlineLevel="0" collapsed="false">
      <c r="A96" s="337" t="s">
        <v>277</v>
      </c>
      <c r="B96" s="568" t="n">
        <f aca="false">(B90+B93)/182/B83*1000000000</f>
        <v>39.4560052011803</v>
      </c>
      <c r="C96" s="568" t="n">
        <f aca="false">(C90+C93)/182/C83*1000000000</f>
        <v>55.564730768293</v>
      </c>
      <c r="D96" s="568" t="n">
        <f aca="false">(D90+D93)/182/D83*1000000000</f>
        <v>42.5103022112142</v>
      </c>
      <c r="E96" s="568" t="n">
        <f aca="false">(E90+E93)/182/E83*1000000000</f>
        <v>44.4401306414633</v>
      </c>
      <c r="F96" s="568" t="n">
        <f aca="false">(F90+F93)/182/F83*1000000000</f>
        <v>48.9811142186147</v>
      </c>
      <c r="G96" s="568" t="n">
        <f aca="false">(G90+G93)/182/G83*1000000000</f>
        <v>51.819218210237</v>
      </c>
      <c r="H96" s="568" t="n">
        <f aca="false">(H90+H93)/182/H83*1000000000</f>
        <v>54.6835058427307</v>
      </c>
      <c r="I96" s="568" t="n">
        <f aca="false">(I90+I93)/182/I83*1000000000</f>
        <v>50.3860813849187</v>
      </c>
      <c r="J96" s="568" t="n">
        <f aca="false">(J90+J93)/182/J83*1000000000</f>
        <v>58.7908978917239</v>
      </c>
      <c r="K96" s="568" t="n">
        <f aca="false">(K90+K93)/182/K83*1000000000</f>
        <v>61.9238895574494</v>
      </c>
      <c r="L96" s="568" t="n">
        <f aca="false">(L90+L93)/182/L83*1000000000</f>
        <v>68.8818856481677</v>
      </c>
      <c r="M96" s="433" t="n">
        <f aca="false">(M90+M93)/182/M83*1000000000</f>
        <v>48.9415421245132</v>
      </c>
    </row>
    <row r="97" s="562" customFormat="true" ht="12.75" hidden="false" customHeight="false" outlineLevel="0" collapsed="false">
      <c r="A97" s="337" t="s">
        <v>278</v>
      </c>
      <c r="B97" s="568" t="n">
        <f aca="false">(B91+B94)/182/B83*1000000000</f>
        <v>12.0643985694228</v>
      </c>
      <c r="C97" s="568" t="n">
        <f aca="false">(C91+C94)/182/C83*1000000000</f>
        <v>10.405173159129</v>
      </c>
      <c r="D97" s="568" t="n">
        <f aca="false">(D91+D94)/182/D83*1000000000</f>
        <v>9.98972227296192</v>
      </c>
      <c r="E97" s="568" t="n">
        <f aca="false">(E91+E94)/182/E83*1000000000</f>
        <v>12.4715005750578</v>
      </c>
      <c r="F97" s="568" t="n">
        <f aca="false">(F91+F94)/182/F83*1000000000</f>
        <v>8.19797147274313</v>
      </c>
      <c r="G97" s="568" t="n">
        <f aca="false">(G91+G94)/182/G83*1000000000</f>
        <v>15.2227745231982</v>
      </c>
      <c r="H97" s="568" t="n">
        <f aca="false">(H91+H94)/182/H83*1000000000</f>
        <v>15.4846571003133</v>
      </c>
      <c r="I97" s="568" t="n">
        <f aca="false">(I91+I94)/182/I83*1000000000</f>
        <v>12.5951438715091</v>
      </c>
      <c r="J97" s="568" t="n">
        <f aca="false">(J91+J94)/182/J83*1000000000</f>
        <v>13.2702711876416</v>
      </c>
      <c r="K97" s="568" t="n">
        <f aca="false">(K91+K94)/182/K83*1000000000</f>
        <v>11.2941730470246</v>
      </c>
      <c r="L97" s="568" t="n">
        <f aca="false">(L91+L94)/182/L83*1000000000</f>
        <v>26.5061682561548</v>
      </c>
      <c r="M97" s="433" t="n">
        <f aca="false">(M91+M94)/182/M83*1000000000</f>
        <v>11.9629020201836</v>
      </c>
    </row>
    <row r="98" customFormat="false" ht="12.75" hidden="false" customHeight="false" outlineLevel="0" collapsed="false">
      <c r="A98" s="576" t="s">
        <v>279</v>
      </c>
      <c r="B98" s="574"/>
      <c r="C98" s="574"/>
      <c r="D98" s="574"/>
      <c r="E98" s="574"/>
      <c r="F98" s="574"/>
      <c r="G98" s="574"/>
      <c r="H98" s="574"/>
      <c r="I98" s="574"/>
      <c r="J98" s="574"/>
      <c r="K98" s="574"/>
      <c r="L98" s="574"/>
      <c r="M98" s="545"/>
    </row>
    <row r="99" customFormat="false" ht="12.75" hidden="false" customHeight="false" outlineLevel="0" collapsed="false">
      <c r="A99" s="543"/>
      <c r="B99" s="574"/>
      <c r="C99" s="574"/>
      <c r="D99" s="574"/>
      <c r="E99" s="574"/>
      <c r="F99" s="574"/>
      <c r="G99" s="574"/>
      <c r="H99" s="574"/>
      <c r="I99" s="574"/>
      <c r="J99" s="574"/>
      <c r="K99" s="574"/>
      <c r="L99" s="574"/>
      <c r="M99" s="545"/>
    </row>
    <row r="100" customFormat="false" ht="12.75" hidden="false" customHeight="false" outlineLevel="0" collapsed="false">
      <c r="A100" s="540" t="s">
        <v>384</v>
      </c>
      <c r="B100" s="574"/>
      <c r="C100" s="574"/>
      <c r="D100" s="574"/>
      <c r="E100" s="574"/>
      <c r="F100" s="574"/>
      <c r="G100" s="574"/>
      <c r="H100" s="574"/>
      <c r="I100" s="574"/>
      <c r="J100" s="574"/>
      <c r="K100" s="574"/>
      <c r="L100" s="574"/>
      <c r="M100" s="545"/>
    </row>
    <row r="101" s="562" customFormat="true" ht="12.75" hidden="false" customHeight="false" outlineLevel="0" collapsed="false">
      <c r="A101" s="559"/>
      <c r="B101" s="568"/>
      <c r="C101" s="568"/>
      <c r="D101" s="568"/>
      <c r="E101" s="568"/>
      <c r="F101" s="568"/>
      <c r="G101" s="568"/>
      <c r="H101" s="568"/>
      <c r="I101" s="568"/>
      <c r="J101" s="568"/>
      <c r="K101" s="568"/>
      <c r="L101" s="568"/>
      <c r="M101" s="559"/>
    </row>
    <row r="102" s="562" customFormat="true" ht="12.75" hidden="false" customHeight="false" outlineLevel="0" collapsed="false">
      <c r="A102" s="564" t="s">
        <v>219</v>
      </c>
      <c r="B102" s="569" t="s">
        <v>9</v>
      </c>
      <c r="C102" s="568"/>
      <c r="D102" s="568"/>
      <c r="E102" s="568"/>
      <c r="F102" s="568"/>
      <c r="G102" s="568"/>
      <c r="H102" s="568"/>
      <c r="I102" s="568"/>
      <c r="J102" s="568"/>
      <c r="K102" s="568"/>
      <c r="L102" s="568"/>
      <c r="M102" s="559"/>
    </row>
    <row r="103" s="562" customFormat="true" ht="12.75" hidden="false" customHeight="false" outlineLevel="0" collapsed="false">
      <c r="A103" s="342" t="s">
        <v>281</v>
      </c>
      <c r="B103" s="570" t="n">
        <f aca="false">2100*182*M83/3225320000</f>
        <v>983.305280896996</v>
      </c>
      <c r="C103" s="568"/>
      <c r="D103" s="568"/>
      <c r="E103" s="568"/>
      <c r="F103" s="568"/>
      <c r="G103" s="568"/>
      <c r="H103" s="568"/>
      <c r="I103" s="568"/>
      <c r="J103" s="568"/>
      <c r="K103" s="568"/>
      <c r="L103" s="568"/>
      <c r="M103" s="559"/>
    </row>
    <row r="104" s="562" customFormat="true" ht="12.75" hidden="false" customHeight="false" outlineLevel="0" collapsed="false">
      <c r="A104" s="337"/>
      <c r="B104" s="568"/>
      <c r="C104" s="568"/>
      <c r="D104" s="568"/>
      <c r="E104" s="568"/>
      <c r="F104" s="568"/>
      <c r="G104" s="568"/>
      <c r="H104" s="568"/>
      <c r="I104" s="568"/>
      <c r="J104" s="568"/>
      <c r="K104" s="568"/>
      <c r="L104" s="568"/>
      <c r="M104" s="559"/>
    </row>
    <row r="105" s="562" customFormat="true" ht="12.75" hidden="false" customHeight="false" outlineLevel="0" collapsed="false">
      <c r="A105" s="342" t="s">
        <v>375</v>
      </c>
      <c r="B105" s="570" t="n">
        <f aca="false">(([12]kcalprtlip!N35+[12]animal2003A!P36/1000)/3225.32/1000)</f>
        <v>951.178018006178</v>
      </c>
      <c r="C105" s="568"/>
      <c r="D105" s="568"/>
      <c r="E105" s="568"/>
      <c r="F105" s="568"/>
      <c r="G105" s="568"/>
      <c r="H105" s="568"/>
      <c r="I105" s="568"/>
      <c r="J105" s="568"/>
      <c r="K105" s="568"/>
      <c r="L105" s="568"/>
      <c r="M105" s="559"/>
    </row>
    <row r="106" s="562" customFormat="true" ht="12.75" hidden="false" customHeight="false" outlineLevel="0" collapsed="false">
      <c r="A106" s="337" t="s">
        <v>283</v>
      </c>
      <c r="B106" s="568" t="n">
        <v>141.3</v>
      </c>
      <c r="C106" s="568"/>
      <c r="D106" s="568"/>
      <c r="E106" s="568"/>
      <c r="F106" s="568"/>
      <c r="G106" s="568"/>
      <c r="H106" s="568"/>
      <c r="I106" s="568"/>
      <c r="J106" s="568"/>
      <c r="K106" s="568"/>
      <c r="L106" s="568"/>
      <c r="M106" s="559"/>
    </row>
    <row r="107" s="562" customFormat="true" ht="12.75" hidden="false" customHeight="false" outlineLevel="0" collapsed="false">
      <c r="A107" s="342" t="s">
        <v>284</v>
      </c>
      <c r="B107" s="570" t="n">
        <f aca="false">B103-B105-B106</f>
        <v>-109.172737109182</v>
      </c>
      <c r="C107" s="568"/>
      <c r="D107" s="568"/>
      <c r="E107" s="568"/>
      <c r="F107" s="568"/>
      <c r="G107" s="568"/>
      <c r="H107" s="568"/>
      <c r="I107" s="568"/>
      <c r="J107" s="568"/>
      <c r="K107" s="568"/>
      <c r="L107" s="568"/>
      <c r="M107" s="559"/>
    </row>
    <row r="108" s="562" customFormat="true" ht="12.75" hidden="false" customHeight="false" outlineLevel="0" collapsed="false">
      <c r="A108" s="573" t="s">
        <v>285</v>
      </c>
      <c r="B108" s="568"/>
      <c r="C108" s="568"/>
      <c r="D108" s="568"/>
      <c r="E108" s="568"/>
      <c r="F108" s="568"/>
      <c r="G108" s="568" t="s">
        <v>92</v>
      </c>
      <c r="H108" s="568" t="s">
        <v>92</v>
      </c>
      <c r="I108" s="568"/>
      <c r="J108" s="568"/>
      <c r="K108" s="568"/>
      <c r="L108" s="568"/>
      <c r="M108" s="559"/>
    </row>
    <row r="109" customFormat="false" ht="12.75" hidden="false" customHeight="false" outlineLevel="0" collapsed="false">
      <c r="A109" s="543"/>
      <c r="B109" s="574"/>
      <c r="C109" s="574"/>
      <c r="D109" s="574"/>
      <c r="E109" s="574"/>
      <c r="F109" s="574" t="s">
        <v>92</v>
      </c>
      <c r="G109" s="574"/>
      <c r="H109" s="574"/>
      <c r="I109" s="574"/>
      <c r="J109" s="574"/>
      <c r="K109" s="574"/>
      <c r="L109" s="574"/>
      <c r="M109" s="545"/>
    </row>
    <row r="112" customFormat="false" ht="12" hidden="false" customHeight="true" outlineLevel="0" collapsed="false"/>
    <row r="113" customFormat="false" ht="12.75" hidden="false" customHeight="false" outlineLevel="0" collapsed="false">
      <c r="M113" s="577"/>
    </row>
    <row r="114" customFormat="false" ht="12.75" hidden="false" customHeight="false" outlineLevel="0" collapsed="false">
      <c r="M114" s="577"/>
    </row>
    <row r="115" customFormat="false" ht="12.75" hidden="false" customHeight="false" outlineLevel="0" collapsed="false">
      <c r="M115" s="577"/>
    </row>
    <row r="116" customFormat="false" ht="12.75" hidden="false" customHeight="false" outlineLevel="0" collapsed="false">
      <c r="M116" s="577"/>
    </row>
    <row r="117" customFormat="false" ht="12.75" hidden="false" customHeight="false" outlineLevel="0" collapsed="false">
      <c r="M117" s="577"/>
    </row>
    <row r="118" customFormat="false" ht="12.75" hidden="false" customHeight="false" outlineLevel="0" collapsed="false">
      <c r="M118" s="577"/>
    </row>
    <row r="119" customFormat="false" ht="12.75" hidden="false" customHeight="false" outlineLevel="0" collapsed="false">
      <c r="M119" s="577"/>
    </row>
    <row r="120" customFormat="false" ht="12.75" hidden="false" customHeight="false" outlineLevel="0" collapsed="false">
      <c r="M120" s="577"/>
    </row>
    <row r="121" customFormat="false" ht="12.75" hidden="false" customHeight="false" outlineLevel="0" collapsed="false">
      <c r="M121" s="577"/>
    </row>
    <row r="122" customFormat="false" ht="12.75" hidden="false" customHeight="false" outlineLevel="0" collapsed="false">
      <c r="M122" s="577"/>
    </row>
    <row r="123" customFormat="false" ht="12.75" hidden="false" customHeight="false" outlineLevel="0" collapsed="false">
      <c r="M123" s="577"/>
    </row>
    <row r="124" customFormat="false" ht="12.75" hidden="false" customHeight="false" outlineLevel="0" collapsed="false">
      <c r="M124" s="577"/>
    </row>
    <row r="125" customFormat="false" ht="12.75" hidden="false" customHeight="false" outlineLevel="0" collapsed="false">
      <c r="M125" s="577"/>
    </row>
    <row r="126" customFormat="false" ht="12.75" hidden="false" customHeight="false" outlineLevel="0" collapsed="false">
      <c r="M126" s="577"/>
    </row>
    <row r="127" customFormat="false" ht="12.75" hidden="false" customHeight="false" outlineLevel="0" collapsed="false">
      <c r="B127" s="578"/>
      <c r="C127" s="578"/>
      <c r="D127" s="578"/>
      <c r="E127" s="578"/>
      <c r="F127" s="578"/>
      <c r="G127" s="578"/>
      <c r="H127" s="578"/>
      <c r="I127" s="578"/>
      <c r="J127" s="578"/>
      <c r="K127" s="578"/>
      <c r="L127" s="578"/>
      <c r="M127" s="577"/>
    </row>
    <row r="131" customFormat="false" ht="12" hidden="false" customHeight="true" outlineLevel="0" collapsed="false"/>
    <row r="132" customFormat="false" ht="12.75" hidden="false" customHeight="false" outlineLevel="0" collapsed="false">
      <c r="B132" s="579"/>
      <c r="C132" s="579"/>
      <c r="D132" s="579"/>
      <c r="E132" s="579"/>
      <c r="F132" s="579"/>
      <c r="G132" s="579"/>
      <c r="H132" s="579"/>
      <c r="I132" s="579"/>
      <c r="J132" s="579"/>
      <c r="K132" s="579"/>
      <c r="L132" s="579"/>
      <c r="M132" s="487"/>
    </row>
    <row r="133" customFormat="false" ht="12.75" hidden="false" customHeight="false" outlineLevel="0" collapsed="false">
      <c r="B133" s="579"/>
      <c r="C133" s="579"/>
      <c r="D133" s="579"/>
      <c r="E133" s="579"/>
      <c r="F133" s="579"/>
      <c r="G133" s="579"/>
      <c r="H133" s="579"/>
      <c r="I133" s="579"/>
      <c r="J133" s="579"/>
      <c r="K133" s="579"/>
      <c r="L133" s="579"/>
      <c r="M133" s="487"/>
    </row>
    <row r="134" customFormat="false" ht="12.75" hidden="false" customHeight="false" outlineLevel="0" collapsed="false">
      <c r="B134" s="579"/>
      <c r="C134" s="579"/>
      <c r="D134" s="579"/>
      <c r="E134" s="579"/>
      <c r="F134" s="579"/>
      <c r="G134" s="579"/>
      <c r="H134" s="579"/>
      <c r="I134" s="579"/>
      <c r="J134" s="579"/>
      <c r="K134" s="579"/>
      <c r="L134" s="579"/>
      <c r="M134" s="487"/>
    </row>
    <row r="135" customFormat="false" ht="12.75" hidden="false" customHeight="false" outlineLevel="0" collapsed="false">
      <c r="B135" s="579"/>
      <c r="C135" s="579"/>
      <c r="D135" s="579"/>
      <c r="E135" s="579"/>
      <c r="F135" s="579"/>
      <c r="G135" s="579"/>
      <c r="H135" s="579"/>
      <c r="I135" s="579"/>
      <c r="J135" s="579"/>
      <c r="K135" s="579"/>
      <c r="L135" s="579"/>
      <c r="M135" s="487"/>
    </row>
    <row r="136" customFormat="false" ht="12.75" hidden="false" customHeight="false" outlineLevel="0" collapsed="false">
      <c r="B136" s="579"/>
      <c r="C136" s="579"/>
      <c r="D136" s="579"/>
      <c r="E136" s="579"/>
      <c r="F136" s="579"/>
      <c r="G136" s="579"/>
      <c r="H136" s="579"/>
      <c r="I136" s="579"/>
      <c r="J136" s="579"/>
      <c r="K136" s="579"/>
      <c r="L136" s="579"/>
      <c r="M136" s="487"/>
    </row>
    <row r="137" customFormat="false" ht="12.75" hidden="false" customHeight="false" outlineLevel="0" collapsed="false">
      <c r="B137" s="579"/>
      <c r="C137" s="579"/>
      <c r="D137" s="579"/>
      <c r="E137" s="579"/>
      <c r="F137" s="579"/>
      <c r="G137" s="579"/>
      <c r="H137" s="579"/>
      <c r="I137" s="579"/>
      <c r="J137" s="579"/>
      <c r="K137" s="579"/>
      <c r="L137" s="579"/>
      <c r="M137" s="487"/>
    </row>
    <row r="138" customFormat="false" ht="12.75" hidden="false" customHeight="false" outlineLevel="0" collapsed="false">
      <c r="B138" s="579"/>
      <c r="C138" s="579"/>
      <c r="D138" s="579"/>
      <c r="E138" s="579"/>
      <c r="F138" s="579"/>
      <c r="G138" s="579"/>
      <c r="H138" s="579"/>
      <c r="I138" s="579"/>
      <c r="J138" s="579"/>
      <c r="K138" s="579"/>
      <c r="L138" s="579"/>
      <c r="M138" s="487"/>
    </row>
    <row r="139" customFormat="false" ht="12.75" hidden="false" customHeight="false" outlineLevel="0" collapsed="false">
      <c r="B139" s="579"/>
      <c r="C139" s="579"/>
      <c r="D139" s="579"/>
      <c r="E139" s="579"/>
      <c r="F139" s="579"/>
      <c r="G139" s="579"/>
      <c r="H139" s="579"/>
      <c r="I139" s="579"/>
      <c r="J139" s="579"/>
      <c r="K139" s="579"/>
      <c r="L139" s="579"/>
      <c r="M139" s="487"/>
    </row>
    <row r="140" customFormat="false" ht="12.75" hidden="false" customHeight="false" outlineLevel="0" collapsed="false">
      <c r="B140" s="579"/>
      <c r="C140" s="579"/>
      <c r="D140" s="579"/>
      <c r="E140" s="579"/>
      <c r="F140" s="579"/>
      <c r="G140" s="579"/>
      <c r="H140" s="579"/>
      <c r="I140" s="579"/>
      <c r="J140" s="579"/>
      <c r="K140" s="579"/>
      <c r="L140" s="579"/>
      <c r="M140" s="487"/>
    </row>
    <row r="141" customFormat="false" ht="12.75" hidden="false" customHeight="false" outlineLevel="0" collapsed="false">
      <c r="B141" s="579"/>
      <c r="C141" s="579"/>
      <c r="D141" s="579"/>
      <c r="E141" s="579"/>
      <c r="F141" s="579"/>
      <c r="G141" s="579"/>
      <c r="H141" s="579"/>
      <c r="I141" s="579"/>
      <c r="J141" s="579"/>
      <c r="K141" s="579"/>
      <c r="L141" s="579"/>
      <c r="M141" s="487"/>
    </row>
    <row r="142" customFormat="false" ht="12.75" hidden="false" customHeight="false" outlineLevel="0" collapsed="false">
      <c r="B142" s="579"/>
      <c r="C142" s="579"/>
      <c r="D142" s="579"/>
      <c r="E142" s="579"/>
      <c r="F142" s="579"/>
      <c r="G142" s="579"/>
      <c r="H142" s="579"/>
      <c r="I142" s="579"/>
      <c r="J142" s="579"/>
      <c r="K142" s="579"/>
      <c r="L142" s="579"/>
      <c r="M142" s="487"/>
    </row>
    <row r="143" customFormat="false" ht="12.75" hidden="false" customHeight="false" outlineLevel="0" collapsed="false">
      <c r="B143" s="579"/>
      <c r="C143" s="579"/>
      <c r="D143" s="579"/>
      <c r="E143" s="579"/>
      <c r="F143" s="579"/>
      <c r="G143" s="579"/>
      <c r="H143" s="579"/>
      <c r="I143" s="579"/>
      <c r="J143" s="579"/>
      <c r="K143" s="579"/>
      <c r="L143" s="579"/>
      <c r="M143" s="487"/>
    </row>
    <row r="144" customFormat="false" ht="12.75" hidden="false" customHeight="false" outlineLevel="0" collapsed="false">
      <c r="B144" s="579"/>
      <c r="C144" s="579"/>
      <c r="D144" s="579"/>
      <c r="E144" s="579"/>
      <c r="F144" s="579"/>
      <c r="G144" s="579"/>
      <c r="H144" s="579"/>
      <c r="I144" s="579"/>
      <c r="J144" s="579"/>
      <c r="K144" s="579"/>
      <c r="L144" s="579"/>
      <c r="M144" s="487"/>
    </row>
    <row r="145" customFormat="false" ht="12.75" hidden="false" customHeight="false" outlineLevel="0" collapsed="false">
      <c r="B145" s="579"/>
      <c r="C145" s="579"/>
      <c r="D145" s="579"/>
      <c r="E145" s="579"/>
      <c r="F145" s="579"/>
      <c r="G145" s="579"/>
      <c r="H145" s="579"/>
      <c r="I145" s="579"/>
      <c r="J145" s="579"/>
      <c r="K145" s="579"/>
      <c r="L145" s="579"/>
      <c r="M145" s="487"/>
    </row>
    <row r="146" customFormat="false" ht="12.75" hidden="false" customHeight="false" outlineLevel="0" collapsed="false">
      <c r="B146" s="579"/>
      <c r="C146" s="579"/>
      <c r="D146" s="579"/>
      <c r="E146" s="579"/>
      <c r="F146" s="579"/>
      <c r="G146" s="579"/>
      <c r="H146" s="579"/>
      <c r="I146" s="579"/>
      <c r="J146" s="579"/>
      <c r="K146" s="579"/>
      <c r="L146" s="579"/>
      <c r="M146" s="487"/>
    </row>
    <row r="149" customFormat="false" ht="12.75" hidden="false" customHeight="false" outlineLevel="0" collapsed="false">
      <c r="A149" s="486"/>
      <c r="B149" s="579"/>
      <c r="C149" s="579"/>
      <c r="D149" s="579"/>
      <c r="E149" s="579"/>
      <c r="F149" s="579"/>
      <c r="G149" s="579"/>
      <c r="H149" s="579"/>
      <c r="I149" s="579"/>
      <c r="J149" s="579"/>
      <c r="K149" s="579"/>
      <c r="L149" s="579"/>
    </row>
    <row r="150" customFormat="false" ht="12.75" hidden="false" customHeight="false" outlineLevel="0" collapsed="false">
      <c r="A150" s="486"/>
      <c r="B150" s="579"/>
      <c r="C150" s="579"/>
      <c r="D150" s="579"/>
      <c r="E150" s="579"/>
      <c r="F150" s="579"/>
      <c r="G150" s="579"/>
      <c r="H150" s="579"/>
      <c r="I150" s="579"/>
      <c r="J150" s="579"/>
      <c r="K150" s="579"/>
      <c r="L150" s="579"/>
    </row>
    <row r="151" customFormat="false" ht="12.75" hidden="false" customHeight="false" outlineLevel="0" collapsed="false">
      <c r="A151" s="486"/>
      <c r="B151" s="579"/>
      <c r="C151" s="579"/>
      <c r="D151" s="579"/>
      <c r="E151" s="579"/>
      <c r="F151" s="579"/>
      <c r="G151" s="579"/>
      <c r="H151" s="579"/>
      <c r="I151" s="579"/>
      <c r="J151" s="579"/>
      <c r="K151" s="579"/>
      <c r="L151" s="579"/>
    </row>
    <row r="152" customFormat="false" ht="12.75" hidden="false" customHeight="false" outlineLevel="0" collapsed="false">
      <c r="A152" s="486"/>
      <c r="B152" s="579"/>
      <c r="C152" s="579"/>
      <c r="D152" s="579"/>
      <c r="E152" s="579"/>
      <c r="F152" s="579"/>
      <c r="G152" s="579"/>
      <c r="H152" s="579"/>
      <c r="I152" s="579"/>
      <c r="J152" s="579"/>
      <c r="K152" s="579"/>
      <c r="L152" s="579"/>
    </row>
    <row r="153" customFormat="false" ht="12.75" hidden="false" customHeight="false" outlineLevel="0" collapsed="false">
      <c r="A153" s="486"/>
      <c r="B153" s="579"/>
      <c r="C153" s="579"/>
      <c r="D153" s="579"/>
      <c r="E153" s="579"/>
      <c r="F153" s="579"/>
      <c r="G153" s="579"/>
      <c r="H153" s="579"/>
      <c r="I153" s="579"/>
      <c r="J153" s="579"/>
      <c r="K153" s="579"/>
      <c r="L153" s="579"/>
    </row>
    <row r="154" customFormat="false" ht="12.75" hidden="false" customHeight="false" outlineLevel="0" collapsed="false">
      <c r="A154" s="486"/>
      <c r="B154" s="579"/>
      <c r="C154" s="579"/>
      <c r="D154" s="579"/>
      <c r="E154" s="579"/>
      <c r="F154" s="579"/>
      <c r="G154" s="579"/>
      <c r="H154" s="579"/>
      <c r="I154" s="579"/>
      <c r="J154" s="579"/>
      <c r="K154" s="579"/>
      <c r="L154" s="579"/>
    </row>
    <row r="155" customFormat="false" ht="12.75" hidden="false" customHeight="false" outlineLevel="0" collapsed="false">
      <c r="A155" s="486"/>
      <c r="B155" s="579"/>
      <c r="C155" s="579"/>
      <c r="D155" s="579"/>
      <c r="E155" s="579"/>
      <c r="F155" s="579"/>
      <c r="G155" s="579"/>
      <c r="H155" s="579"/>
      <c r="I155" s="579"/>
      <c r="J155" s="579"/>
      <c r="K155" s="579"/>
      <c r="L155" s="579"/>
    </row>
    <row r="156" customFormat="false" ht="12.75" hidden="false" customHeight="false" outlineLevel="0" collapsed="false">
      <c r="A156" s="486"/>
      <c r="B156" s="579"/>
      <c r="C156" s="579"/>
      <c r="D156" s="579"/>
      <c r="E156" s="579"/>
      <c r="F156" s="579"/>
      <c r="G156" s="579"/>
      <c r="H156" s="579"/>
      <c r="I156" s="579"/>
      <c r="J156" s="579"/>
      <c r="K156" s="579"/>
      <c r="L156" s="579"/>
    </row>
    <row r="157" customFormat="false" ht="12.75" hidden="false" customHeight="false" outlineLevel="0" collapsed="false">
      <c r="A157" s="486"/>
      <c r="B157" s="579"/>
      <c r="C157" s="579"/>
      <c r="D157" s="579"/>
      <c r="E157" s="579"/>
      <c r="F157" s="579"/>
      <c r="G157" s="579"/>
      <c r="H157" s="579"/>
      <c r="I157" s="579"/>
      <c r="J157" s="579"/>
      <c r="K157" s="579"/>
      <c r="L157" s="579"/>
    </row>
    <row r="158" customFormat="false" ht="12.75" hidden="false" customHeight="false" outlineLevel="0" collapsed="false">
      <c r="A158" s="486"/>
      <c r="B158" s="579"/>
      <c r="C158" s="579"/>
      <c r="D158" s="579"/>
      <c r="E158" s="579"/>
      <c r="F158" s="579"/>
      <c r="G158" s="579"/>
      <c r="H158" s="579"/>
      <c r="I158" s="579"/>
      <c r="J158" s="579"/>
      <c r="K158" s="579"/>
      <c r="L158" s="579"/>
    </row>
    <row r="159" customFormat="false" ht="12.75" hidden="false" customHeight="false" outlineLevel="0" collapsed="false">
      <c r="A159" s="486"/>
      <c r="B159" s="579"/>
      <c r="C159" s="579"/>
      <c r="D159" s="579"/>
      <c r="E159" s="579"/>
      <c r="F159" s="579"/>
      <c r="G159" s="579"/>
      <c r="H159" s="579"/>
      <c r="I159" s="579"/>
      <c r="J159" s="579"/>
      <c r="K159" s="579"/>
      <c r="L159" s="579"/>
    </row>
    <row r="160" customFormat="false" ht="12.75" hidden="false" customHeight="false" outlineLevel="0" collapsed="false">
      <c r="A160" s="486"/>
      <c r="B160" s="579"/>
      <c r="C160" s="579"/>
      <c r="D160" s="579"/>
      <c r="E160" s="579"/>
      <c r="F160" s="579"/>
      <c r="G160" s="579"/>
      <c r="H160" s="579"/>
      <c r="I160" s="579"/>
      <c r="J160" s="579"/>
      <c r="K160" s="579"/>
      <c r="L160" s="579"/>
    </row>
    <row r="161" customFormat="false" ht="12.75" hidden="false" customHeight="false" outlineLevel="0" collapsed="false">
      <c r="A161" s="486"/>
      <c r="B161" s="579"/>
      <c r="C161" s="579"/>
      <c r="D161" s="579"/>
      <c r="E161" s="579"/>
      <c r="F161" s="579"/>
      <c r="G161" s="579"/>
      <c r="H161" s="579"/>
      <c r="I161" s="579"/>
      <c r="J161" s="579"/>
      <c r="K161" s="579"/>
      <c r="L161" s="579"/>
    </row>
    <row r="162" customFormat="false" ht="12.75" hidden="false" customHeight="false" outlineLevel="0" collapsed="false">
      <c r="A162" s="486"/>
      <c r="B162" s="579"/>
      <c r="C162" s="579"/>
      <c r="D162" s="579"/>
      <c r="E162" s="579"/>
      <c r="F162" s="579"/>
      <c r="G162" s="579"/>
      <c r="H162" s="579"/>
      <c r="I162" s="579"/>
      <c r="J162" s="579"/>
      <c r="K162" s="579"/>
      <c r="L162" s="579"/>
    </row>
    <row r="163" customFormat="false" ht="12.75" hidden="false" customHeight="false" outlineLevel="0" collapsed="false">
      <c r="A163" s="486"/>
      <c r="B163" s="579"/>
      <c r="C163" s="579"/>
      <c r="D163" s="579"/>
      <c r="E163" s="579"/>
      <c r="F163" s="579"/>
      <c r="G163" s="579"/>
      <c r="H163" s="579"/>
      <c r="I163" s="579"/>
      <c r="J163" s="579"/>
      <c r="K163" s="579"/>
      <c r="L163" s="57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"/>
  <sheetViews>
    <sheetView showFormulas="false" showGridLines="true" showRowColHeaders="true" showZeros="true" rightToLeft="false" tabSelected="false" showOutlineSymbols="true" defaultGridColor="true" view="normal" topLeftCell="A90" colorId="64" zoomScale="100" zoomScaleNormal="100" zoomScalePageLayoutView="100" workbookViewId="0">
      <selection pane="topLeft" activeCell="S57" activeCellId="0" sqref="S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80" width="29.71"/>
    <col collapsed="false" customWidth="true" hidden="false" outlineLevel="0" max="2" min="2" style="580" width="13.28"/>
    <col collapsed="false" customWidth="true" hidden="false" outlineLevel="0" max="3" min="3" style="580" width="13.85"/>
    <col collapsed="false" customWidth="false" hidden="false" outlineLevel="0" max="4" min="4" style="580" width="11.42"/>
    <col collapsed="false" customWidth="true" hidden="false" outlineLevel="0" max="6" min="5" style="580" width="13.85"/>
    <col collapsed="false" customWidth="true" hidden="false" outlineLevel="0" max="7" min="7" style="580" width="14.41"/>
    <col collapsed="false" customWidth="true" hidden="false" outlineLevel="0" max="8" min="8" style="580" width="13.85"/>
    <col collapsed="false" customWidth="true" hidden="false" outlineLevel="0" max="9" min="9" style="580" width="14.41"/>
    <col collapsed="false" customWidth="true" hidden="false" outlineLevel="0" max="12" min="10" style="580" width="13.85"/>
    <col collapsed="false" customWidth="true" hidden="false" outlineLevel="0" max="13" min="13" style="580" width="16.7"/>
    <col collapsed="false" customWidth="false" hidden="true" outlineLevel="0" max="16" min="14" style="580" width="11.42"/>
    <col collapsed="false" customWidth="false" hidden="false" outlineLevel="0" max="257" min="17" style="580" width="11.42"/>
  </cols>
  <sheetData>
    <row r="1" customFormat="false" ht="12.75" hidden="false" customHeight="false" outlineLevel="0" collapsed="false">
      <c r="A1" s="581" t="s">
        <v>385</v>
      </c>
      <c r="M1" s="582"/>
    </row>
    <row r="2" customFormat="false" ht="15.75" hidden="false" customHeight="false" outlineLevel="0" collapsed="false">
      <c r="D2" s="583" t="s">
        <v>386</v>
      </c>
    </row>
    <row r="3" customFormat="false" ht="12.75" hidden="false" customHeight="false" outlineLevel="0" collapsed="false">
      <c r="D3" s="581" t="s">
        <v>92</v>
      </c>
    </row>
    <row r="5" customFormat="false" ht="12.75" hidden="false" customHeight="false" outlineLevel="0" collapsed="false">
      <c r="A5" s="584" t="s">
        <v>387</v>
      </c>
    </row>
    <row r="6" customFormat="false" ht="12.75" hidden="false" customHeight="false" outlineLevel="0" collapsed="false">
      <c r="A6" s="585" t="s">
        <v>108</v>
      </c>
      <c r="B6" s="586" t="s">
        <v>241</v>
      </c>
      <c r="C6" s="586" t="s">
        <v>242</v>
      </c>
      <c r="D6" s="586" t="s">
        <v>243</v>
      </c>
      <c r="E6" s="586" t="s">
        <v>244</v>
      </c>
      <c r="F6" s="586" t="s">
        <v>245</v>
      </c>
      <c r="G6" s="586" t="s">
        <v>246</v>
      </c>
      <c r="H6" s="586" t="s">
        <v>247</v>
      </c>
      <c r="I6" s="586" t="s">
        <v>248</v>
      </c>
      <c r="J6" s="586" t="s">
        <v>169</v>
      </c>
      <c r="K6" s="586" t="s">
        <v>249</v>
      </c>
      <c r="L6" s="586" t="s">
        <v>250</v>
      </c>
      <c r="M6" s="586" t="s">
        <v>388</v>
      </c>
    </row>
    <row r="7" customFormat="false" ht="12.75" hidden="false" customHeight="false" outlineLevel="0" collapsed="false">
      <c r="A7" s="587" t="s">
        <v>251</v>
      </c>
      <c r="B7" s="445" t="n">
        <v>0.19</v>
      </c>
      <c r="C7" s="588" t="n">
        <v>0.35</v>
      </c>
      <c r="D7" s="588" t="n">
        <v>0.1</v>
      </c>
      <c r="E7" s="588" t="n">
        <v>0.17</v>
      </c>
      <c r="F7" s="588" t="n">
        <v>0.03</v>
      </c>
      <c r="G7" s="588" t="n">
        <v>0.14</v>
      </c>
      <c r="H7" s="588" t="n">
        <v>0.2</v>
      </c>
      <c r="I7" s="588" t="n">
        <v>0.27</v>
      </c>
      <c r="J7" s="588" t="n">
        <v>0.31</v>
      </c>
      <c r="K7" s="588" t="n">
        <v>0.08</v>
      </c>
      <c r="L7" s="588" t="n">
        <v>0.31</v>
      </c>
      <c r="M7" s="589" t="n">
        <f aca="false">M25/M$39</f>
        <v>0.196783498646335</v>
      </c>
    </row>
    <row r="8" customFormat="false" ht="12.75" hidden="false" customHeight="false" outlineLevel="0" collapsed="false">
      <c r="A8" s="587" t="s">
        <v>115</v>
      </c>
      <c r="B8" s="588" t="n">
        <v>0.04</v>
      </c>
      <c r="C8" s="588" t="n">
        <v>0.01</v>
      </c>
      <c r="D8" s="588" t="n">
        <v>0.07</v>
      </c>
      <c r="E8" s="588" t="n">
        <v>0.05</v>
      </c>
      <c r="F8" s="588" t="n">
        <v>0.07</v>
      </c>
      <c r="G8" s="588" t="n">
        <v>0.04</v>
      </c>
      <c r="H8" s="588" t="n">
        <v>0.01</v>
      </c>
      <c r="I8" s="588" t="n">
        <v>0.02</v>
      </c>
      <c r="J8" s="588" t="n">
        <v>0.03</v>
      </c>
      <c r="K8" s="588" t="n">
        <v>0.03</v>
      </c>
      <c r="L8" s="588" t="n">
        <v>0.05</v>
      </c>
      <c r="M8" s="589" t="n">
        <f aca="false">M26/M$39</f>
        <v>0.0351476890577766</v>
      </c>
    </row>
    <row r="9" customFormat="false" ht="12.75" hidden="false" customHeight="false" outlineLevel="0" collapsed="false">
      <c r="A9" s="587" t="s">
        <v>116</v>
      </c>
      <c r="B9" s="588" t="n">
        <v>0</v>
      </c>
      <c r="C9" s="588" t="n">
        <v>0.03</v>
      </c>
      <c r="D9" s="588" t="n">
        <v>0</v>
      </c>
      <c r="E9" s="588" t="n">
        <v>0.04</v>
      </c>
      <c r="F9" s="588" t="n">
        <v>0.02</v>
      </c>
      <c r="G9" s="588" t="n">
        <v>0</v>
      </c>
      <c r="H9" s="588" t="n">
        <v>0</v>
      </c>
      <c r="I9" s="588" t="n">
        <v>0.02</v>
      </c>
      <c r="J9" s="588" t="n">
        <v>0</v>
      </c>
      <c r="K9" s="588" t="n">
        <v>0.02</v>
      </c>
      <c r="L9" s="588" t="n">
        <v>0</v>
      </c>
      <c r="M9" s="589" t="n">
        <f aca="false">M27/M$39</f>
        <v>0.0108125629787906</v>
      </c>
    </row>
    <row r="10" s="591" customFormat="true" ht="12.75" hidden="false" customHeight="false" outlineLevel="0" collapsed="false">
      <c r="A10" s="590" t="s">
        <v>117</v>
      </c>
      <c r="B10" s="446" t="n">
        <v>0.01</v>
      </c>
      <c r="C10" s="446" t="n">
        <v>0</v>
      </c>
      <c r="D10" s="446" t="n">
        <v>0.02</v>
      </c>
      <c r="E10" s="446" t="n">
        <v>0</v>
      </c>
      <c r="F10" s="446" t="n">
        <v>0</v>
      </c>
      <c r="G10" s="446" t="n">
        <v>0.002</v>
      </c>
      <c r="H10" s="446" t="n">
        <v>0.01</v>
      </c>
      <c r="I10" s="446" t="n">
        <v>0</v>
      </c>
      <c r="J10" s="446" t="n">
        <v>0.002</v>
      </c>
      <c r="K10" s="446" t="n">
        <v>0</v>
      </c>
      <c r="L10" s="446" t="n">
        <v>0</v>
      </c>
      <c r="M10" s="447" t="n">
        <f aca="false">M28/M$39</f>
        <v>0.00437628233922956</v>
      </c>
    </row>
    <row r="11" customFormat="false" ht="12.75" hidden="false" customHeight="false" outlineLevel="0" collapsed="false">
      <c r="A11" s="587" t="s">
        <v>252</v>
      </c>
      <c r="B11" s="588" t="n">
        <v>0.15</v>
      </c>
      <c r="C11" s="588" t="n">
        <v>0.18</v>
      </c>
      <c r="D11" s="588" t="n">
        <v>0.18</v>
      </c>
      <c r="E11" s="588" t="n">
        <v>0.11</v>
      </c>
      <c r="F11" s="588" t="n">
        <v>0.24</v>
      </c>
      <c r="G11" s="588" t="n">
        <v>0.17</v>
      </c>
      <c r="H11" s="588" t="n">
        <v>0.14</v>
      </c>
      <c r="I11" s="588" t="n">
        <v>0.2</v>
      </c>
      <c r="J11" s="588" t="n">
        <v>0.19</v>
      </c>
      <c r="K11" s="588" t="n">
        <v>0.25</v>
      </c>
      <c r="L11" s="588" t="n">
        <v>0.19</v>
      </c>
      <c r="M11" s="589" t="n">
        <f aca="false">M29/M$39</f>
        <v>0.183407228447596</v>
      </c>
    </row>
    <row r="12" customFormat="false" ht="12.75" hidden="false" customHeight="false" outlineLevel="0" collapsed="false">
      <c r="A12" s="587" t="s">
        <v>253</v>
      </c>
      <c r="B12" s="588" t="n">
        <v>0.01</v>
      </c>
      <c r="C12" s="588" t="n">
        <v>0.02</v>
      </c>
      <c r="D12" s="588" t="n">
        <v>0.02</v>
      </c>
      <c r="E12" s="588" t="n">
        <v>0.04</v>
      </c>
      <c r="F12" s="588" t="n">
        <v>0.03</v>
      </c>
      <c r="G12" s="588" t="n">
        <v>0.01</v>
      </c>
      <c r="H12" s="588" t="n">
        <v>0</v>
      </c>
      <c r="I12" s="588" t="n">
        <v>0.03</v>
      </c>
      <c r="J12" s="588" t="n">
        <v>0.01</v>
      </c>
      <c r="K12" s="588" t="n">
        <v>0.02</v>
      </c>
      <c r="L12" s="588" t="n">
        <v>0</v>
      </c>
      <c r="M12" s="589" t="n">
        <f aca="false">M30/M$39</f>
        <v>0.0159631657541065</v>
      </c>
    </row>
    <row r="13" customFormat="false" ht="12.75" hidden="false" customHeight="false" outlineLevel="0" collapsed="false">
      <c r="A13" s="587" t="s">
        <v>254</v>
      </c>
      <c r="B13" s="588" t="n">
        <v>0.01</v>
      </c>
      <c r="C13" s="588" t="n">
        <v>0.01</v>
      </c>
      <c r="D13" s="588" t="n">
        <v>0</v>
      </c>
      <c r="E13" s="588" t="n">
        <v>0</v>
      </c>
      <c r="F13" s="588" t="n">
        <v>0</v>
      </c>
      <c r="G13" s="588" t="n">
        <v>0.01</v>
      </c>
      <c r="H13" s="588" t="n">
        <v>0.02</v>
      </c>
      <c r="I13" s="588" t="n">
        <v>0</v>
      </c>
      <c r="J13" s="588" t="n">
        <v>0.01</v>
      </c>
      <c r="K13" s="588" t="n">
        <v>0</v>
      </c>
      <c r="L13" s="588" t="n">
        <v>0.01</v>
      </c>
      <c r="M13" s="589" t="n">
        <f aca="false">M31/M$39</f>
        <v>0.00729315640592942</v>
      </c>
    </row>
    <row r="14" customFormat="false" ht="12.75" hidden="false" customHeight="false" outlineLevel="0" collapsed="false">
      <c r="A14" s="587" t="s">
        <v>121</v>
      </c>
      <c r="B14" s="588" t="n">
        <v>0.05</v>
      </c>
      <c r="C14" s="588" t="n">
        <v>0.01</v>
      </c>
      <c r="D14" s="588" t="n">
        <v>0.02</v>
      </c>
      <c r="E14" s="588" t="n">
        <v>0.04</v>
      </c>
      <c r="F14" s="588" t="n">
        <v>0.01</v>
      </c>
      <c r="G14" s="588" t="n">
        <v>0.02</v>
      </c>
      <c r="H14" s="588" t="n">
        <v>0.02</v>
      </c>
      <c r="I14" s="588" t="n">
        <v>0.01</v>
      </c>
      <c r="J14" s="588" t="n">
        <v>0.02</v>
      </c>
      <c r="K14" s="588" t="n">
        <v>0.01</v>
      </c>
      <c r="L14" s="588" t="n">
        <v>0.01</v>
      </c>
      <c r="M14" s="589" t="n">
        <f aca="false">M32/M$39</f>
        <v>0.0197142128713472</v>
      </c>
    </row>
    <row r="15" s="591" customFormat="true" ht="12.75" hidden="false" customHeight="false" outlineLevel="0" collapsed="false">
      <c r="A15" s="590" t="s">
        <v>255</v>
      </c>
      <c r="B15" s="446" t="n">
        <v>0.26</v>
      </c>
      <c r="C15" s="446" t="n">
        <v>0.2</v>
      </c>
      <c r="D15" s="446" t="n">
        <v>0.2</v>
      </c>
      <c r="E15" s="446" t="n">
        <v>0.12</v>
      </c>
      <c r="F15" s="446" t="n">
        <v>0.15</v>
      </c>
      <c r="G15" s="446" t="n">
        <v>0.27</v>
      </c>
      <c r="H15" s="446" t="n">
        <v>0.37</v>
      </c>
      <c r="I15" s="446" t="n">
        <v>0.17</v>
      </c>
      <c r="J15" s="446" t="n">
        <v>0.18</v>
      </c>
      <c r="K15" s="446" t="n">
        <v>0.2</v>
      </c>
      <c r="L15" s="446" t="n">
        <v>0.25</v>
      </c>
      <c r="M15" s="447" t="n">
        <f aca="false">M33/M$39</f>
        <v>0.222567349366873</v>
      </c>
    </row>
    <row r="16" customFormat="false" ht="12.75" hidden="false" customHeight="false" outlineLevel="0" collapsed="false">
      <c r="A16" s="587" t="s">
        <v>256</v>
      </c>
      <c r="B16" s="588" t="n">
        <v>0.02</v>
      </c>
      <c r="C16" s="588" t="n">
        <v>0.06</v>
      </c>
      <c r="D16" s="588" t="n">
        <v>0.02</v>
      </c>
      <c r="E16" s="588" t="n">
        <v>0.14</v>
      </c>
      <c r="F16" s="588" t="n">
        <v>0.21</v>
      </c>
      <c r="G16" s="588" t="n">
        <v>0.02</v>
      </c>
      <c r="H16" s="588" t="n">
        <v>0.01</v>
      </c>
      <c r="I16" s="588" t="n">
        <v>0.09</v>
      </c>
      <c r="J16" s="588" t="n">
        <v>0.01</v>
      </c>
      <c r="K16" s="588" t="n">
        <v>0.2</v>
      </c>
      <c r="L16" s="588" t="n">
        <v>0.01</v>
      </c>
      <c r="M16" s="589" t="n">
        <f aca="false">M34/M$39</f>
        <v>0.069331666039408</v>
      </c>
    </row>
    <row r="17" customFormat="false" ht="12.75" hidden="false" customHeight="false" outlineLevel="0" collapsed="false">
      <c r="A17" s="587" t="s">
        <v>257</v>
      </c>
      <c r="B17" s="588" t="n">
        <v>0.12</v>
      </c>
      <c r="C17" s="588" t="n">
        <v>0.08</v>
      </c>
      <c r="D17" s="588" t="n">
        <v>0.14</v>
      </c>
      <c r="E17" s="588" t="n">
        <v>0.17</v>
      </c>
      <c r="F17" s="588" t="n">
        <v>0.16</v>
      </c>
      <c r="G17" s="588" t="n">
        <v>0.14</v>
      </c>
      <c r="H17" s="588" t="n">
        <v>0.1</v>
      </c>
      <c r="I17" s="588" t="n">
        <v>0.11</v>
      </c>
      <c r="J17" s="588" t="n">
        <v>0.11</v>
      </c>
      <c r="K17" s="588" t="n">
        <v>0.13</v>
      </c>
      <c r="L17" s="588" t="n">
        <v>0.06</v>
      </c>
      <c r="M17" s="589" t="n">
        <f aca="false">M35/M$39</f>
        <v>0.119454649200549</v>
      </c>
    </row>
    <row r="18" customFormat="false" ht="12.75" hidden="false" customHeight="false" outlineLevel="0" collapsed="false">
      <c r="A18" s="587" t="s">
        <v>258</v>
      </c>
      <c r="B18" s="588" t="n">
        <v>0.03</v>
      </c>
      <c r="C18" s="588" t="n">
        <v>0.01</v>
      </c>
      <c r="D18" s="588" t="n">
        <v>0.05</v>
      </c>
      <c r="E18" s="588" t="n">
        <v>0.03</v>
      </c>
      <c r="F18" s="588" t="n">
        <v>0.01</v>
      </c>
      <c r="G18" s="588" t="n">
        <v>0.01</v>
      </c>
      <c r="H18" s="588" t="n">
        <v>0.01</v>
      </c>
      <c r="I18" s="588" t="n">
        <v>0.01</v>
      </c>
      <c r="J18" s="588" t="n">
        <v>0.01</v>
      </c>
      <c r="K18" s="588" t="n">
        <v>0.01</v>
      </c>
      <c r="L18" s="588" t="n">
        <v>0</v>
      </c>
      <c r="M18" s="589" t="n">
        <f aca="false">M36/M$39</f>
        <v>0.0148430841700154</v>
      </c>
    </row>
    <row r="19" s="591" customFormat="true" ht="12.75" hidden="false" customHeight="false" outlineLevel="0" collapsed="false">
      <c r="A19" s="590" t="s">
        <v>126</v>
      </c>
      <c r="B19" s="446" t="n">
        <v>0.08</v>
      </c>
      <c r="C19" s="446" t="n">
        <v>0.03</v>
      </c>
      <c r="D19" s="446" t="n">
        <v>0.13</v>
      </c>
      <c r="E19" s="446" t="n">
        <v>0.07</v>
      </c>
      <c r="F19" s="446" t="n">
        <v>0.02</v>
      </c>
      <c r="G19" s="446" t="n">
        <v>0.14</v>
      </c>
      <c r="H19" s="446" t="n">
        <v>0.1</v>
      </c>
      <c r="I19" s="446" t="n">
        <v>0.05</v>
      </c>
      <c r="J19" s="446" t="n">
        <v>0.09</v>
      </c>
      <c r="K19" s="446" t="n">
        <v>0.02</v>
      </c>
      <c r="L19" s="446" t="n">
        <v>0.1</v>
      </c>
      <c r="M19" s="447" t="n">
        <f aca="false">M37/M$39</f>
        <v>0.0752676370964805</v>
      </c>
    </row>
    <row r="20" customFormat="false" ht="12.75" hidden="false" customHeight="false" outlineLevel="0" collapsed="false">
      <c r="A20" s="592" t="s">
        <v>317</v>
      </c>
      <c r="B20" s="588" t="n">
        <v>0.03</v>
      </c>
      <c r="C20" s="588" t="n">
        <v>0.01</v>
      </c>
      <c r="D20" s="588" t="n">
        <v>0.05</v>
      </c>
      <c r="E20" s="588" t="n">
        <v>0.02</v>
      </c>
      <c r="F20" s="588" t="n">
        <v>0.05</v>
      </c>
      <c r="G20" s="588" t="n">
        <v>0.03</v>
      </c>
      <c r="H20" s="588" t="n">
        <v>0.01</v>
      </c>
      <c r="I20" s="588" t="n">
        <v>0.02</v>
      </c>
      <c r="J20" s="588" t="n">
        <v>0.03</v>
      </c>
      <c r="K20" s="588" t="n">
        <v>0.03</v>
      </c>
      <c r="L20" s="588" t="n">
        <v>0.01</v>
      </c>
      <c r="M20" s="589" t="n">
        <f aca="false">M38/M$39</f>
        <v>0.0261713751532737</v>
      </c>
    </row>
    <row r="21" s="595" customFormat="true" ht="12.75" hidden="false" customHeight="false" outlineLevel="0" collapsed="false">
      <c r="A21" s="593" t="s">
        <v>55</v>
      </c>
      <c r="B21" s="594" t="n">
        <f aca="false">SUM(B7:B20)</f>
        <v>1</v>
      </c>
      <c r="C21" s="594" t="n">
        <f aca="false">SUM(C7:C20)</f>
        <v>1</v>
      </c>
      <c r="D21" s="594" t="n">
        <f aca="false">SUM(D7:D20)</f>
        <v>1</v>
      </c>
      <c r="E21" s="594" t="n">
        <f aca="false">SUM(E7:E20)</f>
        <v>1</v>
      </c>
      <c r="F21" s="594" t="n">
        <f aca="false">SUM(F7:F20)</f>
        <v>1</v>
      </c>
      <c r="G21" s="594" t="n">
        <f aca="false">SUM(G7:G20)</f>
        <v>1.002</v>
      </c>
      <c r="H21" s="594" t="n">
        <f aca="false">SUM(H7:H20)</f>
        <v>1</v>
      </c>
      <c r="I21" s="594" t="n">
        <f aca="false">SUM(I7:I20)</f>
        <v>1</v>
      </c>
      <c r="J21" s="594" t="n">
        <f aca="false">SUM(J7:J20)</f>
        <v>1.002</v>
      </c>
      <c r="K21" s="594" t="n">
        <f aca="false">SUM(K7:K20)</f>
        <v>1</v>
      </c>
      <c r="L21" s="594" t="n">
        <f aca="false">SUM(L7:L20)</f>
        <v>1</v>
      </c>
      <c r="M21" s="451" t="n">
        <f aca="false">SUM(M7:M20)</f>
        <v>1.00113355752771</v>
      </c>
      <c r="N21" s="594" t="n">
        <f aca="false">SUM(N7:N20)</f>
        <v>0</v>
      </c>
      <c r="O21" s="594" t="n">
        <f aca="false">SUM(O7:O20)</f>
        <v>0</v>
      </c>
      <c r="P21" s="594" t="n">
        <f aca="false">SUM(P7:P20)</f>
        <v>0</v>
      </c>
    </row>
    <row r="22" customFormat="false" ht="12.75" hidden="false" customHeight="false" outlineLevel="0" collapsed="false">
      <c r="M22" s="580" t="s">
        <v>92</v>
      </c>
    </row>
    <row r="23" customFormat="false" ht="12.75" hidden="false" customHeight="false" outlineLevel="0" collapsed="false">
      <c r="A23" s="584" t="s">
        <v>389</v>
      </c>
    </row>
    <row r="24" customFormat="false" ht="12.75" hidden="false" customHeight="false" outlineLevel="0" collapsed="false">
      <c r="A24" s="585" t="s">
        <v>108</v>
      </c>
      <c r="B24" s="586" t="s">
        <v>241</v>
      </c>
      <c r="C24" s="586" t="s">
        <v>242</v>
      </c>
      <c r="D24" s="586" t="s">
        <v>243</v>
      </c>
      <c r="E24" s="586" t="s">
        <v>244</v>
      </c>
      <c r="F24" s="586" t="s">
        <v>245</v>
      </c>
      <c r="G24" s="586" t="s">
        <v>246</v>
      </c>
      <c r="H24" s="586" t="s">
        <v>247</v>
      </c>
      <c r="I24" s="586" t="s">
        <v>248</v>
      </c>
      <c r="J24" s="586" t="s">
        <v>169</v>
      </c>
      <c r="K24" s="586" t="s">
        <v>249</v>
      </c>
      <c r="L24" s="586" t="s">
        <v>250</v>
      </c>
      <c r="M24" s="586" t="s">
        <v>55</v>
      </c>
    </row>
    <row r="25" customFormat="false" ht="12.75" hidden="false" customHeight="false" outlineLevel="0" collapsed="false">
      <c r="A25" s="587" t="s">
        <v>251</v>
      </c>
      <c r="B25" s="596" t="n">
        <f aca="false">B$39*B7</f>
        <v>14630</v>
      </c>
      <c r="C25" s="596" t="n">
        <f aca="false">C$39*C7</f>
        <v>30135</v>
      </c>
      <c r="D25" s="596" t="n">
        <f aca="false">D$39*D7</f>
        <v>4830</v>
      </c>
      <c r="E25" s="596" t="n">
        <f aca="false">E$39*E7</f>
        <v>8160</v>
      </c>
      <c r="F25" s="596" t="n">
        <f aca="false">F$39*F7</f>
        <v>2142</v>
      </c>
      <c r="G25" s="596" t="n">
        <f aca="false">G$39*G7</f>
        <v>14259</v>
      </c>
      <c r="H25" s="596" t="n">
        <f aca="false">H$39*H7</f>
        <v>18700</v>
      </c>
      <c r="I25" s="596" t="n">
        <f aca="false">I$39*I7</f>
        <v>15930</v>
      </c>
      <c r="J25" s="596" t="n">
        <f aca="false">J$39*J7</f>
        <v>32395</v>
      </c>
      <c r="K25" s="596" t="n">
        <f aca="false">K$39*K7</f>
        <v>7180.8</v>
      </c>
      <c r="L25" s="596" t="n">
        <f aca="false">L$39*L7</f>
        <v>13726.8</v>
      </c>
      <c r="M25" s="597" t="n">
        <f aca="false">SUM(B25:L25)</f>
        <v>162088.6</v>
      </c>
    </row>
    <row r="26" customFormat="false" ht="12.75" hidden="false" customHeight="false" outlineLevel="0" collapsed="false">
      <c r="A26" s="587" t="s">
        <v>115</v>
      </c>
      <c r="B26" s="596" t="n">
        <f aca="false">B$39*B8</f>
        <v>3080</v>
      </c>
      <c r="C26" s="596" t="n">
        <f aca="false">C$39*C8</f>
        <v>861</v>
      </c>
      <c r="D26" s="596" t="n">
        <f aca="false">D$39*D8</f>
        <v>3381</v>
      </c>
      <c r="E26" s="596" t="n">
        <f aca="false">E$39*E8</f>
        <v>2400</v>
      </c>
      <c r="F26" s="596" t="n">
        <f aca="false">F$39*F8</f>
        <v>4998</v>
      </c>
      <c r="G26" s="596" t="n">
        <f aca="false">G$39*G8</f>
        <v>4074</v>
      </c>
      <c r="H26" s="596" t="n">
        <f aca="false">H$39*H8</f>
        <v>935</v>
      </c>
      <c r="I26" s="596" t="n">
        <f aca="false">I$39*I8</f>
        <v>1180</v>
      </c>
      <c r="J26" s="596" t="n">
        <f aca="false">J$39*J8</f>
        <v>3135</v>
      </c>
      <c r="K26" s="596" t="n">
        <f aca="false">K$39*K8</f>
        <v>2692.8</v>
      </c>
      <c r="L26" s="596" t="n">
        <f aca="false">L$39*L8</f>
        <v>2214</v>
      </c>
      <c r="M26" s="597" t="n">
        <f aca="false">SUM(B26:L26)</f>
        <v>28950.8</v>
      </c>
    </row>
    <row r="27" customFormat="false" ht="12.75" hidden="false" customHeight="false" outlineLevel="0" collapsed="false">
      <c r="A27" s="587" t="s">
        <v>116</v>
      </c>
      <c r="B27" s="596" t="n">
        <f aca="false">B$39*B9</f>
        <v>0</v>
      </c>
      <c r="C27" s="596" t="n">
        <f aca="false">C$39*C9</f>
        <v>2583</v>
      </c>
      <c r="D27" s="596" t="n">
        <f aca="false">D$39*D9</f>
        <v>0</v>
      </c>
      <c r="E27" s="596" t="n">
        <f aca="false">E$39*E9</f>
        <v>1920</v>
      </c>
      <c r="F27" s="596" t="n">
        <f aca="false">F$39*F9</f>
        <v>1428</v>
      </c>
      <c r="G27" s="596" t="n">
        <f aca="false">G$39*G9</f>
        <v>0</v>
      </c>
      <c r="H27" s="596" t="n">
        <f aca="false">H$39*H9</f>
        <v>0</v>
      </c>
      <c r="I27" s="596" t="n">
        <f aca="false">I$39*I9</f>
        <v>1180</v>
      </c>
      <c r="J27" s="596" t="n">
        <f aca="false">J$39*J9</f>
        <v>0</v>
      </c>
      <c r="K27" s="596" t="n">
        <f aca="false">K$39*K9</f>
        <v>1795.2</v>
      </c>
      <c r="L27" s="596" t="n">
        <f aca="false">L$39*L9</f>
        <v>0</v>
      </c>
      <c r="M27" s="597" t="n">
        <f aca="false">SUM(B27:L27)</f>
        <v>8906.2</v>
      </c>
    </row>
    <row r="28" customFormat="false" ht="12.75" hidden="false" customHeight="false" outlineLevel="0" collapsed="false">
      <c r="A28" s="587" t="s">
        <v>117</v>
      </c>
      <c r="B28" s="596" t="n">
        <f aca="false">B$39*B10</f>
        <v>770</v>
      </c>
      <c r="C28" s="596" t="n">
        <f aca="false">C$39*C10</f>
        <v>0</v>
      </c>
      <c r="D28" s="596" t="n">
        <f aca="false">D$39*D10</f>
        <v>966</v>
      </c>
      <c r="E28" s="596" t="n">
        <f aca="false">E$39*E10</f>
        <v>0</v>
      </c>
      <c r="F28" s="596" t="n">
        <f aca="false">F$39*F10</f>
        <v>0</v>
      </c>
      <c r="G28" s="596" t="n">
        <f aca="false">G$39*G10</f>
        <v>203.7</v>
      </c>
      <c r="H28" s="596" t="n">
        <f aca="false">H$39*H10</f>
        <v>935</v>
      </c>
      <c r="I28" s="596" t="n">
        <f aca="false">I$39*I10</f>
        <v>0</v>
      </c>
      <c r="J28" s="596" t="n">
        <v>500</v>
      </c>
      <c r="K28" s="596" t="n">
        <f aca="false">K$39*K10</f>
        <v>0</v>
      </c>
      <c r="L28" s="596" t="n">
        <v>230</v>
      </c>
      <c r="M28" s="597" t="n">
        <f aca="false">SUM(B28:L28)</f>
        <v>3604.7</v>
      </c>
    </row>
    <row r="29" customFormat="false" ht="12.75" hidden="false" customHeight="false" outlineLevel="0" collapsed="false">
      <c r="A29" s="587" t="s">
        <v>252</v>
      </c>
      <c r="B29" s="596" t="n">
        <f aca="false">B$39*B11</f>
        <v>11550</v>
      </c>
      <c r="C29" s="596" t="n">
        <f aca="false">C$39*C11</f>
        <v>15498</v>
      </c>
      <c r="D29" s="596" t="n">
        <f aca="false">D$39*D11</f>
        <v>8694</v>
      </c>
      <c r="E29" s="596" t="n">
        <f aca="false">E$39*E11</f>
        <v>5280</v>
      </c>
      <c r="F29" s="596" t="n">
        <f aca="false">F$39*F11</f>
        <v>17136</v>
      </c>
      <c r="G29" s="596" t="n">
        <f aca="false">G$39*G11</f>
        <v>17314.5</v>
      </c>
      <c r="H29" s="596" t="n">
        <f aca="false">H$39*H11</f>
        <v>13090</v>
      </c>
      <c r="I29" s="596" t="n">
        <f aca="false">I$39*I11</f>
        <v>11800</v>
      </c>
      <c r="J29" s="596" t="n">
        <f aca="false">J$39*J11</f>
        <v>19855</v>
      </c>
      <c r="K29" s="596" t="n">
        <f aca="false">K$39*K11</f>
        <v>22440</v>
      </c>
      <c r="L29" s="596" t="n">
        <f aca="false">L$39*L11</f>
        <v>8413.2</v>
      </c>
      <c r="M29" s="597" t="n">
        <f aca="false">SUM(B29:L29)</f>
        <v>151070.7</v>
      </c>
    </row>
    <row r="30" customFormat="false" ht="12.75" hidden="false" customHeight="false" outlineLevel="0" collapsed="false">
      <c r="A30" s="587" t="s">
        <v>253</v>
      </c>
      <c r="B30" s="596" t="n">
        <f aca="false">B$39*B12</f>
        <v>770</v>
      </c>
      <c r="C30" s="596" t="n">
        <f aca="false">C$39*C12</f>
        <v>1722</v>
      </c>
      <c r="D30" s="596" t="n">
        <f aca="false">D$39*D12</f>
        <v>966</v>
      </c>
      <c r="E30" s="596" t="n">
        <f aca="false">E$39*E12</f>
        <v>1920</v>
      </c>
      <c r="F30" s="596" t="n">
        <f aca="false">F$39*F12</f>
        <v>2142</v>
      </c>
      <c r="G30" s="596" t="n">
        <f aca="false">G$39*G12</f>
        <v>1018.5</v>
      </c>
      <c r="H30" s="596" t="n">
        <f aca="false">H$39*H12</f>
        <v>0</v>
      </c>
      <c r="I30" s="596" t="n">
        <f aca="false">I$39*I12</f>
        <v>1770</v>
      </c>
      <c r="J30" s="596" t="n">
        <f aca="false">J$39*J12</f>
        <v>1045</v>
      </c>
      <c r="K30" s="596" t="n">
        <f aca="false">K$39*K12</f>
        <v>1795.2</v>
      </c>
      <c r="L30" s="596" t="n">
        <f aca="false">L$39*L12</f>
        <v>0</v>
      </c>
      <c r="M30" s="597" t="n">
        <f aca="false">SUM(B30:L30)</f>
        <v>13148.7</v>
      </c>
    </row>
    <row r="31" customFormat="false" ht="12.75" hidden="false" customHeight="false" outlineLevel="0" collapsed="false">
      <c r="A31" s="587" t="s">
        <v>254</v>
      </c>
      <c r="B31" s="596" t="n">
        <f aca="false">B$39*B13</f>
        <v>770</v>
      </c>
      <c r="C31" s="596" t="n">
        <f aca="false">C$39*C13</f>
        <v>861</v>
      </c>
      <c r="D31" s="596" t="n">
        <f aca="false">D$39*D13</f>
        <v>0</v>
      </c>
      <c r="E31" s="596" t="n">
        <f aca="false">E$39*E13</f>
        <v>0</v>
      </c>
      <c r="F31" s="596" t="n">
        <f aca="false">F$39*F13</f>
        <v>0</v>
      </c>
      <c r="G31" s="596" t="n">
        <f aca="false">G$39*G13</f>
        <v>1018.5</v>
      </c>
      <c r="H31" s="596" t="n">
        <f aca="false">H$39*H13</f>
        <v>1870</v>
      </c>
      <c r="I31" s="596" t="n">
        <f aca="false">I$39*I13</f>
        <v>0</v>
      </c>
      <c r="J31" s="596" t="n">
        <f aca="false">J$39*J13</f>
        <v>1045</v>
      </c>
      <c r="K31" s="596" t="n">
        <f aca="false">K$39*K13</f>
        <v>0</v>
      </c>
      <c r="L31" s="596" t="n">
        <f aca="false">L$39*L13</f>
        <v>442.8</v>
      </c>
      <c r="M31" s="597" t="n">
        <f aca="false">SUM(B31:L31)</f>
        <v>6007.3</v>
      </c>
    </row>
    <row r="32" customFormat="false" ht="12.75" hidden="false" customHeight="false" outlineLevel="0" collapsed="false">
      <c r="A32" s="587" t="s">
        <v>121</v>
      </c>
      <c r="B32" s="596" t="n">
        <f aca="false">B$39*B14</f>
        <v>3850</v>
      </c>
      <c r="C32" s="596" t="n">
        <f aca="false">C$39*C14</f>
        <v>861</v>
      </c>
      <c r="D32" s="596" t="n">
        <f aca="false">D$39*D14</f>
        <v>966</v>
      </c>
      <c r="E32" s="596" t="n">
        <f aca="false">E$39*E14</f>
        <v>1920</v>
      </c>
      <c r="F32" s="596" t="n">
        <f aca="false">F$39*F14</f>
        <v>714</v>
      </c>
      <c r="G32" s="596" t="n">
        <f aca="false">G$39*G14</f>
        <v>2037</v>
      </c>
      <c r="H32" s="596" t="n">
        <f aca="false">H$39*H14</f>
        <v>1870</v>
      </c>
      <c r="I32" s="596" t="n">
        <f aca="false">I$39*I14</f>
        <v>590</v>
      </c>
      <c r="J32" s="596" t="n">
        <f aca="false">J$39*J14</f>
        <v>2090</v>
      </c>
      <c r="K32" s="596" t="n">
        <f aca="false">K$39*K14</f>
        <v>897.6</v>
      </c>
      <c r="L32" s="596" t="n">
        <f aca="false">L$39*L14</f>
        <v>442.8</v>
      </c>
      <c r="M32" s="597" t="n">
        <f aca="false">SUM(B32:L32)</f>
        <v>16238.4</v>
      </c>
    </row>
    <row r="33" customFormat="false" ht="12.75" hidden="false" customHeight="false" outlineLevel="0" collapsed="false">
      <c r="A33" s="587" t="s">
        <v>255</v>
      </c>
      <c r="B33" s="596" t="n">
        <f aca="false">B$39*B15</f>
        <v>20020</v>
      </c>
      <c r="C33" s="596" t="n">
        <f aca="false">C$39*C15</f>
        <v>17220</v>
      </c>
      <c r="D33" s="596" t="n">
        <f aca="false">D$39*D15</f>
        <v>9660</v>
      </c>
      <c r="E33" s="596" t="n">
        <f aca="false">E$39*E15</f>
        <v>5760</v>
      </c>
      <c r="F33" s="596" t="n">
        <f aca="false">F$39*F15</f>
        <v>10710</v>
      </c>
      <c r="G33" s="596" t="n">
        <f aca="false">G$39*G15</f>
        <v>27499.5</v>
      </c>
      <c r="H33" s="596" t="n">
        <f aca="false">H$39*H15</f>
        <v>34595</v>
      </c>
      <c r="I33" s="596" t="n">
        <f aca="false">I$39*I15</f>
        <v>10030</v>
      </c>
      <c r="J33" s="596" t="n">
        <f aca="false">J$39*J15</f>
        <v>18810</v>
      </c>
      <c r="K33" s="596" t="n">
        <f aca="false">K$39*K15</f>
        <v>17952</v>
      </c>
      <c r="L33" s="596" t="n">
        <f aca="false">L$39*L15</f>
        <v>11070</v>
      </c>
      <c r="M33" s="597" t="n">
        <f aca="false">SUM(B33:L33)</f>
        <v>183326.5</v>
      </c>
    </row>
    <row r="34" customFormat="false" ht="12.75" hidden="false" customHeight="false" outlineLevel="0" collapsed="false">
      <c r="A34" s="587" t="s">
        <v>256</v>
      </c>
      <c r="B34" s="596" t="n">
        <f aca="false">B$39*B16</f>
        <v>1540</v>
      </c>
      <c r="C34" s="596" t="n">
        <f aca="false">C$39*C16</f>
        <v>5166</v>
      </c>
      <c r="D34" s="596" t="n">
        <f aca="false">D$39*D16</f>
        <v>966</v>
      </c>
      <c r="E34" s="596" t="n">
        <f aca="false">E$39*E16</f>
        <v>6720</v>
      </c>
      <c r="F34" s="596" t="n">
        <f aca="false">F$39*F16</f>
        <v>14994</v>
      </c>
      <c r="G34" s="596" t="n">
        <f aca="false">G$39*G16</f>
        <v>2037</v>
      </c>
      <c r="H34" s="596" t="n">
        <f aca="false">H$39*H16</f>
        <v>935</v>
      </c>
      <c r="I34" s="596" t="n">
        <f aca="false">I$39*I16</f>
        <v>5310</v>
      </c>
      <c r="J34" s="596" t="n">
        <f aca="false">J$39*J16</f>
        <v>1045</v>
      </c>
      <c r="K34" s="596" t="n">
        <f aca="false">K$39*K16</f>
        <v>17952</v>
      </c>
      <c r="L34" s="596" t="n">
        <f aca="false">L$39*L16</f>
        <v>442.8</v>
      </c>
      <c r="M34" s="597" t="n">
        <f aca="false">SUM(B34:L34)</f>
        <v>57107.8</v>
      </c>
    </row>
    <row r="35" customFormat="false" ht="12.75" hidden="false" customHeight="false" outlineLevel="0" collapsed="false">
      <c r="A35" s="587" t="s">
        <v>257</v>
      </c>
      <c r="B35" s="596" t="n">
        <f aca="false">B$39*B17</f>
        <v>9240</v>
      </c>
      <c r="C35" s="596" t="n">
        <f aca="false">C$39*C17</f>
        <v>6888</v>
      </c>
      <c r="D35" s="596" t="n">
        <f aca="false">D$39*D17</f>
        <v>6762</v>
      </c>
      <c r="E35" s="596" t="n">
        <f aca="false">E$39*E17</f>
        <v>8160</v>
      </c>
      <c r="F35" s="596" t="n">
        <f aca="false">F$39*F17</f>
        <v>11424</v>
      </c>
      <c r="G35" s="596" t="n">
        <f aca="false">G$39*G17</f>
        <v>14259</v>
      </c>
      <c r="H35" s="596" t="n">
        <f aca="false">H$39*H17</f>
        <v>9350</v>
      </c>
      <c r="I35" s="596" t="n">
        <f aca="false">I$39*I17</f>
        <v>6490</v>
      </c>
      <c r="J35" s="596" t="n">
        <f aca="false">J$39*J17</f>
        <v>11495</v>
      </c>
      <c r="K35" s="596" t="n">
        <f aca="false">K$39*K17</f>
        <v>11668.8</v>
      </c>
      <c r="L35" s="596" t="n">
        <f aca="false">L$39*L17</f>
        <v>2656.8</v>
      </c>
      <c r="M35" s="597" t="n">
        <f aca="false">SUM(B35:L35)</f>
        <v>98393.6</v>
      </c>
    </row>
    <row r="36" customFormat="false" ht="12.75" hidden="false" customHeight="false" outlineLevel="0" collapsed="false">
      <c r="A36" s="587" t="s">
        <v>258</v>
      </c>
      <c r="B36" s="596" t="n">
        <f aca="false">B$39*B18</f>
        <v>2310</v>
      </c>
      <c r="C36" s="596" t="n">
        <f aca="false">C$39*C18</f>
        <v>861</v>
      </c>
      <c r="D36" s="596" t="n">
        <f aca="false">D$39*D18</f>
        <v>2415</v>
      </c>
      <c r="E36" s="596" t="n">
        <f aca="false">E$39*E18</f>
        <v>1440</v>
      </c>
      <c r="F36" s="596" t="n">
        <f aca="false">F$39*F18</f>
        <v>714</v>
      </c>
      <c r="G36" s="596" t="n">
        <f aca="false">G$39*G18</f>
        <v>1018.5</v>
      </c>
      <c r="H36" s="596" t="n">
        <f aca="false">H$39*H18</f>
        <v>935</v>
      </c>
      <c r="I36" s="596" t="n">
        <f aca="false">I$39*I18</f>
        <v>590</v>
      </c>
      <c r="J36" s="596" t="n">
        <f aca="false">J$39*J18</f>
        <v>1045</v>
      </c>
      <c r="K36" s="596" t="n">
        <f aca="false">K$39*K18</f>
        <v>897.6</v>
      </c>
      <c r="L36" s="596" t="n">
        <f aca="false">L$39*L18</f>
        <v>0</v>
      </c>
      <c r="M36" s="597" t="n">
        <f aca="false">SUM(B36:L36)</f>
        <v>12226.1</v>
      </c>
    </row>
    <row r="37" customFormat="false" ht="12.75" hidden="false" customHeight="false" outlineLevel="0" collapsed="false">
      <c r="A37" s="587" t="s">
        <v>126</v>
      </c>
      <c r="B37" s="596" t="n">
        <f aca="false">B$39*B19</f>
        <v>6160</v>
      </c>
      <c r="C37" s="596" t="n">
        <f aca="false">C$39*C19</f>
        <v>2583</v>
      </c>
      <c r="D37" s="596" t="n">
        <f aca="false">D$39*D19</f>
        <v>6279</v>
      </c>
      <c r="E37" s="596" t="n">
        <f aca="false">E$39*E19</f>
        <v>3360</v>
      </c>
      <c r="F37" s="596" t="n">
        <f aca="false">F$39*F19</f>
        <v>1428</v>
      </c>
      <c r="G37" s="596" t="n">
        <f aca="false">G$39*G19</f>
        <v>14259</v>
      </c>
      <c r="H37" s="596" t="n">
        <f aca="false">H$39*H19</f>
        <v>9350</v>
      </c>
      <c r="I37" s="596" t="n">
        <f aca="false">I$39*I19</f>
        <v>2950</v>
      </c>
      <c r="J37" s="596" t="n">
        <f aca="false">J$39*J19</f>
        <v>9405</v>
      </c>
      <c r="K37" s="596" t="n">
        <f aca="false">K$39*K19</f>
        <v>1795.2</v>
      </c>
      <c r="L37" s="596" t="n">
        <f aca="false">L$39*L19</f>
        <v>4428</v>
      </c>
      <c r="M37" s="597" t="n">
        <f aca="false">SUM(B37:L37)</f>
        <v>61997.2</v>
      </c>
    </row>
    <row r="38" customFormat="false" ht="12.75" hidden="false" customHeight="false" outlineLevel="0" collapsed="false">
      <c r="A38" s="592" t="s">
        <v>317</v>
      </c>
      <c r="B38" s="596" t="n">
        <f aca="false">B$39*B20</f>
        <v>2310</v>
      </c>
      <c r="C38" s="596" t="n">
        <f aca="false">C$39*C20</f>
        <v>861</v>
      </c>
      <c r="D38" s="596" t="n">
        <f aca="false">D$39*D20</f>
        <v>2415</v>
      </c>
      <c r="E38" s="596" t="n">
        <f aca="false">E$39*E20</f>
        <v>960</v>
      </c>
      <c r="F38" s="596" t="n">
        <f aca="false">F$39*F20</f>
        <v>3570</v>
      </c>
      <c r="G38" s="596" t="n">
        <f aca="false">G$39*G20</f>
        <v>3055.5</v>
      </c>
      <c r="H38" s="596" t="n">
        <f aca="false">H$39*H20</f>
        <v>935</v>
      </c>
      <c r="I38" s="596" t="n">
        <f aca="false">I$39*I20</f>
        <v>1180</v>
      </c>
      <c r="J38" s="596" t="n">
        <f aca="false">J$39*J20</f>
        <v>3135</v>
      </c>
      <c r="K38" s="596" t="n">
        <f aca="false">K$39*K20</f>
        <v>2692.8</v>
      </c>
      <c r="L38" s="596" t="n">
        <f aca="false">L$39*L20</f>
        <v>442.8</v>
      </c>
      <c r="M38" s="597" t="n">
        <f aca="false">SUM(B38:L38)</f>
        <v>21557.1</v>
      </c>
    </row>
    <row r="39" customFormat="false" ht="12.75" hidden="false" customHeight="false" outlineLevel="0" collapsed="false">
      <c r="A39" s="598" t="s">
        <v>55</v>
      </c>
      <c r="B39" s="572" t="n">
        <f aca="false">[13]saisonsAB!D26</f>
        <v>77000</v>
      </c>
      <c r="C39" s="572" t="n">
        <f aca="false">[13]saisonsAB!F26</f>
        <v>86100</v>
      </c>
      <c r="D39" s="572" t="n">
        <f aca="false">[13]saisonsAB!H26</f>
        <v>48300</v>
      </c>
      <c r="E39" s="572" t="n">
        <f aca="false">[13]saisonsAB!J26</f>
        <v>48000</v>
      </c>
      <c r="F39" s="572" t="n">
        <f aca="false">[13]saisonsAB!L26</f>
        <v>71400</v>
      </c>
      <c r="G39" s="572" t="n">
        <f aca="false">[13]saisonsAB!N26</f>
        <v>101850</v>
      </c>
      <c r="H39" s="572" t="n">
        <f aca="false">[13]saisonsAB!P26</f>
        <v>93500</v>
      </c>
      <c r="I39" s="572" t="n">
        <f aca="false">[13]saisonsAB!R26</f>
        <v>59000</v>
      </c>
      <c r="J39" s="572" t="n">
        <f aca="false">[13]saisonsAB!T26</f>
        <v>104500</v>
      </c>
      <c r="K39" s="572" t="n">
        <f aca="false">[13]saisonsAB!X26</f>
        <v>89760</v>
      </c>
      <c r="L39" s="572" t="n">
        <f aca="false">[13]saisonsAB!Z26</f>
        <v>44280</v>
      </c>
      <c r="M39" s="597" t="n">
        <f aca="false">SUM(B39:L39)</f>
        <v>823690</v>
      </c>
    </row>
    <row r="40" customFormat="false" ht="12.75" hidden="false" customHeight="false" outlineLevel="0" collapsed="false">
      <c r="B40" s="599"/>
      <c r="C40" s="599"/>
      <c r="D40" s="599"/>
      <c r="E40" s="599" t="s">
        <v>390</v>
      </c>
      <c r="F40" s="599"/>
      <c r="G40" s="599"/>
      <c r="H40" s="599"/>
      <c r="I40" s="599"/>
      <c r="J40" s="599"/>
      <c r="K40" s="599"/>
      <c r="L40" s="599"/>
      <c r="M40" s="599"/>
    </row>
    <row r="41" customFormat="false" ht="12.75" hidden="false" customHeight="false" outlineLevel="0" collapsed="false">
      <c r="A41" s="584" t="s">
        <v>262</v>
      </c>
      <c r="M41" s="599"/>
    </row>
    <row r="42" customFormat="false" ht="12.75" hidden="false" customHeight="false" outlineLevel="0" collapsed="false">
      <c r="A42" s="585" t="s">
        <v>108</v>
      </c>
      <c r="B42" s="586" t="s">
        <v>241</v>
      </c>
      <c r="C42" s="586" t="s">
        <v>242</v>
      </c>
      <c r="D42" s="586" t="s">
        <v>243</v>
      </c>
      <c r="E42" s="586" t="s">
        <v>244</v>
      </c>
      <c r="F42" s="586" t="s">
        <v>245</v>
      </c>
      <c r="G42" s="586" t="s">
        <v>246</v>
      </c>
      <c r="H42" s="586" t="s">
        <v>247</v>
      </c>
      <c r="I42" s="586" t="s">
        <v>248</v>
      </c>
      <c r="J42" s="586" t="s">
        <v>169</v>
      </c>
      <c r="K42" s="586" t="s">
        <v>249</v>
      </c>
      <c r="L42" s="586" t="s">
        <v>250</v>
      </c>
      <c r="M42" s="586" t="s">
        <v>60</v>
      </c>
    </row>
    <row r="43" customFormat="false" ht="12.75" hidden="false" customHeight="false" outlineLevel="0" collapsed="false">
      <c r="A43" s="587" t="s">
        <v>251</v>
      </c>
      <c r="B43" s="600" t="n">
        <v>1000</v>
      </c>
      <c r="C43" s="600" t="n">
        <v>800</v>
      </c>
      <c r="D43" s="600" t="n">
        <v>1000</v>
      </c>
      <c r="E43" s="600" t="n">
        <v>1000</v>
      </c>
      <c r="F43" s="600" t="n">
        <v>1100</v>
      </c>
      <c r="G43" s="600" t="n">
        <v>1000</v>
      </c>
      <c r="H43" s="600" t="n">
        <v>1350</v>
      </c>
      <c r="I43" s="600" t="n">
        <v>900</v>
      </c>
      <c r="J43" s="600" t="n">
        <v>1300</v>
      </c>
      <c r="K43" s="600" t="n">
        <v>950</v>
      </c>
      <c r="L43" s="600" t="n">
        <v>1200</v>
      </c>
      <c r="M43" s="597" t="n">
        <f aca="false">M60/M25*1000</f>
        <v>1069.36959169244</v>
      </c>
    </row>
    <row r="44" customFormat="false" ht="12.75" hidden="false" customHeight="false" outlineLevel="0" collapsed="false">
      <c r="A44" s="587" t="s">
        <v>115</v>
      </c>
      <c r="B44" s="600" t="n">
        <v>450</v>
      </c>
      <c r="C44" s="600" t="n">
        <v>500</v>
      </c>
      <c r="D44" s="600" t="n">
        <v>850</v>
      </c>
      <c r="E44" s="600" t="n">
        <v>480</v>
      </c>
      <c r="F44" s="600" t="n">
        <v>1150</v>
      </c>
      <c r="G44" s="600" t="n">
        <v>400</v>
      </c>
      <c r="H44" s="600" t="n">
        <v>600</v>
      </c>
      <c r="I44" s="600" t="n">
        <v>600</v>
      </c>
      <c r="J44" s="600" t="n">
        <v>600</v>
      </c>
      <c r="K44" s="600" t="n">
        <v>650</v>
      </c>
      <c r="L44" s="600" t="n">
        <v>500</v>
      </c>
      <c r="M44" s="597" t="n">
        <f aca="false">M61/M26*1000</f>
        <v>664.125689100129</v>
      </c>
    </row>
    <row r="45" customFormat="false" ht="12.75" hidden="false" customHeight="false" outlineLevel="0" collapsed="false">
      <c r="A45" s="587" t="s">
        <v>116</v>
      </c>
      <c r="B45" s="600"/>
      <c r="C45" s="600" t="n">
        <v>750</v>
      </c>
      <c r="D45" s="600"/>
      <c r="E45" s="600" t="n">
        <v>800</v>
      </c>
      <c r="F45" s="600" t="n">
        <v>900</v>
      </c>
      <c r="G45" s="600" t="n">
        <v>400</v>
      </c>
      <c r="H45" s="600"/>
      <c r="I45" s="600" t="n">
        <v>600</v>
      </c>
      <c r="J45" s="600"/>
      <c r="K45" s="600" t="n">
        <v>700</v>
      </c>
      <c r="L45" s="600"/>
      <c r="M45" s="597" t="n">
        <f aca="false">M62/M27*1000</f>
        <v>754.877501066673</v>
      </c>
    </row>
    <row r="46" customFormat="false" ht="12.75" hidden="false" customHeight="false" outlineLevel="0" collapsed="false">
      <c r="A46" s="587" t="s">
        <v>117</v>
      </c>
      <c r="B46" s="600" t="n">
        <v>3500</v>
      </c>
      <c r="C46" s="600"/>
      <c r="D46" s="600" t="n">
        <v>4000</v>
      </c>
      <c r="E46" s="600"/>
      <c r="F46" s="600"/>
      <c r="G46" s="600" t="n">
        <v>2400</v>
      </c>
      <c r="H46" s="600" t="n">
        <v>3000</v>
      </c>
      <c r="I46" s="600"/>
      <c r="J46" s="600" t="n">
        <v>3000</v>
      </c>
      <c r="K46" s="600"/>
      <c r="L46" s="600" t="n">
        <v>2900</v>
      </c>
      <c r="M46" s="597" t="n">
        <f aca="false">M63/M28*1000</f>
        <v>3334.50217771243</v>
      </c>
    </row>
    <row r="47" customFormat="false" ht="12.75" hidden="false" customHeight="false" outlineLevel="0" collapsed="false">
      <c r="A47" s="587" t="s">
        <v>252</v>
      </c>
      <c r="B47" s="600" t="n">
        <v>560</v>
      </c>
      <c r="C47" s="600" t="n">
        <v>600</v>
      </c>
      <c r="D47" s="600" t="n">
        <v>560</v>
      </c>
      <c r="E47" s="600" t="n">
        <v>500</v>
      </c>
      <c r="F47" s="600" t="n">
        <v>850</v>
      </c>
      <c r="G47" s="600" t="n">
        <v>400</v>
      </c>
      <c r="H47" s="600" t="n">
        <v>600</v>
      </c>
      <c r="I47" s="600" t="n">
        <v>400</v>
      </c>
      <c r="J47" s="600" t="n">
        <v>650</v>
      </c>
      <c r="K47" s="600" t="n">
        <v>650</v>
      </c>
      <c r="L47" s="600" t="n">
        <v>600</v>
      </c>
      <c r="M47" s="597" t="n">
        <f aca="false">M64/M29*1000</f>
        <v>594.956599790694</v>
      </c>
    </row>
    <row r="48" customFormat="false" ht="12.75" hidden="false" customHeight="false" outlineLevel="0" collapsed="false">
      <c r="A48" s="587" t="s">
        <v>253</v>
      </c>
      <c r="B48" s="600" t="n">
        <v>300</v>
      </c>
      <c r="C48" s="600" t="n">
        <v>450</v>
      </c>
      <c r="D48" s="600" t="n">
        <v>300</v>
      </c>
      <c r="E48" s="600" t="n">
        <v>450</v>
      </c>
      <c r="F48" s="600" t="n">
        <v>550</v>
      </c>
      <c r="G48" s="600" t="n">
        <v>300</v>
      </c>
      <c r="H48" s="600" t="n">
        <v>0</v>
      </c>
      <c r="I48" s="600" t="n">
        <v>300</v>
      </c>
      <c r="J48" s="600" t="n">
        <v>400</v>
      </c>
      <c r="K48" s="600" t="n">
        <v>450</v>
      </c>
      <c r="L48" s="600" t="n">
        <v>0</v>
      </c>
      <c r="M48" s="597" t="n">
        <f aca="false">M65/M30*1000</f>
        <v>410.70143816499</v>
      </c>
    </row>
    <row r="49" customFormat="false" ht="12.75" hidden="false" customHeight="false" outlineLevel="0" collapsed="false">
      <c r="A49" s="587" t="s">
        <v>254</v>
      </c>
      <c r="B49" s="600" t="n">
        <v>500</v>
      </c>
      <c r="C49" s="600" t="n">
        <v>550</v>
      </c>
      <c r="D49" s="600" t="n">
        <v>500</v>
      </c>
      <c r="E49" s="600"/>
      <c r="F49" s="600"/>
      <c r="G49" s="600" t="n">
        <v>500</v>
      </c>
      <c r="H49" s="600" t="n">
        <v>580</v>
      </c>
      <c r="I49" s="600"/>
      <c r="J49" s="600" t="n">
        <v>500</v>
      </c>
      <c r="K49" s="600"/>
      <c r="L49" s="600" t="n">
        <v>600</v>
      </c>
      <c r="M49" s="597" t="n">
        <f aca="false">M66/M31*1000</f>
        <v>539.440347577115</v>
      </c>
    </row>
    <row r="50" customFormat="false" ht="12.75" hidden="false" customHeight="false" outlineLevel="0" collapsed="false">
      <c r="A50" s="587" t="s">
        <v>121</v>
      </c>
      <c r="B50" s="600" t="n">
        <v>600</v>
      </c>
      <c r="C50" s="600" t="n">
        <v>600</v>
      </c>
      <c r="D50" s="600" t="n">
        <v>600</v>
      </c>
      <c r="E50" s="600" t="n">
        <v>500</v>
      </c>
      <c r="F50" s="600" t="n">
        <v>550</v>
      </c>
      <c r="G50" s="600" t="n">
        <v>500</v>
      </c>
      <c r="H50" s="600" t="n">
        <v>680</v>
      </c>
      <c r="I50" s="600" t="n">
        <v>350</v>
      </c>
      <c r="J50" s="600" t="n">
        <v>500</v>
      </c>
      <c r="K50" s="600" t="n">
        <v>500</v>
      </c>
      <c r="L50" s="600" t="n">
        <v>650</v>
      </c>
      <c r="M50" s="597" t="n">
        <f aca="false">M67/M32*1000</f>
        <v>556.52773672283</v>
      </c>
    </row>
    <row r="51" s="602" customFormat="true" ht="12.75" hidden="false" customHeight="false" outlineLevel="0" collapsed="false">
      <c r="A51" s="590" t="s">
        <v>255</v>
      </c>
      <c r="B51" s="601" t="n">
        <v>6200</v>
      </c>
      <c r="C51" s="601" t="n">
        <v>7500</v>
      </c>
      <c r="D51" s="601" t="n">
        <v>8500</v>
      </c>
      <c r="E51" s="601" t="n">
        <v>5650</v>
      </c>
      <c r="F51" s="601" t="n">
        <v>8500</v>
      </c>
      <c r="G51" s="601" t="n">
        <v>6500</v>
      </c>
      <c r="H51" s="601" t="n">
        <v>9000</v>
      </c>
      <c r="I51" s="601" t="n">
        <v>6000</v>
      </c>
      <c r="J51" s="601" t="n">
        <v>8000</v>
      </c>
      <c r="K51" s="601" t="n">
        <v>7000</v>
      </c>
      <c r="L51" s="601" t="n">
        <v>8500</v>
      </c>
      <c r="M51" s="460" t="n">
        <f aca="false">M68/M33*1000</f>
        <v>7524.73728566247</v>
      </c>
    </row>
    <row r="52" customFormat="false" ht="12.75" hidden="false" customHeight="false" outlineLevel="0" collapsed="false">
      <c r="A52" s="587" t="s">
        <v>256</v>
      </c>
      <c r="B52" s="600" t="n">
        <v>4500</v>
      </c>
      <c r="C52" s="600" t="n">
        <v>4500</v>
      </c>
      <c r="D52" s="600" t="n">
        <v>5000</v>
      </c>
      <c r="E52" s="600" t="n">
        <v>6000</v>
      </c>
      <c r="F52" s="600" t="n">
        <v>10000</v>
      </c>
      <c r="G52" s="600" t="n">
        <v>5500</v>
      </c>
      <c r="H52" s="600" t="n">
        <v>4000</v>
      </c>
      <c r="I52" s="600" t="n">
        <v>6200</v>
      </c>
      <c r="J52" s="600" t="n">
        <v>6000</v>
      </c>
      <c r="K52" s="600" t="n">
        <v>10000</v>
      </c>
      <c r="L52" s="600" t="n">
        <v>4000</v>
      </c>
      <c r="M52" s="597" t="n">
        <f aca="false">M69/M34*1000</f>
        <v>8067.0889090457</v>
      </c>
    </row>
    <row r="53" customFormat="false" ht="12.75" hidden="false" customHeight="false" outlineLevel="0" collapsed="false">
      <c r="A53" s="587" t="s">
        <v>257</v>
      </c>
      <c r="B53" s="600" t="n">
        <v>5500</v>
      </c>
      <c r="C53" s="600" t="n">
        <v>7000</v>
      </c>
      <c r="D53" s="600" t="n">
        <v>5000</v>
      </c>
      <c r="E53" s="600" t="n">
        <v>4000</v>
      </c>
      <c r="F53" s="600" t="n">
        <v>7000</v>
      </c>
      <c r="G53" s="600" t="n">
        <v>7000</v>
      </c>
      <c r="H53" s="600" t="n">
        <v>6500</v>
      </c>
      <c r="I53" s="600" t="n">
        <v>5000</v>
      </c>
      <c r="J53" s="600" t="n">
        <v>7000</v>
      </c>
      <c r="K53" s="600" t="n">
        <v>5000</v>
      </c>
      <c r="L53" s="600" t="n">
        <v>7000</v>
      </c>
      <c r="M53" s="597" t="n">
        <f aca="false">M70/M35*1000</f>
        <v>6056.27398529986</v>
      </c>
    </row>
    <row r="54" customFormat="false" ht="12.75" hidden="false" customHeight="false" outlineLevel="0" collapsed="false">
      <c r="A54" s="587" t="s">
        <v>258</v>
      </c>
      <c r="B54" s="600" t="n">
        <v>4000</v>
      </c>
      <c r="C54" s="600" t="n">
        <v>5000</v>
      </c>
      <c r="D54" s="600" t="n">
        <v>5500</v>
      </c>
      <c r="E54" s="600" t="n">
        <v>4000</v>
      </c>
      <c r="F54" s="600" t="n">
        <v>6000</v>
      </c>
      <c r="G54" s="600" t="n">
        <v>6500</v>
      </c>
      <c r="H54" s="600" t="n">
        <v>5000</v>
      </c>
      <c r="I54" s="600" t="n">
        <v>4000</v>
      </c>
      <c r="J54" s="600" t="n">
        <v>6000</v>
      </c>
      <c r="K54" s="600" t="n">
        <v>5000</v>
      </c>
      <c r="L54" s="600" t="n">
        <v>6000</v>
      </c>
      <c r="M54" s="597" t="n">
        <f aca="false">M71/M36*1000</f>
        <v>5012.61645168942</v>
      </c>
    </row>
    <row r="55" s="604" customFormat="true" ht="12.75" hidden="false" customHeight="false" outlineLevel="0" collapsed="false">
      <c r="A55" s="587" t="s">
        <v>126</v>
      </c>
      <c r="B55" s="603" t="n">
        <v>6000</v>
      </c>
      <c r="C55" s="603" t="n">
        <v>6300</v>
      </c>
      <c r="D55" s="603" t="n">
        <v>7500</v>
      </c>
      <c r="E55" s="603" t="n">
        <v>5500</v>
      </c>
      <c r="F55" s="603" t="n">
        <v>7500</v>
      </c>
      <c r="G55" s="603" t="n">
        <v>8000</v>
      </c>
      <c r="H55" s="603" t="n">
        <v>7000</v>
      </c>
      <c r="I55" s="603" t="n">
        <v>5850</v>
      </c>
      <c r="J55" s="603" t="n">
        <v>8000</v>
      </c>
      <c r="K55" s="603" t="n">
        <v>4200</v>
      </c>
      <c r="L55" s="603" t="n">
        <v>7000</v>
      </c>
      <c r="M55" s="597" t="n">
        <f aca="false">M72/M37*1000</f>
        <v>7098.23572677476</v>
      </c>
    </row>
    <row r="56" customFormat="false" ht="12.75" hidden="false" customHeight="false" outlineLevel="0" collapsed="false">
      <c r="A56" s="592" t="s">
        <v>317</v>
      </c>
      <c r="B56" s="559" t="n">
        <v>4000</v>
      </c>
      <c r="C56" s="559" t="n">
        <v>5000</v>
      </c>
      <c r="D56" s="559" t="n">
        <v>4000</v>
      </c>
      <c r="E56" s="559" t="n">
        <v>4000</v>
      </c>
      <c r="F56" s="559" t="n">
        <v>5500</v>
      </c>
      <c r="G56" s="559" t="n">
        <v>5000</v>
      </c>
      <c r="H56" s="559" t="n">
        <v>4000</v>
      </c>
      <c r="I56" s="559" t="n">
        <v>3000</v>
      </c>
      <c r="J56" s="559" t="n">
        <v>5000</v>
      </c>
      <c r="K56" s="559" t="n">
        <v>4000</v>
      </c>
      <c r="L56" s="559" t="n">
        <v>3000</v>
      </c>
      <c r="M56" s="572" t="n">
        <f aca="false">M73/M38*1000</f>
        <v>4500.23890040868</v>
      </c>
    </row>
    <row r="58" customFormat="false" ht="12.75" hidden="false" customHeight="false" outlineLevel="0" collapsed="false">
      <c r="A58" s="584" t="s">
        <v>263</v>
      </c>
    </row>
    <row r="59" customFormat="false" ht="12.75" hidden="false" customHeight="false" outlineLevel="0" collapsed="false">
      <c r="A59" s="585" t="s">
        <v>108</v>
      </c>
      <c r="B59" s="586" t="s">
        <v>241</v>
      </c>
      <c r="C59" s="586" t="s">
        <v>242</v>
      </c>
      <c r="D59" s="586" t="s">
        <v>243</v>
      </c>
      <c r="E59" s="586" t="s">
        <v>244</v>
      </c>
      <c r="F59" s="586" t="s">
        <v>245</v>
      </c>
      <c r="G59" s="586" t="s">
        <v>246</v>
      </c>
      <c r="H59" s="586" t="s">
        <v>247</v>
      </c>
      <c r="I59" s="586" t="s">
        <v>248</v>
      </c>
      <c r="J59" s="586" t="s">
        <v>169</v>
      </c>
      <c r="K59" s="586" t="s">
        <v>249</v>
      </c>
      <c r="L59" s="586" t="s">
        <v>250</v>
      </c>
      <c r="M59" s="586" t="s">
        <v>55</v>
      </c>
    </row>
    <row r="60" customFormat="false" ht="12.75" hidden="false" customHeight="false" outlineLevel="0" collapsed="false">
      <c r="A60" s="587" t="s">
        <v>251</v>
      </c>
      <c r="B60" s="596" t="n">
        <f aca="false">B25*B43/1000</f>
        <v>14630</v>
      </c>
      <c r="C60" s="596" t="n">
        <f aca="false">C25*C43/1000</f>
        <v>24108</v>
      </c>
      <c r="D60" s="596" t="n">
        <f aca="false">D25*D43/1000</f>
        <v>4830</v>
      </c>
      <c r="E60" s="596" t="n">
        <f aca="false">E25*E43/1000</f>
        <v>8160</v>
      </c>
      <c r="F60" s="596" t="n">
        <f aca="false">F25*F43/1000</f>
        <v>2356.2</v>
      </c>
      <c r="G60" s="596" t="n">
        <f aca="false">G25*G43/1000</f>
        <v>14259</v>
      </c>
      <c r="H60" s="596" t="n">
        <f aca="false">H25*H43/1000</f>
        <v>25245</v>
      </c>
      <c r="I60" s="596" t="n">
        <f aca="false">I25*I43/1000</f>
        <v>14337</v>
      </c>
      <c r="J60" s="596" t="n">
        <f aca="false">J25*J43/1000</f>
        <v>42113.5</v>
      </c>
      <c r="K60" s="596" t="n">
        <f aca="false">K25*K43/1000</f>
        <v>6821.76</v>
      </c>
      <c r="L60" s="596" t="n">
        <f aca="false">L25*L43/1000</f>
        <v>16472.16</v>
      </c>
      <c r="M60" s="597" t="n">
        <f aca="false">SUM(B60:L60)</f>
        <v>173332.62</v>
      </c>
    </row>
    <row r="61" customFormat="false" ht="12.75" hidden="false" customHeight="false" outlineLevel="0" collapsed="false">
      <c r="A61" s="587" t="s">
        <v>115</v>
      </c>
      <c r="B61" s="596" t="n">
        <f aca="false">B26*B44/1000</f>
        <v>1386</v>
      </c>
      <c r="C61" s="596" t="n">
        <f aca="false">C26*C44/1000</f>
        <v>430.5</v>
      </c>
      <c r="D61" s="596" t="n">
        <f aca="false">D26*D44/1000</f>
        <v>2873.85</v>
      </c>
      <c r="E61" s="596" t="n">
        <f aca="false">E26*E44/1000</f>
        <v>1152</v>
      </c>
      <c r="F61" s="596" t="n">
        <f aca="false">F26*F44/1000</f>
        <v>5747.7</v>
      </c>
      <c r="G61" s="596" t="n">
        <f aca="false">G26*G44/1000</f>
        <v>1629.6</v>
      </c>
      <c r="H61" s="596" t="n">
        <f aca="false">H26*H44/1000</f>
        <v>561</v>
      </c>
      <c r="I61" s="596" t="n">
        <f aca="false">I26*I44/1000</f>
        <v>708</v>
      </c>
      <c r="J61" s="596" t="n">
        <f aca="false">J26*J44/1000</f>
        <v>1881</v>
      </c>
      <c r="K61" s="596" t="n">
        <f aca="false">K26*K44/1000</f>
        <v>1750.32</v>
      </c>
      <c r="L61" s="596" t="n">
        <f aca="false">L26*L44/1000</f>
        <v>1107</v>
      </c>
      <c r="M61" s="597" t="n">
        <f aca="false">SUM(B61:L61)</f>
        <v>19226.97</v>
      </c>
    </row>
    <row r="62" customFormat="false" ht="12.75" hidden="false" customHeight="false" outlineLevel="0" collapsed="false">
      <c r="A62" s="587" t="s">
        <v>116</v>
      </c>
      <c r="B62" s="596" t="n">
        <f aca="false">B27*B45/1000</f>
        <v>0</v>
      </c>
      <c r="C62" s="596" t="n">
        <f aca="false">C27*C45/1000</f>
        <v>1937.25</v>
      </c>
      <c r="D62" s="596" t="n">
        <f aca="false">D27*D45/1000</f>
        <v>0</v>
      </c>
      <c r="E62" s="596" t="n">
        <f aca="false">E27*E45/1000</f>
        <v>1536</v>
      </c>
      <c r="F62" s="596" t="n">
        <f aca="false">F27*F45/1000</f>
        <v>1285.2</v>
      </c>
      <c r="G62" s="596" t="n">
        <f aca="false">G27*G45/1000</f>
        <v>0</v>
      </c>
      <c r="H62" s="596" t="n">
        <f aca="false">H27*H45/1000</f>
        <v>0</v>
      </c>
      <c r="I62" s="596" t="n">
        <f aca="false">I27*I45/1000</f>
        <v>708</v>
      </c>
      <c r="J62" s="596" t="n">
        <f aca="false">J27*J45/1000</f>
        <v>0</v>
      </c>
      <c r="K62" s="596" t="n">
        <f aca="false">K27*K45/1000</f>
        <v>1256.64</v>
      </c>
      <c r="L62" s="596" t="n">
        <f aca="false">L27*L45/1000</f>
        <v>0</v>
      </c>
      <c r="M62" s="597" t="n">
        <f aca="false">SUM(B62:L62)</f>
        <v>6723.09</v>
      </c>
    </row>
    <row r="63" customFormat="false" ht="12.75" hidden="false" customHeight="false" outlineLevel="0" collapsed="false">
      <c r="A63" s="587" t="s">
        <v>117</v>
      </c>
      <c r="B63" s="596" t="n">
        <f aca="false">B28*B46/1000</f>
        <v>2695</v>
      </c>
      <c r="C63" s="596" t="n">
        <f aca="false">C28*C46/1000</f>
        <v>0</v>
      </c>
      <c r="D63" s="596" t="n">
        <f aca="false">D28*D46/1000</f>
        <v>3864</v>
      </c>
      <c r="E63" s="596" t="n">
        <f aca="false">E28*E46/1000</f>
        <v>0</v>
      </c>
      <c r="F63" s="596" t="n">
        <f aca="false">F28*F46/1000</f>
        <v>0</v>
      </c>
      <c r="G63" s="596" t="n">
        <f aca="false">G28*G46/1000</f>
        <v>488.88</v>
      </c>
      <c r="H63" s="596" t="n">
        <f aca="false">H28*H46/1000</f>
        <v>2805</v>
      </c>
      <c r="I63" s="596" t="n">
        <f aca="false">I28*I46/1000</f>
        <v>0</v>
      </c>
      <c r="J63" s="596" t="n">
        <f aca="false">J28*J46/1000</f>
        <v>1500</v>
      </c>
      <c r="K63" s="596" t="n">
        <f aca="false">K28*K46/1000</f>
        <v>0</v>
      </c>
      <c r="L63" s="596" t="n">
        <f aca="false">L28*L46/1000</f>
        <v>667</v>
      </c>
      <c r="M63" s="597" t="n">
        <f aca="false">SUM(B63:L63)</f>
        <v>12019.88</v>
      </c>
    </row>
    <row r="64" customFormat="false" ht="12.75" hidden="false" customHeight="false" outlineLevel="0" collapsed="false">
      <c r="A64" s="587" t="s">
        <v>252</v>
      </c>
      <c r="B64" s="596" t="n">
        <f aca="false">B29*B47/1000</f>
        <v>6468</v>
      </c>
      <c r="C64" s="596" t="n">
        <f aca="false">C29*C47/1000</f>
        <v>9298.8</v>
      </c>
      <c r="D64" s="596" t="n">
        <f aca="false">D29*D47/1000</f>
        <v>4868.64</v>
      </c>
      <c r="E64" s="596" t="n">
        <f aca="false">E29*E47/1000</f>
        <v>2640</v>
      </c>
      <c r="F64" s="596" t="n">
        <f aca="false">F29*F47/1000</f>
        <v>14565.6</v>
      </c>
      <c r="G64" s="596" t="n">
        <f aca="false">G29*G47/1000</f>
        <v>6925.8</v>
      </c>
      <c r="H64" s="596" t="n">
        <f aca="false">H29*H47/1000</f>
        <v>7854</v>
      </c>
      <c r="I64" s="596" t="n">
        <f aca="false">I29*I47/1000</f>
        <v>4720</v>
      </c>
      <c r="J64" s="596" t="n">
        <f aca="false">J29*J47/1000</f>
        <v>12905.75</v>
      </c>
      <c r="K64" s="596" t="n">
        <f aca="false">K29*K47/1000</f>
        <v>14586</v>
      </c>
      <c r="L64" s="596" t="n">
        <f aca="false">L29*L47/1000</f>
        <v>5047.92</v>
      </c>
      <c r="M64" s="597" t="n">
        <f aca="false">SUM(B64:L64)</f>
        <v>89880.51</v>
      </c>
    </row>
    <row r="65" customFormat="false" ht="12.75" hidden="false" customHeight="false" outlineLevel="0" collapsed="false">
      <c r="A65" s="587" t="s">
        <v>253</v>
      </c>
      <c r="B65" s="596" t="n">
        <f aca="false">B30*B48/1000</f>
        <v>231</v>
      </c>
      <c r="C65" s="596" t="n">
        <f aca="false">C30*C48/1000</f>
        <v>774.9</v>
      </c>
      <c r="D65" s="596" t="n">
        <f aca="false">D30*D48/1000</f>
        <v>289.8</v>
      </c>
      <c r="E65" s="596" t="n">
        <f aca="false">E30*E48/1000</f>
        <v>864</v>
      </c>
      <c r="F65" s="596" t="n">
        <f aca="false">F30*F48/1000</f>
        <v>1178.1</v>
      </c>
      <c r="G65" s="596" t="n">
        <f aca="false">G30*G48/1000</f>
        <v>305.55</v>
      </c>
      <c r="H65" s="596" t="n">
        <f aca="false">H30*H48/1000</f>
        <v>0</v>
      </c>
      <c r="I65" s="596" t="n">
        <f aca="false">I30*I48/1000</f>
        <v>531</v>
      </c>
      <c r="J65" s="596" t="n">
        <f aca="false">J30*J48/1000</f>
        <v>418</v>
      </c>
      <c r="K65" s="596" t="n">
        <f aca="false">K30*K48/1000</f>
        <v>807.84</v>
      </c>
      <c r="L65" s="596" t="n">
        <f aca="false">L30*L48/1000</f>
        <v>0</v>
      </c>
      <c r="M65" s="597" t="n">
        <f aca="false">SUM(B65:L65)</f>
        <v>5400.19</v>
      </c>
    </row>
    <row r="66" customFormat="false" ht="12.75" hidden="false" customHeight="false" outlineLevel="0" collapsed="false">
      <c r="A66" s="587" t="s">
        <v>254</v>
      </c>
      <c r="B66" s="596" t="n">
        <f aca="false">B31*B49/1000</f>
        <v>385</v>
      </c>
      <c r="C66" s="596" t="n">
        <f aca="false">C31*C49/1000</f>
        <v>473.55</v>
      </c>
      <c r="D66" s="596" t="n">
        <f aca="false">D31*D49/1000</f>
        <v>0</v>
      </c>
      <c r="E66" s="596" t="n">
        <f aca="false">E31*E49/1000</f>
        <v>0</v>
      </c>
      <c r="F66" s="596" t="n">
        <f aca="false">F31*F49/1000</f>
        <v>0</v>
      </c>
      <c r="G66" s="596" t="n">
        <f aca="false">G31*G49/1000</f>
        <v>509.25</v>
      </c>
      <c r="H66" s="596" t="n">
        <f aca="false">H31*H49/1000</f>
        <v>1084.6</v>
      </c>
      <c r="I66" s="596" t="n">
        <f aca="false">I31*I49/1000</f>
        <v>0</v>
      </c>
      <c r="J66" s="596" t="n">
        <f aca="false">J31*J49/1000</f>
        <v>522.5</v>
      </c>
      <c r="K66" s="596" t="n">
        <f aca="false">K31*K49/1000</f>
        <v>0</v>
      </c>
      <c r="L66" s="596" t="n">
        <f aca="false">L31*L49/1000</f>
        <v>265.68</v>
      </c>
      <c r="M66" s="597" t="n">
        <f aca="false">SUM(B66:L66)</f>
        <v>3240.58</v>
      </c>
    </row>
    <row r="67" customFormat="false" ht="12.75" hidden="false" customHeight="false" outlineLevel="0" collapsed="false">
      <c r="A67" s="587" t="s">
        <v>121</v>
      </c>
      <c r="B67" s="596" t="n">
        <f aca="false">B32*B50/1000</f>
        <v>2310</v>
      </c>
      <c r="C67" s="596" t="n">
        <f aca="false">C32*C50/1000</f>
        <v>516.6</v>
      </c>
      <c r="D67" s="596" t="n">
        <f aca="false">D32*D50/1000</f>
        <v>579.6</v>
      </c>
      <c r="E67" s="596" t="n">
        <f aca="false">E32*E50/1000</f>
        <v>960</v>
      </c>
      <c r="F67" s="596" t="n">
        <f aca="false">F32*F50/1000</f>
        <v>392.7</v>
      </c>
      <c r="G67" s="596" t="n">
        <f aca="false">G32*G50/1000</f>
        <v>1018.5</v>
      </c>
      <c r="H67" s="596" t="n">
        <f aca="false">H32*H50/1000</f>
        <v>1271.6</v>
      </c>
      <c r="I67" s="596" t="n">
        <f aca="false">I32*I50/1000</f>
        <v>206.5</v>
      </c>
      <c r="J67" s="596" t="n">
        <f aca="false">J32*J50/1000</f>
        <v>1045</v>
      </c>
      <c r="K67" s="596" t="n">
        <f aca="false">K32*K50/1000</f>
        <v>448.8</v>
      </c>
      <c r="L67" s="596" t="n">
        <f aca="false">L32*L50/1000</f>
        <v>287.82</v>
      </c>
      <c r="M67" s="597" t="n">
        <f aca="false">SUM(B67:L67)</f>
        <v>9037.12</v>
      </c>
    </row>
    <row r="68" customFormat="false" ht="12.75" hidden="false" customHeight="false" outlineLevel="0" collapsed="false">
      <c r="A68" s="587" t="s">
        <v>255</v>
      </c>
      <c r="B68" s="596" t="n">
        <f aca="false">B33*B51/1000</f>
        <v>124124</v>
      </c>
      <c r="C68" s="596" t="n">
        <f aca="false">C33*C51/1000</f>
        <v>129150</v>
      </c>
      <c r="D68" s="596" t="n">
        <f aca="false">D33*D51/1000</f>
        <v>82110</v>
      </c>
      <c r="E68" s="596" t="n">
        <f aca="false">E33*E51/1000</f>
        <v>32544</v>
      </c>
      <c r="F68" s="596" t="n">
        <f aca="false">F33*F51/1000</f>
        <v>91035</v>
      </c>
      <c r="G68" s="596" t="n">
        <f aca="false">G33*G51/1000</f>
        <v>178746.75</v>
      </c>
      <c r="H68" s="596" t="n">
        <f aca="false">H33*H51/1000</f>
        <v>311355</v>
      </c>
      <c r="I68" s="596" t="n">
        <f aca="false">I33*I51/1000</f>
        <v>60180</v>
      </c>
      <c r="J68" s="596" t="n">
        <f aca="false">J33*J51/1000</f>
        <v>150480</v>
      </c>
      <c r="K68" s="596" t="n">
        <f aca="false">K33*K51/1000</f>
        <v>125664</v>
      </c>
      <c r="L68" s="596" t="n">
        <f aca="false">L33*L51/1000</f>
        <v>94095</v>
      </c>
      <c r="M68" s="597" t="n">
        <f aca="false">SUM(B68:L68)</f>
        <v>1379483.75</v>
      </c>
    </row>
    <row r="69" customFormat="false" ht="12.75" hidden="false" customHeight="false" outlineLevel="0" collapsed="false">
      <c r="A69" s="587" t="s">
        <v>256</v>
      </c>
      <c r="B69" s="596" t="n">
        <f aca="false">B34*B52/1000</f>
        <v>6930</v>
      </c>
      <c r="C69" s="596" t="n">
        <f aca="false">C34*C52/1000</f>
        <v>23247</v>
      </c>
      <c r="D69" s="596" t="n">
        <f aca="false">D34*D52/1000</f>
        <v>4830</v>
      </c>
      <c r="E69" s="596" t="n">
        <f aca="false">E34*E52/1000</f>
        <v>40320</v>
      </c>
      <c r="F69" s="596" t="n">
        <f aca="false">F34*F52/1000</f>
        <v>149940</v>
      </c>
      <c r="G69" s="596" t="n">
        <f aca="false">G34*G52/1000</f>
        <v>11203.5</v>
      </c>
      <c r="H69" s="596" t="n">
        <f aca="false">H34*H52/1000</f>
        <v>3740</v>
      </c>
      <c r="I69" s="596" t="n">
        <f aca="false">I34*I52/1000</f>
        <v>32922</v>
      </c>
      <c r="J69" s="596" t="n">
        <f aca="false">J34*J52/1000</f>
        <v>6270</v>
      </c>
      <c r="K69" s="596" t="n">
        <f aca="false">K34*K52/1000</f>
        <v>179520</v>
      </c>
      <c r="L69" s="596" t="n">
        <f aca="false">L34*L52/1000</f>
        <v>1771.2</v>
      </c>
      <c r="M69" s="597" t="n">
        <f aca="false">SUM(B69:L69)</f>
        <v>460693.7</v>
      </c>
    </row>
    <row r="70" customFormat="false" ht="12.75" hidden="false" customHeight="false" outlineLevel="0" collapsed="false">
      <c r="A70" s="587" t="s">
        <v>257</v>
      </c>
      <c r="B70" s="596" t="n">
        <f aca="false">B35*B53/1000</f>
        <v>50820</v>
      </c>
      <c r="C70" s="596" t="n">
        <f aca="false">C35*C53/1000</f>
        <v>48216</v>
      </c>
      <c r="D70" s="596" t="n">
        <f aca="false">D35*D53/1000</f>
        <v>33810</v>
      </c>
      <c r="E70" s="596" t="n">
        <f aca="false">E35*E53/1000</f>
        <v>32640</v>
      </c>
      <c r="F70" s="596" t="n">
        <f aca="false">F35*F53/1000</f>
        <v>79968</v>
      </c>
      <c r="G70" s="596" t="n">
        <f aca="false">G35*G53/1000</f>
        <v>99813</v>
      </c>
      <c r="H70" s="596" t="n">
        <f aca="false">H35*H53/1000</f>
        <v>60775</v>
      </c>
      <c r="I70" s="596" t="n">
        <f aca="false">I35*I53/1000</f>
        <v>32450</v>
      </c>
      <c r="J70" s="596" t="n">
        <f aca="false">J35*J53/1000</f>
        <v>80465</v>
      </c>
      <c r="K70" s="596" t="n">
        <f aca="false">K35*K53/1000</f>
        <v>58344</v>
      </c>
      <c r="L70" s="596" t="n">
        <f aca="false">L35*L53/1000</f>
        <v>18597.6</v>
      </c>
      <c r="M70" s="597" t="n">
        <f aca="false">SUM(B70:L70)</f>
        <v>595898.6</v>
      </c>
    </row>
    <row r="71" customFormat="false" ht="12.75" hidden="false" customHeight="false" outlineLevel="0" collapsed="false">
      <c r="A71" s="587" t="s">
        <v>258</v>
      </c>
      <c r="B71" s="596" t="n">
        <f aca="false">B36*B54/1000</f>
        <v>9240</v>
      </c>
      <c r="C71" s="596" t="n">
        <f aca="false">C36*C54/1000</f>
        <v>4305</v>
      </c>
      <c r="D71" s="596" t="n">
        <f aca="false">D36*D54/1000</f>
        <v>13282.5</v>
      </c>
      <c r="E71" s="596" t="n">
        <f aca="false">E36*E54/1000</f>
        <v>5760</v>
      </c>
      <c r="F71" s="596" t="n">
        <f aca="false">F36*F54/1000</f>
        <v>4284</v>
      </c>
      <c r="G71" s="596" t="n">
        <f aca="false">G36*G54/1000</f>
        <v>6620.25</v>
      </c>
      <c r="H71" s="596" t="n">
        <f aca="false">H36*H54/1000</f>
        <v>4675</v>
      </c>
      <c r="I71" s="596" t="n">
        <f aca="false">I36*I54/1000</f>
        <v>2360</v>
      </c>
      <c r="J71" s="596" t="n">
        <f aca="false">J36*J54/1000</f>
        <v>6270</v>
      </c>
      <c r="K71" s="596" t="n">
        <f aca="false">K36*K54/1000</f>
        <v>4488</v>
      </c>
      <c r="L71" s="596" t="n">
        <f aca="false">L36*L54/1000</f>
        <v>0</v>
      </c>
      <c r="M71" s="597" t="n">
        <f aca="false">SUM(B71:L71)</f>
        <v>61284.75</v>
      </c>
    </row>
    <row r="72" customFormat="false" ht="12.75" hidden="false" customHeight="false" outlineLevel="0" collapsed="false">
      <c r="A72" s="587" t="s">
        <v>126</v>
      </c>
      <c r="B72" s="596" t="n">
        <f aca="false">B37*B55/1000</f>
        <v>36960</v>
      </c>
      <c r="C72" s="596" t="n">
        <f aca="false">C37*C55/1000</f>
        <v>16272.9</v>
      </c>
      <c r="D72" s="596" t="n">
        <f aca="false">D37*D55/1000</f>
        <v>47092.5</v>
      </c>
      <c r="E72" s="596" t="n">
        <f aca="false">E37*E55/1000</f>
        <v>18480</v>
      </c>
      <c r="F72" s="596" t="n">
        <f aca="false">F37*F55/1000</f>
        <v>10710</v>
      </c>
      <c r="G72" s="596" t="n">
        <f aca="false">G37*G55/1000</f>
        <v>114072</v>
      </c>
      <c r="H72" s="596" t="n">
        <f aca="false">H37*H55/1000</f>
        <v>65450</v>
      </c>
      <c r="I72" s="596" t="n">
        <f aca="false">I37*I55/1000</f>
        <v>17257.5</v>
      </c>
      <c r="J72" s="596" t="n">
        <f aca="false">J37*J55/1000</f>
        <v>75240</v>
      </c>
      <c r="K72" s="596" t="n">
        <f aca="false">K37*K55/1000</f>
        <v>7539.84</v>
      </c>
      <c r="L72" s="596" t="n">
        <f aca="false">L37*L55/1000</f>
        <v>30996</v>
      </c>
      <c r="M72" s="597" t="n">
        <f aca="false">SUM(B72:L72)</f>
        <v>440070.74</v>
      </c>
    </row>
    <row r="73" customFormat="false" ht="12.75" hidden="false" customHeight="false" outlineLevel="0" collapsed="false">
      <c r="A73" s="592" t="s">
        <v>317</v>
      </c>
      <c r="B73" s="596" t="n">
        <f aca="false">B38*B56/1000</f>
        <v>9240</v>
      </c>
      <c r="C73" s="596" t="n">
        <f aca="false">C38*C56/1000</f>
        <v>4305</v>
      </c>
      <c r="D73" s="596" t="n">
        <f aca="false">D38*D56/1000</f>
        <v>9660</v>
      </c>
      <c r="E73" s="596" t="n">
        <f aca="false">E38*E56/1000</f>
        <v>3840</v>
      </c>
      <c r="F73" s="596" t="n">
        <f aca="false">F38*F56/1000</f>
        <v>19635</v>
      </c>
      <c r="G73" s="596" t="n">
        <f aca="false">G38*G56/1000</f>
        <v>15277.5</v>
      </c>
      <c r="H73" s="596" t="n">
        <f aca="false">H38*H56/1000</f>
        <v>3740</v>
      </c>
      <c r="I73" s="596" t="n">
        <f aca="false">I38*I56/1000</f>
        <v>3540</v>
      </c>
      <c r="J73" s="596" t="n">
        <f aca="false">J38*J56/1000</f>
        <v>15675</v>
      </c>
      <c r="K73" s="596" t="n">
        <f aca="false">K38*K56/1000</f>
        <v>10771.2</v>
      </c>
      <c r="L73" s="596" t="n">
        <f aca="false">L38*L56/1000</f>
        <v>1328.4</v>
      </c>
      <c r="M73" s="597" t="n">
        <f aca="false">SUM(B73:L73)</f>
        <v>97012.1</v>
      </c>
    </row>
    <row r="74" customFormat="false" ht="12.75" hidden="false" customHeight="false" outlineLevel="0" collapsed="false">
      <c r="A74" s="598" t="s">
        <v>55</v>
      </c>
      <c r="B74" s="572" t="n">
        <f aca="false">SUM(B60:B73)</f>
        <v>265419</v>
      </c>
      <c r="C74" s="572" t="n">
        <f aca="false">SUM(C60:C73)</f>
        <v>263035.5</v>
      </c>
      <c r="D74" s="572" t="n">
        <f aca="false">SUM(D60:D73)</f>
        <v>208090.89</v>
      </c>
      <c r="E74" s="572" t="n">
        <f aca="false">SUM(E60:E73)</f>
        <v>148896</v>
      </c>
      <c r="F74" s="572" t="n">
        <f aca="false">SUM(F60:F73)</f>
        <v>381097.5</v>
      </c>
      <c r="G74" s="572" t="n">
        <f aca="false">SUM(G60:G73)</f>
        <v>450869.58</v>
      </c>
      <c r="H74" s="572" t="n">
        <f aca="false">SUM(H60:H73)</f>
        <v>488556.2</v>
      </c>
      <c r="I74" s="572" t="n">
        <f aca="false">SUM(I60:I73)</f>
        <v>169920</v>
      </c>
      <c r="J74" s="572" t="n">
        <f aca="false">SUM(J60:J73)</f>
        <v>394785.75</v>
      </c>
      <c r="K74" s="572" t="n">
        <f aca="false">SUM(K60:K73)</f>
        <v>411998.4</v>
      </c>
      <c r="L74" s="572" t="n">
        <f aca="false">SUM(L60:L73)</f>
        <v>170635.78</v>
      </c>
      <c r="M74" s="572" t="n">
        <f aca="false">SUM(M60:M73)</f>
        <v>3353304.6</v>
      </c>
    </row>
    <row r="76" customFormat="false" ht="12.75" hidden="false" customHeight="false" outlineLevel="0" collapsed="false">
      <c r="A76" s="584" t="s">
        <v>264</v>
      </c>
    </row>
    <row r="77" customFormat="false" ht="12.75" hidden="false" customHeight="false" outlineLevel="0" collapsed="false">
      <c r="A77" s="585" t="s">
        <v>93</v>
      </c>
      <c r="B77" s="586" t="s">
        <v>241</v>
      </c>
      <c r="C77" s="586" t="s">
        <v>242</v>
      </c>
      <c r="D77" s="586" t="s">
        <v>243</v>
      </c>
      <c r="E77" s="586" t="s">
        <v>244</v>
      </c>
      <c r="F77" s="586" t="s">
        <v>245</v>
      </c>
      <c r="G77" s="586" t="s">
        <v>246</v>
      </c>
      <c r="H77" s="586" t="s">
        <v>247</v>
      </c>
      <c r="I77" s="586" t="s">
        <v>248</v>
      </c>
      <c r="J77" s="586" t="s">
        <v>265</v>
      </c>
      <c r="K77" s="586" t="s">
        <v>249</v>
      </c>
      <c r="L77" s="586" t="s">
        <v>250</v>
      </c>
      <c r="M77" s="586" t="s">
        <v>55</v>
      </c>
    </row>
    <row r="78" customFormat="false" ht="12.75" hidden="false" customHeight="false" outlineLevel="0" collapsed="false">
      <c r="A78" s="585"/>
      <c r="B78" s="586"/>
      <c r="C78" s="586"/>
      <c r="D78" s="586"/>
      <c r="E78" s="586"/>
      <c r="F78" s="586"/>
      <c r="G78" s="586"/>
      <c r="H78" s="586"/>
      <c r="I78" s="586"/>
      <c r="J78" s="586"/>
      <c r="K78" s="586"/>
      <c r="L78" s="586"/>
      <c r="M78" s="586"/>
    </row>
    <row r="79" customFormat="false" ht="12.75" hidden="false" customHeight="false" outlineLevel="0" collapsed="false">
      <c r="A79" s="592" t="s">
        <v>391</v>
      </c>
      <c r="B79" s="599" t="n">
        <v>777426.46517845</v>
      </c>
      <c r="C79" s="599" t="n">
        <v>768407.744599357</v>
      </c>
      <c r="D79" s="599" t="n">
        <v>577723.826930746</v>
      </c>
      <c r="E79" s="599" t="n">
        <v>505725.064068831</v>
      </c>
      <c r="F79" s="599" t="n">
        <v>985991.229576241</v>
      </c>
      <c r="G79" s="599" t="n">
        <v>946484.692201373</v>
      </c>
      <c r="H79" s="599" t="n">
        <v>791751.499837565</v>
      </c>
      <c r="I79" s="599" t="n">
        <v>511723.749231385</v>
      </c>
      <c r="J79" s="599" t="n">
        <v>1025108.35784088</v>
      </c>
      <c r="K79" s="599" t="n">
        <v>946027.212762349</v>
      </c>
      <c r="L79" s="599" t="n">
        <v>464851.68103507</v>
      </c>
      <c r="M79" s="572" t="n">
        <f aca="false">8301222+536259</f>
        <v>8837481</v>
      </c>
      <c r="R79" s="580" t="s">
        <v>92</v>
      </c>
    </row>
    <row r="80" customFormat="false" ht="12.75" hidden="false" customHeight="false" outlineLevel="0" collapsed="false">
      <c r="A80" s="605" t="s">
        <v>392</v>
      </c>
    </row>
    <row r="82" customFormat="false" ht="12.75" hidden="false" customHeight="false" outlineLevel="0" collapsed="false">
      <c r="A82" s="584" t="s">
        <v>393</v>
      </c>
    </row>
    <row r="84" customFormat="false" ht="12.75" hidden="false" customHeight="false" outlineLevel="0" collapsed="false">
      <c r="A84" s="598" t="s">
        <v>219</v>
      </c>
      <c r="B84" s="598" t="s">
        <v>241</v>
      </c>
      <c r="C84" s="598" t="s">
        <v>242</v>
      </c>
      <c r="D84" s="598" t="s">
        <v>243</v>
      </c>
      <c r="E84" s="598" t="s">
        <v>244</v>
      </c>
      <c r="F84" s="598" t="s">
        <v>245</v>
      </c>
      <c r="G84" s="598" t="s">
        <v>246</v>
      </c>
      <c r="H84" s="598" t="s">
        <v>247</v>
      </c>
      <c r="I84" s="598" t="s">
        <v>248</v>
      </c>
      <c r="J84" s="598" t="s">
        <v>265</v>
      </c>
      <c r="K84" s="598" t="s">
        <v>249</v>
      </c>
      <c r="L84" s="598" t="s">
        <v>250</v>
      </c>
      <c r="M84" s="598" t="s">
        <v>9</v>
      </c>
    </row>
    <row r="85" customFormat="false" ht="12.75" hidden="false" customHeight="false" outlineLevel="0" collapsed="false">
      <c r="A85" s="606" t="s">
        <v>394</v>
      </c>
      <c r="B85" s="464" t="n">
        <f aca="false">(B60*3037.74+B61*3225.32+B62*2688.07+B63*2070.14+B64*3031.06+B65*3121.17+B66*2779.86+B67*3669.5+B68*447.288+B69*574.4+B70*1080.53+B71*789.54+B72*1023.07+B73*522.72)/1000000</f>
        <v>248.714386382</v>
      </c>
      <c r="C85" s="464" t="n">
        <f aca="false">(C60*3037.74+C61*3225.32+C62*2688.07+C63*2070.14+C64*3031.06+C65*3121.17+C66*2779.86+C67*3669.5+C68*447.288+C69*574.4+C70*1080.53+C71*789.54+C72*1023.07+C73*522.72)/1000000</f>
        <v>259.1624331345</v>
      </c>
      <c r="D85" s="464" t="n">
        <f aca="false">(D60*3037.74+D61*3225.32+D62*2688.07+D63*2070.14+D64*3031.06+D65*3121.17+D66*2779.86+D67*3669.5+D68*447.288+D69*574.4+D70*1080.53+D71*789.54+D72*1023.07+D73*522.72)/1000000</f>
        <v>189.4782414714</v>
      </c>
      <c r="E85" s="464" t="n">
        <f aca="false">(E60*3037.74+E61*3225.32+E62*2688.07+E63*2070.14+E64*3031.06+E65*3121.17+E66*2779.86+E67*3669.5+E68*447.288+E69*574.4+E70*1080.53+E71*789.54+E72*1023.07+E73*522.72)/1000000</f>
        <v>145.299988512</v>
      </c>
      <c r="F85" s="464" t="n">
        <f aca="false">(F60*3037.74+F61*3225.32+F62*2688.07+F63*2070.14+F64*3031.06+F65*3121.17+F66*2779.86+F67*3669.5+F68*447.288+F69*574.4+F70*1080.53+F71*789.54+F72*1023.07+F73*522.72)/1000000</f>
        <v>316.272971259</v>
      </c>
      <c r="G85" s="464" t="n">
        <f aca="false">(G60*3037.74+G61*3225.32+G62*2688.07+G63*2070.14+G64*3031.06+G65*3121.17+G66*2779.86+G67*3669.5+G68*447.288+G69*574.4+G70*1080.53+G71*789.54+G72*1023.07+G73*522.72)/1000000</f>
        <v>400.8363401007</v>
      </c>
      <c r="H85" s="464" t="n">
        <f aca="false">(H60*3037.74+H61*3225.32+H62*2688.07+H63*2070.14+H64*3031.06+H65*3121.17+H66*2779.86+H67*3669.5+H68*447.288+H69*574.4+H70*1080.53+H71*789.54+H72*1023.07+H73*522.72)/1000000</f>
        <v>395.479836906</v>
      </c>
      <c r="I85" s="464" t="n">
        <f aca="false">(I60*3037.74+I61*3225.32+I62*2688.07+I63*2070.14+I64*3031.06+I65*3121.17+I66*2779.86+I67*3669.5+I68*447.288+I69*574.4+I70*1080.53+I71*789.54+I72*1023.07+I73*522.72)/1000000</f>
        <v>166.721215585</v>
      </c>
      <c r="J85" s="464" t="n">
        <f aca="false">(J60*3037.74+J61*3225.32+J62*2688.07+J63*2070.14+J64*3031.06+J65*3121.17+J66*2779.86+J67*3669.5+J68*447.288+J69*574.4+J70*1080.53+J71*789.54+J72*1023.07+J73*522.72)/1000000</f>
        <v>430.785827705</v>
      </c>
      <c r="K85" s="464" t="n">
        <f aca="false">(K60*3037.74+K61*3225.32+K62*2688.07+K63*2070.14+K64*3031.06+K65*3121.17+K66*2779.86+K67*3669.5+K68*447.288+K69*574.4+K70*1080.53+K71*789.54+K72*1023.07+K73*522.72)/1000000</f>
        <v>317.3796211872</v>
      </c>
      <c r="L85" s="464" t="n">
        <f aca="false">(L60*3037.74+L61*3225.32+L62*2688.07+L63*2070.14+L64*3031.06+L65*3121.17+L66*2779.86+L67*3669.5+L68*447.288+L69*574.4+L70*1080.53+L71*789.54+L72*1023.07+L73*522.72)/1000000</f>
        <v>167.6902743644</v>
      </c>
      <c r="M85" s="464" t="n">
        <f aca="false">(M60*3037.74+M61*3225.32+M62*2688.07+M63*2070.14+M64*3031.06+M65*3121.17+M66*2779.86+M67*3669.5+M68*447.288+M69*574.4+M70*1080.53+M71*789.54+M72*1023.07+M73*522.72)/1000000</f>
        <v>3037.8211366072</v>
      </c>
    </row>
    <row r="86" customFormat="false" ht="12.75" hidden="false" customHeight="false" outlineLevel="0" collapsed="false">
      <c r="A86" s="606" t="s">
        <v>395</v>
      </c>
      <c r="B86" s="464" t="n">
        <f aca="false">(B60*71.54+B61*84.92+B62*93.38+B63*39.93+B64*195.76+B65*205.32+B66*117.47+B67*310.71+B68*3.9156+B69*11.91+B70*14.29+B71*13.93+B72*5.21+B73*8.91)/1000000</f>
        <v>5.0468885544</v>
      </c>
      <c r="C86" s="464" t="n">
        <f aca="false">(C60*71.54+C61*84.92+C62*93.38+C63*39.93+C64*195.76+C65*205.32+C66*117.47+C67*310.71+C68*3.9156+C69*11.91+C70*14.29+C71*13.93+C72*5.21+C73*8.91)/1000000</f>
        <v>5.7924072045</v>
      </c>
      <c r="D86" s="464" t="n">
        <f aca="false">(D60*71.54+D61*84.92+D62*93.38+D63*39.93+D64*195.76+D65*205.32+D66*117.47+D67*310.71+D68*3.9156+D69*11.91+D70*14.29+D71*13.93+D72*5.21+D73*8.91)/1000000</f>
        <v>3.3151771464</v>
      </c>
      <c r="E86" s="464" t="n">
        <f aca="false">(E60*71.54+E61*84.92+E62*93.38+E63*39.93+E64*195.76+E65*205.32+E66*117.47+E67*310.71+E68*3.9156+E69*11.91+E70*14.29+E71*13.93+E72*5.21+E73*8.91)/1000000</f>
        <v>3.1023084864</v>
      </c>
      <c r="F86" s="464" t="n">
        <f aca="false">(F60*71.54+F61*84.92+F62*93.38+F63*39.93+F64*195.76+F65*205.32+F66*117.47+F67*310.71+F68*3.9156+F69*11.91+F70*14.29+F71*13.93+F72*5.21+F73*8.91)/1000000</f>
        <v>7.567342209</v>
      </c>
      <c r="G86" s="464" t="n">
        <f aca="false">(G60*71.54+G61*84.92+G62*93.38+G63*39.93+G64*195.76+G65*205.32+G66*117.47+G67*310.71+G68*3.9156+G69*11.91+G70*14.29+G71*13.93+G72*5.21+G73*8.91)/1000000</f>
        <v>6.0551252937</v>
      </c>
      <c r="H86" s="464" t="n">
        <f aca="false">(H60*71.54+H61*84.92+H62*93.38+H63*39.93+H64*195.76+H65*205.32+H66*117.47+H67*310.71+H68*3.9156+H69*11.91+H70*14.29+H71*13.93+H72*5.21+H73*8.91)/1000000</f>
        <v>6.597277346</v>
      </c>
      <c r="I86" s="464" t="n">
        <f aca="false">(I60*71.54+I61*84.92+I62*93.38+I63*39.93+I64*195.76+I65*205.32+I66*117.47+I67*310.71+I68*3.9156+I69*11.91+I70*14.29+I71*13.93+I72*5.21+I73*8.91)/1000000</f>
        <v>3.494859218</v>
      </c>
      <c r="J86" s="464" t="n">
        <f aca="false">(J60*71.54+J61*84.92+J62*93.38+J63*39.93+J64*195.76+J65*205.32+J66*117.47+J67*310.71+J68*3.9156+J69*11.91+J70*14.29+J71*13.93+J72*5.21+J73*8.91)/1000000</f>
        <v>8.663498503</v>
      </c>
      <c r="K86" s="464" t="n">
        <f aca="false">(K60*71.54+K61*84.92+K62*93.38+K63*39.93+K64*195.76+K65*205.32+K66*117.47+K67*310.71+K68*3.9156+K69*11.91+K70*14.29+K71*13.93+K72*5.21+K73*8.91)/1000000</f>
        <v>7.5763193616</v>
      </c>
      <c r="L86" s="464" t="n">
        <f aca="false">(L60*71.54+L61*84.92+L62*93.38+L63*39.93+L64*195.76+L65*205.32+L66*117.47+L67*310.71+L68*3.9156+L69*11.91+L70*14.29+L71*13.93+L72*5.21+L73*8.91)/1000000</f>
        <v>3.2364951594</v>
      </c>
      <c r="M86" s="607" t="n">
        <f aca="false">(M60*71.54+M61*84.92+M62*93.38+M63*39.93+M64*195.76+M65*205.32+M66*117.47+M67*310.71+M68*3.9156+M69*11.91+M70*14.29+M71*13.93+M72*5.21+M73*8.91)/1000000</f>
        <v>60.4476984824</v>
      </c>
      <c r="N86" s="464" t="n">
        <f aca="false">(N60*71.54+N61*84.92+N62*93.38+N63*39.93+N64*195.76+N65*205.32+N66*117.47+N67*310.71+N68*3.9156+N69*11.91+N70*14.29+N71*13.93+N72*5.21+N73*8.91)/1000000</f>
        <v>0</v>
      </c>
      <c r="O86" s="464" t="n">
        <f aca="false">(O60*71.54+O61*84.92+O62*93.38+O63*39.93+O64*195.76+O65*205.32+O66*117.47+O67*310.71+O68*3.9156+O69*11.91+O70*14.29+O71*13.93+O72*5.21+O73*8.91)/1000000</f>
        <v>0</v>
      </c>
      <c r="P86" s="464" t="n">
        <f aca="false">(P60*71.54+P61*84.92+P62*93.38+P63*39.93+P64*195.76+P65*205.32+P66*117.47+P67*310.71+P68*3.9156+P69*11.91+P70*14.29+P71*13.93+P72*5.21+P73*8.91)/1000000</f>
        <v>0</v>
      </c>
    </row>
    <row r="87" customFormat="false" ht="12.75" hidden="false" customHeight="false" outlineLevel="0" collapsed="false">
      <c r="A87" s="606" t="s">
        <v>396</v>
      </c>
      <c r="B87" s="464" t="n">
        <f aca="false">(B60*4.26+B61*37.94+B62*14.65+B63*2.85+B64*13.53+B65*10.13+B66*226.84+B67*144.7+B68*0.714+B69*0.7+B70*1.79+B71*0.77+B72*1.47+B73*0.59)/1000000</f>
        <v>0.885372796</v>
      </c>
      <c r="C87" s="464" t="n">
        <f aca="false">(C60*4.26+C61*37.94+C62*14.65+C63*2.85+C64*13.53+C65*10.13+C66*226.84+C67*144.7+C68*0.714+C69*0.7+C70*1.79+C71*0.77+C72*1.47+C73*0.59)/1000000</f>
        <v>0.6878171685</v>
      </c>
      <c r="D87" s="464" t="n">
        <f aca="false">(D60*4.26+D61*37.94+D62*14.65+D63*2.85+D64*13.53+D65*10.13+D66*226.84+D67*144.7+D68*0.714+D69*0.7+D70*1.79+D71*0.77+D72*1.47+D73*0.59)/1000000</f>
        <v>0.5009789022</v>
      </c>
      <c r="E87" s="464" t="n">
        <f aca="false">(E60*4.26+E61*37.94+E62*14.65+E63*2.85+E64*13.53+E65*10.13+E66*226.84+E67*144.7+E68*0.714+E69*0.7+E70*1.79+E71*0.77+E72*1.47+E73*0.59)/1000000</f>
        <v>0.428106816</v>
      </c>
      <c r="F87" s="464" t="n">
        <f aca="false">(F60*4.26+F61*37.94+F62*14.65+F63*2.85+F64*13.53+F65*10.13+F66*226.84+F67*144.7+F68*0.714+F69*0.7+F70*1.79+F71*0.77+F72*1.47+F73*0.59)/1000000</f>
        <v>0.856490481</v>
      </c>
      <c r="G87" s="464" t="n">
        <f aca="false">(G60*4.26+G61*37.94+G62*14.65+G63*2.85+G64*13.53+G65*10.13+G66*226.84+G67*144.7+G68*0.714+G69*0.7+G70*1.79+G71*0.77+G72*1.47+G73*0.59)/1000000</f>
        <v>0.9795902445</v>
      </c>
      <c r="H87" s="464" t="n">
        <f aca="false">(H60*4.26+H61*37.94+H62*14.65+H63*2.85+H64*13.53+H65*10.13+H66*226.84+H67*144.7+H68*0.714+H69*0.7+H70*1.79+H71*0.77+H72*1.47+H73*0.59)/1000000</f>
        <v>1.108848664</v>
      </c>
      <c r="I87" s="464" t="n">
        <f aca="false">(I60*4.26+I61*37.94+I62*14.65+I63*2.85+I64*13.53+I65*10.13+I66*226.84+I67*144.7+I68*0.714+I69*0.7+I70*1.79+I71*0.77+I72*1.47+I73*0.59)/1000000</f>
        <v>0.350804265</v>
      </c>
      <c r="J87" s="464" t="n">
        <f aca="false">(J60*4.26+J61*37.94+J62*14.65+J63*2.85+J64*13.53+J65*10.13+J66*226.84+J67*144.7+J68*0.714+J69*0.7+J70*1.79+J71*0.77+J72*1.47+J73*0.59)/1000000</f>
        <v>1.0841712075</v>
      </c>
      <c r="K87" s="464" t="n">
        <f aca="false">(K60*4.26+K61*37.94+K62*14.65+K63*2.85+K64*13.53+K65*10.13+K66*226.84+K67*144.7+K68*0.714+K69*0.7+K70*1.79+K71*0.77+K72*1.47+K73*0.59)/1000000</f>
        <v>0.7250691624</v>
      </c>
      <c r="L87" s="464" t="n">
        <f aca="false">(L60*4.26+L61*37.94+L62*14.65+L63*2.85+L64*13.53+L65*10.13+L66*226.84+L67*144.7+L68*0.714+L69*0.7+L70*1.79+L71*0.77+L72*1.47+L73*0.59)/1000000</f>
        <v>0.4323459444</v>
      </c>
      <c r="M87" s="607" t="n">
        <f aca="false">(M60*4.26+M61*37.94+M62*14.65+M63*2.85+M64*13.53+M65*10.13+M66*226.84+M67*144.7+M68*0.714+M69*0.7+M70*1.79+M71*0.77+M72*1.47+M73*0.59)/1000000</f>
        <v>8.0395956515</v>
      </c>
      <c r="N87" s="464" t="n">
        <f aca="false">(N60*4.26+N61*37.94+N62*14.65+N63*2.85+N64*13.53+N65*10.13+N66*226.84+N67*144.7+N68*0.714+N69*0.7+N70*1.79+N71*0.77+N72*1.47+N73*0.59)/1000000</f>
        <v>0</v>
      </c>
      <c r="O87" s="464" t="n">
        <f aca="false">(O60*4.26+O61*37.94+O62*14.65+O63*2.85+O64*13.53+O65*10.13+O66*226.84+O67*144.7+O68*0.714+O69*0.7+O70*1.79+O71*0.77+O72*1.47+O73*0.59)/1000000</f>
        <v>0</v>
      </c>
      <c r="P87" s="464" t="n">
        <f aca="false">(P60*4.26+P61*37.94+P62*14.65+P63*2.85+P64*13.53+P65*10.13+P66*226.84+P67*144.7+P68*0.714+P69*0.7+P70*1.79+P71*0.77+P72*1.47+P73*0.59)/1000000</f>
        <v>0</v>
      </c>
    </row>
    <row r="88" customFormat="false" ht="12.75" hidden="false" customHeight="false" outlineLevel="0" collapsed="false">
      <c r="A88" s="606" t="s">
        <v>397</v>
      </c>
      <c r="B88" s="464" t="n">
        <f aca="false">[13]cheptel2002B!E35/1000000000</f>
        <v>7.0527755991</v>
      </c>
      <c r="C88" s="464" t="n">
        <f aca="false">[13]cheptel2002B!F35/1000000000</f>
        <v>4.65544449855</v>
      </c>
      <c r="D88" s="464" t="n">
        <f aca="false">[13]cheptel2002B!G35/1000000000</f>
        <v>3.47708142695</v>
      </c>
      <c r="E88" s="464" t="n">
        <f aca="false">[13]cheptel2002B!H35/1000000000</f>
        <v>6.2032099494</v>
      </c>
      <c r="F88" s="464" t="n">
        <f aca="false">[13]cheptel2002B!I35/1000000000</f>
        <v>3.62225743825</v>
      </c>
      <c r="G88" s="464" t="n">
        <f aca="false">[13]cheptel2002B!J35/1000000000</f>
        <v>11.997997739942</v>
      </c>
      <c r="H88" s="464" t="n">
        <f aca="false">[13]cheptel2002B!K35/1000000000</f>
        <v>4.1518348033195</v>
      </c>
      <c r="I88" s="464" t="n">
        <f aca="false">[13]cheptel2002B!L35/1000000000</f>
        <v>3.47600635615</v>
      </c>
      <c r="J88" s="464" t="n">
        <f aca="false">[13]cheptel2002B!M35/1000000000</f>
        <v>5.8308778593</v>
      </c>
      <c r="K88" s="464" t="n">
        <f aca="false">[13]cheptel2002B!N35/1000000000</f>
        <v>4.0789203938</v>
      </c>
      <c r="L88" s="464" t="n">
        <f aca="false">[13]cheptel2002B!O35/1000000000</f>
        <v>8.67859447815</v>
      </c>
      <c r="M88" s="464" t="n">
        <f aca="false">[13]cheptel2002B!P35/1000000000</f>
        <v>66.0660837312115</v>
      </c>
      <c r="N88" s="464"/>
      <c r="O88" s="464"/>
      <c r="P88" s="464"/>
    </row>
    <row r="89" customFormat="false" ht="12.75" hidden="false" customHeight="false" outlineLevel="0" collapsed="false">
      <c r="A89" s="606" t="s">
        <v>398</v>
      </c>
      <c r="B89" s="608" t="n">
        <f aca="false">[13]cheptel2002B!E48/1000</f>
        <v>0.35850305693</v>
      </c>
      <c r="C89" s="608" t="n">
        <f aca="false">[13]cheptel2002B!F48/1000</f>
        <v>0.33011909109</v>
      </c>
      <c r="D89" s="608" t="n">
        <f aca="false">[13]cheptel2002B!G48/1000</f>
        <v>0.18615518776</v>
      </c>
      <c r="E89" s="608" t="n">
        <f aca="false">[13]cheptel2002B!H48/1000</f>
        <v>0.30632847149</v>
      </c>
      <c r="F89" s="608" t="n">
        <f aca="false">[13]cheptel2002B!I48/1000</f>
        <v>0.21705054014</v>
      </c>
      <c r="G89" s="608" t="n">
        <f aca="false">[13]cheptel2002B!J48/1000</f>
        <v>0.6333638122286</v>
      </c>
      <c r="H89" s="608" t="n">
        <f aca="false">[13]cheptel2002B!K48/1000</f>
        <v>0.2401381344973</v>
      </c>
      <c r="I89" s="608" t="n">
        <f aca="false">[13]cheptel2002B!L48/1000</f>
        <v>0.18416638956</v>
      </c>
      <c r="J89" s="608" t="n">
        <f aca="false">[13]cheptel2002B!M48/1000</f>
        <v>0.33232147536</v>
      </c>
      <c r="K89" s="608" t="n">
        <f aca="false">[13]cheptel2002B!N48/1000</f>
        <v>0.202622629</v>
      </c>
      <c r="L89" s="608" t="n">
        <f aca="false">[13]cheptel2002B!O48/1000</f>
        <v>0.49697645053</v>
      </c>
      <c r="M89" s="608" t="n">
        <f aca="false">[13]cheptel2002B!P48/1000</f>
        <v>4.0273447167259</v>
      </c>
      <c r="N89" s="608" t="n">
        <f aca="false">[13]cheptel2002B!Q48/1000</f>
        <v>0</v>
      </c>
      <c r="O89" s="608" t="n">
        <f aca="false">[13]cheptel2002B!R48/1000</f>
        <v>0</v>
      </c>
      <c r="P89" s="608" t="n">
        <f aca="false">[13]cheptel2002B!S48/1000</f>
        <v>0</v>
      </c>
    </row>
    <row r="90" customFormat="false" ht="12.75" hidden="false" customHeight="false" outlineLevel="0" collapsed="false">
      <c r="A90" s="606" t="s">
        <v>399</v>
      </c>
      <c r="B90" s="608" t="n">
        <f aca="false">[13]cheptel2002B!E61/1000</f>
        <v>0.57907202732</v>
      </c>
      <c r="C90" s="608" t="n">
        <f aca="false">[13]cheptel2002B!F61/1000</f>
        <v>0.3348324868</v>
      </c>
      <c r="D90" s="608" t="n">
        <f aca="false">[13]cheptel2002B!G61/1000</f>
        <v>0.28445971693</v>
      </c>
      <c r="E90" s="608" t="n">
        <f aca="false">[13]cheptel2002B!H61/1000</f>
        <v>0.515819180675</v>
      </c>
      <c r="F90" s="608" t="n">
        <f aca="false">[13]cheptel2002B!I61/1000</f>
        <v>0.27268100144</v>
      </c>
      <c r="G90" s="608" t="n">
        <f aca="false">[13]cheptel2002B!J61/1000</f>
        <v>0.9550336928956</v>
      </c>
      <c r="H90" s="608" t="n">
        <f aca="false">[13]cheptel2002B!K61/1000</f>
        <v>0.3168268009657</v>
      </c>
      <c r="I90" s="608" t="n">
        <f aca="false">[13]cheptel2002B!L61/1000</f>
        <v>0.27844842603</v>
      </c>
      <c r="J90" s="608" t="n">
        <f aca="false">[13]cheptel2002B!M61/1000</f>
        <v>0.44142161926</v>
      </c>
      <c r="K90" s="608" t="n">
        <f aca="false">[13]cheptel2002B!N61/1000</f>
        <v>0.33615637354</v>
      </c>
      <c r="L90" s="608" t="n">
        <f aca="false">[13]cheptel2002B!O61/1000</f>
        <v>0.60802283552</v>
      </c>
      <c r="M90" s="608" t="n">
        <f aca="false">[13]cheptel2002B!P61/1000</f>
        <v>4.9829201693713</v>
      </c>
      <c r="N90" s="608" t="n">
        <f aca="false">[13]cheptel2002B!Q61/1000</f>
        <v>0</v>
      </c>
      <c r="O90" s="608" t="n">
        <f aca="false">[13]cheptel2002B!R61/1000</f>
        <v>0</v>
      </c>
      <c r="P90" s="608" t="n">
        <f aca="false">[13]cheptel2002B!S61/1000</f>
        <v>0</v>
      </c>
    </row>
    <row r="91" customFormat="false" ht="12.75" hidden="false" customHeight="false" outlineLevel="0" collapsed="false">
      <c r="A91" s="606" t="s">
        <v>276</v>
      </c>
      <c r="B91" s="464" t="n">
        <f aca="false">1000000000*((B85+B88)/182)/B79</f>
        <v>1807.6488771149</v>
      </c>
      <c r="C91" s="464" t="n">
        <f aca="false">1000000000*((C85+C88)/182)/C79</f>
        <v>1886.43176541558</v>
      </c>
      <c r="D91" s="464" t="n">
        <f aca="false">1000000000*((D85+D88)/182)/D79</f>
        <v>1835.12265279333</v>
      </c>
      <c r="E91" s="464" t="n">
        <f aca="false">1000000000*((E85+E88)/182)/E79</f>
        <v>1646.02313692727</v>
      </c>
      <c r="F91" s="464" t="n">
        <f aca="false">1000000000*((F85+F88)/182)/F79</f>
        <v>1782.63866758586</v>
      </c>
      <c r="G91" s="464" t="n">
        <f aca="false">1000000000*((G85+G88)/182)/G79</f>
        <v>2396.57392906186</v>
      </c>
      <c r="H91" s="464" t="n">
        <f aca="false">1000000000*((H85+H88)/182)/H79</f>
        <v>2773.31765893182</v>
      </c>
      <c r="I91" s="464" t="n">
        <f aca="false">1000000000*((I85+I88)/182)/I79</f>
        <v>1827.45001088932</v>
      </c>
      <c r="J91" s="464" t="n">
        <f aca="false">1000000000*((J85+J88)/182)/J79</f>
        <v>2340.23346836113</v>
      </c>
      <c r="K91" s="464" t="n">
        <f aca="false">1000000000*((K85+K88)/182)/K79</f>
        <v>1867.0242241924</v>
      </c>
      <c r="L91" s="464" t="n">
        <f aca="false">1000000000*((L85+L88)/182)/L79</f>
        <v>2084.66433155052</v>
      </c>
      <c r="M91" s="464" t="n">
        <f aca="false">1000000000*((M85+M88)/182)/M79</f>
        <v>1929.7722265513</v>
      </c>
      <c r="N91" s="464" t="e">
        <f aca="false">1000000000*((N85+N88)/182)/N79</f>
        <v>#DIV/0!</v>
      </c>
      <c r="O91" s="464" t="e">
        <f aca="false">1000000000*((O85+O88)/182)/O79</f>
        <v>#DIV/0!</v>
      </c>
      <c r="P91" s="464" t="e">
        <f aca="false">1000000000*((P85+P88)/182)/P79</f>
        <v>#DIV/0!</v>
      </c>
      <c r="Q91" s="580" t="s">
        <v>92</v>
      </c>
    </row>
    <row r="92" customFormat="false" ht="12.75" hidden="false" customHeight="false" outlineLevel="0" collapsed="false">
      <c r="A92" s="606" t="s">
        <v>277</v>
      </c>
      <c r="B92" s="464" t="n">
        <f aca="false">(B86+B89)/182/B79*1000000000</f>
        <v>38.2029108072482</v>
      </c>
      <c r="C92" s="464" t="n">
        <f aca="false">(C86+C89)/182/C79*1000000000</f>
        <v>43.7791714201338</v>
      </c>
      <c r="D92" s="464" t="n">
        <f aca="false">(D86+D89)/182/D79*1000000000</f>
        <v>33.2998032127867</v>
      </c>
      <c r="E92" s="464" t="n">
        <f aca="false">(E86+E89)/182/E79*1000000000</f>
        <v>37.0335105466556</v>
      </c>
      <c r="F92" s="464" t="n">
        <f aca="false">(F86+F89)/182/F79*1000000000</f>
        <v>43.3790762519467</v>
      </c>
      <c r="G92" s="464" t="n">
        <f aca="false">(G86+G89)/182/G79*1000000000</f>
        <v>38.8278230438047</v>
      </c>
      <c r="H92" s="464" t="n">
        <f aca="false">(H86+H89)/182/H79*1000000000</f>
        <v>47.4495052216723</v>
      </c>
      <c r="I92" s="464" t="n">
        <f aca="false">(I86+I89)/182/I79*1000000000</f>
        <v>39.5026153183767</v>
      </c>
      <c r="J92" s="464" t="n">
        <f aca="false">(J86+J89)/182/J79*1000000000</f>
        <v>48.2169342593085</v>
      </c>
      <c r="K92" s="464" t="n">
        <f aca="false">(K86+K89)/182/K79*1000000000</f>
        <v>45.1799260446097</v>
      </c>
      <c r="L92" s="464" t="n">
        <f aca="false">(L86+L89)/182/L79*1000000000</f>
        <v>44.1293021220526</v>
      </c>
      <c r="M92" s="464" t="n">
        <f aca="false">(M86+M89)/182/M79*1000000000</f>
        <v>40.085911258658</v>
      </c>
      <c r="Q92" s="580" t="s">
        <v>92</v>
      </c>
    </row>
    <row r="93" customFormat="false" ht="12.75" hidden="false" customHeight="false" outlineLevel="0" collapsed="false">
      <c r="A93" s="606" t="s">
        <v>278</v>
      </c>
      <c r="B93" s="464" t="n">
        <f aca="false">(B87+B90)/182/B79*1000000000</f>
        <v>10.3500465812994</v>
      </c>
      <c r="C93" s="464" t="n">
        <f aca="false">(C87+C90)/182/C79*1000000000</f>
        <v>7.31246423463585</v>
      </c>
      <c r="D93" s="464" t="n">
        <f aca="false">(D87+D90)/182/D79*1000000000</f>
        <v>7.46999969056827</v>
      </c>
      <c r="E93" s="464" t="n">
        <f aca="false">(E87+E90)/182/E79*1000000000</f>
        <v>10.2553876476082</v>
      </c>
      <c r="F93" s="464" t="n">
        <f aca="false">(F87+F90)/182/F79*1000000000</f>
        <v>6.29238752678556</v>
      </c>
      <c r="G93" s="464" t="n">
        <f aca="false">(G87+G90)/182/G79*1000000000</f>
        <v>11.2308227923885</v>
      </c>
      <c r="H93" s="464" t="n">
        <f aca="false">(H87+H90)/182/H79*1000000000</f>
        <v>9.89373771599145</v>
      </c>
      <c r="I93" s="464" t="n">
        <f aca="false">(I87+I90)/182/I79*1000000000</f>
        <v>6.75644304859762</v>
      </c>
      <c r="J93" s="464" t="n">
        <f aca="false">(J87+J90)/182/J79*1000000000</f>
        <v>8.17706548278104</v>
      </c>
      <c r="K93" s="464" t="n">
        <f aca="false">(K87+K90)/182/K79*1000000000</f>
        <v>6.16357485225602</v>
      </c>
      <c r="L93" s="464" t="n">
        <f aca="false">(L87+L90)/182/L79*1000000000</f>
        <v>12.2970663779339</v>
      </c>
      <c r="M93" s="464" t="n">
        <f aca="false">(M87+M90)/182/M79*1000000000</f>
        <v>8.09645698022571</v>
      </c>
      <c r="N93" s="464" t="e">
        <f aca="false">(N87+N90)/182/N79*1000000000</f>
        <v>#DIV/0!</v>
      </c>
      <c r="O93" s="464" t="e">
        <f aca="false">(O87+O90)/182/O79*1000000000</f>
        <v>#DIV/0!</v>
      </c>
      <c r="P93" s="464" t="e">
        <f aca="false">(P87+P90)/182/P79*1000000000</f>
        <v>#DIV/0!</v>
      </c>
    </row>
    <row r="94" customFormat="false" ht="12.75" hidden="false" customHeight="false" outlineLevel="0" collapsed="false">
      <c r="A94" s="605" t="s">
        <v>279</v>
      </c>
    </row>
    <row r="96" customFormat="false" ht="12.75" hidden="false" customHeight="false" outlineLevel="0" collapsed="false">
      <c r="A96" s="584" t="s">
        <v>400</v>
      </c>
    </row>
    <row r="98" customFormat="false" ht="12.75" hidden="false" customHeight="false" outlineLevel="0" collapsed="false">
      <c r="A98" s="598" t="s">
        <v>219</v>
      </c>
      <c r="B98" s="598" t="s">
        <v>9</v>
      </c>
    </row>
    <row r="99" customFormat="false" ht="12.75" hidden="false" customHeight="false" outlineLevel="0" collapsed="false">
      <c r="A99" s="609" t="s">
        <v>281</v>
      </c>
      <c r="B99" s="462" t="n">
        <f aca="false">2100*182*M79/3225320000</f>
        <v>1047.24034768643</v>
      </c>
    </row>
    <row r="100" customFormat="false" ht="12.75" hidden="false" customHeight="false" outlineLevel="0" collapsed="false">
      <c r="A100" s="606"/>
      <c r="B100" s="464"/>
    </row>
    <row r="101" customFormat="false" ht="12.75" hidden="false" customHeight="false" outlineLevel="0" collapsed="false">
      <c r="A101" s="609" t="s">
        <v>401</v>
      </c>
      <c r="B101" s="462" t="n">
        <f aca="false">(([13]Kcalprotlip!N35+[13]cheptel2002B!P35/1000)/3225.32/1000)</f>
        <v>962.350160709143</v>
      </c>
    </row>
    <row r="102" customFormat="false" ht="12.75" hidden="false" customHeight="false" outlineLevel="0" collapsed="false">
      <c r="A102" s="606" t="s">
        <v>402</v>
      </c>
      <c r="B102" s="464" t="n">
        <v>150</v>
      </c>
    </row>
    <row r="103" customFormat="false" ht="12.75" hidden="false" customHeight="false" outlineLevel="0" collapsed="false">
      <c r="A103" s="609" t="s">
        <v>403</v>
      </c>
      <c r="B103" s="462" t="n">
        <f aca="false">B99-(B101+B102)</f>
        <v>-65.1098130227115</v>
      </c>
    </row>
    <row r="104" customFormat="false" ht="12.75" hidden="false" customHeight="false" outlineLevel="0" collapsed="false">
      <c r="A104" s="609" t="s">
        <v>404</v>
      </c>
      <c r="B104" s="462" t="n">
        <f aca="false">0.85*B103</f>
        <v>-55.3433410693048</v>
      </c>
    </row>
    <row r="105" customFormat="false" ht="12.75" hidden="false" customHeight="false" outlineLevel="0" collapsed="false">
      <c r="A105" s="605" t="s">
        <v>285</v>
      </c>
    </row>
    <row r="106" customFormat="false" ht="12.75" hidden="false" customHeight="false" outlineLevel="0" collapsed="false">
      <c r="A106" s="605" t="s">
        <v>405</v>
      </c>
    </row>
    <row r="107" customFormat="false" ht="12.75" hidden="false" customHeight="false" outlineLevel="0" collapsed="false">
      <c r="A107" s="605"/>
    </row>
    <row r="108" customFormat="false" ht="12.75" hidden="false" customHeight="false" outlineLevel="0" collapsed="false">
      <c r="A108" s="584" t="s">
        <v>406</v>
      </c>
    </row>
    <row r="110" customFormat="false" ht="12.75" hidden="false" customHeight="false" outlineLevel="0" collapsed="false">
      <c r="A110" s="610" t="s">
        <v>407</v>
      </c>
      <c r="B110" s="611" t="s">
        <v>408</v>
      </c>
      <c r="C110" s="611" t="s">
        <v>409</v>
      </c>
      <c r="D110" s="611" t="s">
        <v>55</v>
      </c>
    </row>
    <row r="111" customFormat="false" ht="12.75" hidden="false" customHeight="false" outlineLevel="0" collapsed="false">
      <c r="A111" s="592" t="s">
        <v>410</v>
      </c>
      <c r="B111" s="592" t="n">
        <v>123</v>
      </c>
      <c r="C111" s="592" t="n">
        <v>156</v>
      </c>
      <c r="D111" s="592" t="n">
        <v>279</v>
      </c>
    </row>
    <row r="112" customFormat="false" ht="12.75" hidden="false" customHeight="false" outlineLevel="0" collapsed="false">
      <c r="A112" s="592" t="s">
        <v>411</v>
      </c>
      <c r="B112" s="592" t="n">
        <v>147</v>
      </c>
      <c r="C112" s="592" t="n">
        <v>84</v>
      </c>
      <c r="D112" s="592" t="n">
        <v>231</v>
      </c>
    </row>
    <row r="113" customFormat="false" ht="12.75" hidden="false" customHeight="false" outlineLevel="0" collapsed="false">
      <c r="A113" s="592" t="s">
        <v>412</v>
      </c>
      <c r="B113" s="592" t="n">
        <v>44</v>
      </c>
      <c r="C113" s="592" t="n">
        <v>39</v>
      </c>
      <c r="D113" s="592" t="n">
        <v>83</v>
      </c>
    </row>
    <row r="114" customFormat="false" ht="12.75" hidden="false" customHeight="false" outlineLevel="0" collapsed="false">
      <c r="A114" s="592" t="s">
        <v>413</v>
      </c>
      <c r="B114" s="592" t="n">
        <v>114</v>
      </c>
      <c r="C114" s="592" t="n">
        <v>179</v>
      </c>
      <c r="D114" s="592" t="n">
        <v>293</v>
      </c>
    </row>
    <row r="115" customFormat="false" ht="12.75" hidden="false" customHeight="false" outlineLevel="0" collapsed="false">
      <c r="A115" s="592" t="s">
        <v>414</v>
      </c>
      <c r="B115" s="592" t="n">
        <v>102</v>
      </c>
      <c r="C115" s="592" t="n">
        <v>63</v>
      </c>
      <c r="D115" s="592" t="n">
        <v>165</v>
      </c>
    </row>
    <row r="116" customFormat="false" ht="12.75" hidden="false" customHeight="false" outlineLevel="0" collapsed="false">
      <c r="A116" s="592" t="s">
        <v>415</v>
      </c>
      <c r="B116" s="592" t="n">
        <v>99</v>
      </c>
      <c r="C116" s="592" t="n">
        <v>73</v>
      </c>
      <c r="D116" s="592" t="n">
        <v>162</v>
      </c>
    </row>
    <row r="117" customFormat="false" ht="12.75" hidden="false" customHeight="false" outlineLevel="0" collapsed="false">
      <c r="A117" s="592" t="s">
        <v>416</v>
      </c>
      <c r="B117" s="612" t="n">
        <f aca="false">37*0.85</f>
        <v>31.45</v>
      </c>
      <c r="C117" s="613" t="n">
        <f aca="false">54*0.85</f>
        <v>45.9</v>
      </c>
      <c r="D117" s="613" t="n">
        <f aca="false">B117+C117</f>
        <v>77.35</v>
      </c>
    </row>
    <row r="118" customFormat="false" ht="12.75" hidden="false" customHeight="false" outlineLevel="0" collapsed="false">
      <c r="A118" s="592" t="s">
        <v>417</v>
      </c>
      <c r="B118" s="612" t="n">
        <v>36</v>
      </c>
      <c r="C118" s="613" t="n">
        <v>-6</v>
      </c>
      <c r="D118" s="613" t="n">
        <f aca="false">B118+C118</f>
        <v>30</v>
      </c>
    </row>
    <row r="119" customFormat="false" ht="12.75" hidden="false" customHeight="false" outlineLevel="0" collapsed="false">
      <c r="A119" s="592" t="s">
        <v>418</v>
      </c>
      <c r="B119" s="580" t="n">
        <v>-142</v>
      </c>
      <c r="C119" s="599" t="n">
        <f aca="false">B104</f>
        <v>-55.3433410693048</v>
      </c>
    </row>
    <row r="120" customFormat="false" ht="12.75" hidden="false" customHeight="false" outlineLevel="0" collapsed="false">
      <c r="A120" s="5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11.41796875" defaultRowHeight="16.15" zeroHeight="false" outlineLevelRow="0" outlineLevelCol="0"/>
  <cols>
    <col collapsed="false" customWidth="true" hidden="false" outlineLevel="0" max="1" min="1" style="614" width="16.7"/>
    <col collapsed="false" customWidth="false" hidden="false" outlineLevel="0" max="2" min="2" style="614" width="11.42"/>
    <col collapsed="false" customWidth="true" hidden="false" outlineLevel="0" max="3" min="3" style="614" width="11.28"/>
    <col collapsed="false" customWidth="false" hidden="false" outlineLevel="0" max="4" min="4" style="614" width="11.42"/>
    <col collapsed="false" customWidth="true" hidden="false" outlineLevel="0" max="5" min="5" style="614" width="11.56"/>
    <col collapsed="false" customWidth="true" hidden="false" outlineLevel="0" max="6" min="6" style="614" width="9.28"/>
    <col collapsed="false" customWidth="true" hidden="false" outlineLevel="0" max="7" min="7" style="614" width="9.7"/>
    <col collapsed="false" customWidth="true" hidden="false" outlineLevel="0" max="9" min="8" style="614" width="9.28"/>
    <col collapsed="false" customWidth="false" hidden="false" outlineLevel="0" max="10" min="10" style="614" width="11.42"/>
    <col collapsed="false" customWidth="true" hidden="false" outlineLevel="0" max="11" min="11" style="614" width="10.71"/>
    <col collapsed="false" customWidth="true" hidden="false" outlineLevel="0" max="12" min="12" style="614" width="8.99"/>
    <col collapsed="false" customWidth="true" hidden="false" outlineLevel="0" max="13" min="13" style="614" width="11.85"/>
    <col collapsed="false" customWidth="false" hidden="true" outlineLevel="0" max="16" min="14" style="614" width="11.42"/>
    <col collapsed="false" customWidth="false" hidden="false" outlineLevel="0" max="257" min="17" style="614" width="11.42"/>
  </cols>
  <sheetData>
    <row r="1" customFormat="false" ht="16.15" hidden="false" customHeight="true" outlineLevel="0" collapsed="false">
      <c r="A1" s="615" t="s">
        <v>419</v>
      </c>
      <c r="M1" s="616" t="n">
        <v>37061</v>
      </c>
    </row>
    <row r="2" customFormat="false" ht="16.15" hidden="false" customHeight="true" outlineLevel="0" collapsed="false">
      <c r="D2" s="617" t="s">
        <v>420</v>
      </c>
    </row>
    <row r="3" customFormat="false" ht="16.15" hidden="false" customHeight="true" outlineLevel="0" collapsed="false">
      <c r="D3" s="615"/>
    </row>
    <row r="5" customFormat="false" ht="16.15" hidden="false" customHeight="true" outlineLevel="0" collapsed="false">
      <c r="A5" s="618" t="s">
        <v>421</v>
      </c>
    </row>
    <row r="6" customFormat="false" ht="16.15" hidden="false" customHeight="true" outlineLevel="0" collapsed="false">
      <c r="A6" s="619" t="s">
        <v>422</v>
      </c>
      <c r="B6" s="620" t="s">
        <v>241</v>
      </c>
      <c r="C6" s="620" t="s">
        <v>242</v>
      </c>
      <c r="D6" s="620" t="s">
        <v>243</v>
      </c>
      <c r="E6" s="620" t="s">
        <v>244</v>
      </c>
      <c r="F6" s="620" t="s">
        <v>245</v>
      </c>
      <c r="G6" s="620" t="s">
        <v>246</v>
      </c>
      <c r="H6" s="620" t="s">
        <v>247</v>
      </c>
      <c r="I6" s="620" t="s">
        <v>248</v>
      </c>
      <c r="J6" s="620" t="s">
        <v>169</v>
      </c>
      <c r="K6" s="620" t="s">
        <v>249</v>
      </c>
      <c r="L6" s="620" t="s">
        <v>250</v>
      </c>
      <c r="M6" s="620" t="s">
        <v>60</v>
      </c>
    </row>
    <row r="7" customFormat="false" ht="16.15" hidden="false" customHeight="true" outlineLevel="0" collapsed="false">
      <c r="A7" s="621" t="s">
        <v>40</v>
      </c>
      <c r="B7" s="622" t="n">
        <v>0</v>
      </c>
      <c r="C7" s="623" t="n">
        <v>0.0289855072463768</v>
      </c>
      <c r="D7" s="623" t="n">
        <v>0</v>
      </c>
      <c r="E7" s="623" t="n">
        <v>0</v>
      </c>
      <c r="F7" s="623" t="n">
        <v>0.0263157894736842</v>
      </c>
      <c r="G7" s="623" t="n">
        <v>0</v>
      </c>
      <c r="H7" s="623" t="n">
        <v>0</v>
      </c>
      <c r="I7" s="623" t="n">
        <v>0</v>
      </c>
      <c r="J7" s="623" t="n">
        <v>0</v>
      </c>
      <c r="K7" s="623" t="n">
        <v>0.0470588235294118</v>
      </c>
      <c r="L7" s="623" t="n">
        <v>0.103550295857988</v>
      </c>
      <c r="M7" s="624"/>
    </row>
    <row r="8" customFormat="false" ht="16.15" hidden="false" customHeight="true" outlineLevel="0" collapsed="false">
      <c r="A8" s="621" t="s">
        <v>41</v>
      </c>
      <c r="B8" s="623" t="n">
        <v>0.09375</v>
      </c>
      <c r="C8" s="623" t="n">
        <v>0.130434782608696</v>
      </c>
      <c r="D8" s="623" t="n">
        <v>0.229508196721312</v>
      </c>
      <c r="E8" s="623" t="n">
        <v>0.134146341463415</v>
      </c>
      <c r="F8" s="623" t="n">
        <v>0.197368421052632</v>
      </c>
      <c r="G8" s="623" t="n">
        <v>0.0822368421052631</v>
      </c>
      <c r="H8" s="623" t="n">
        <v>0.0526315789473684</v>
      </c>
      <c r="I8" s="623" t="n">
        <v>0.181818181818182</v>
      </c>
      <c r="J8" s="623" t="n">
        <v>0.0796178343949045</v>
      </c>
      <c r="K8" s="623" t="n">
        <v>0.211764705882353</v>
      </c>
      <c r="L8" s="623" t="n">
        <v>0.177514792899408</v>
      </c>
      <c r="M8" s="624"/>
    </row>
    <row r="9" customFormat="false" ht="16.15" hidden="false" customHeight="true" outlineLevel="0" collapsed="false">
      <c r="A9" s="625" t="s">
        <v>42</v>
      </c>
      <c r="B9" s="623" t="n">
        <v>0</v>
      </c>
      <c r="C9" s="623" t="n">
        <v>0.0289855072463768</v>
      </c>
      <c r="D9" s="623" t="n">
        <v>0</v>
      </c>
      <c r="E9" s="623" t="n">
        <v>0</v>
      </c>
      <c r="F9" s="623" t="n">
        <v>0</v>
      </c>
      <c r="G9" s="623" t="n">
        <v>0</v>
      </c>
      <c r="H9" s="623" t="n">
        <v>0</v>
      </c>
      <c r="I9" s="623" t="n">
        <v>0.012987012987013</v>
      </c>
      <c r="J9" s="623" t="n">
        <v>0</v>
      </c>
      <c r="K9" s="623" t="n">
        <v>0.0117647058823529</v>
      </c>
      <c r="L9" s="623" t="n">
        <v>0</v>
      </c>
      <c r="M9" s="624"/>
    </row>
    <row r="10" customFormat="false" ht="16.15" hidden="false" customHeight="true" outlineLevel="0" collapsed="false">
      <c r="A10" s="625" t="s">
        <v>43</v>
      </c>
      <c r="B10" s="626"/>
      <c r="C10" s="626"/>
      <c r="D10" s="626"/>
      <c r="E10" s="626"/>
      <c r="F10" s="626"/>
      <c r="G10" s="626"/>
      <c r="H10" s="626"/>
      <c r="I10" s="626"/>
      <c r="J10" s="626"/>
      <c r="K10" s="626"/>
      <c r="L10" s="626"/>
      <c r="M10" s="624"/>
    </row>
    <row r="11" customFormat="false" ht="16.15" hidden="false" customHeight="true" outlineLevel="0" collapsed="false">
      <c r="A11" s="625" t="s">
        <v>44</v>
      </c>
      <c r="B11" s="623" t="n">
        <v>0.390625</v>
      </c>
      <c r="C11" s="623" t="n">
        <v>0.36231884057971</v>
      </c>
      <c r="D11" s="623" t="n">
        <v>0.360655737704918</v>
      </c>
      <c r="E11" s="623" t="n">
        <v>0.24390243902439</v>
      </c>
      <c r="F11" s="623" t="n">
        <v>0.289473684210526</v>
      </c>
      <c r="G11" s="623" t="n">
        <v>0.457236842105263</v>
      </c>
      <c r="H11" s="623" t="n">
        <v>0.491228070175439</v>
      </c>
      <c r="I11" s="623" t="n">
        <v>0.350649350649351</v>
      </c>
      <c r="J11" s="623" t="n">
        <v>0.538216560509554</v>
      </c>
      <c r="K11" s="623" t="n">
        <v>0.294117647058824</v>
      </c>
      <c r="L11" s="623" t="n">
        <v>0.399408284023669</v>
      </c>
      <c r="M11" s="624"/>
    </row>
    <row r="12" customFormat="false" ht="16.15" hidden="false" customHeight="true" outlineLevel="0" collapsed="false">
      <c r="A12" s="625" t="s">
        <v>45</v>
      </c>
      <c r="B12" s="623" t="n">
        <v>0.015625</v>
      </c>
      <c r="C12" s="623" t="n">
        <v>0.0579710144927536</v>
      </c>
      <c r="D12" s="623" t="n">
        <v>0.0327868852459016</v>
      </c>
      <c r="E12" s="623" t="n">
        <v>0.109756097560976</v>
      </c>
      <c r="F12" s="623" t="n">
        <v>0.0263157894736842</v>
      </c>
      <c r="G12" s="623" t="n">
        <v>0.0164473684210526</v>
      </c>
      <c r="H12" s="623" t="n">
        <v>0</v>
      </c>
      <c r="I12" s="623" t="n">
        <v>0.0779220779220779</v>
      </c>
      <c r="J12" s="623" t="n">
        <v>0.0318471337579618</v>
      </c>
      <c r="K12" s="623" t="n">
        <v>0.0117647058823529</v>
      </c>
      <c r="L12" s="623" t="n">
        <v>0</v>
      </c>
      <c r="M12" s="624"/>
    </row>
    <row r="13" customFormat="false" ht="16.15" hidden="false" customHeight="true" outlineLevel="0" collapsed="false">
      <c r="A13" s="625" t="s">
        <v>46</v>
      </c>
      <c r="B13" s="623" t="n">
        <v>0.015625</v>
      </c>
      <c r="C13" s="623" t="n">
        <v>0.0144927536231884</v>
      </c>
      <c r="D13" s="623" t="n">
        <v>0</v>
      </c>
      <c r="E13" s="623" t="n">
        <v>0</v>
      </c>
      <c r="F13" s="623" t="n">
        <v>0</v>
      </c>
      <c r="G13" s="623" t="n">
        <v>0.0164473684210526</v>
      </c>
      <c r="H13" s="623" t="n">
        <v>0.087719298245614</v>
      </c>
      <c r="I13" s="623" t="n">
        <v>0</v>
      </c>
      <c r="J13" s="623" t="n">
        <v>0.0159235668789809</v>
      </c>
      <c r="K13" s="623" t="n">
        <v>0.0117647058823529</v>
      </c>
      <c r="L13" s="623" t="n">
        <v>0.0443786982248521</v>
      </c>
      <c r="M13" s="624"/>
    </row>
    <row r="14" customFormat="false" ht="16.15" hidden="false" customHeight="true" outlineLevel="0" collapsed="false">
      <c r="A14" s="625" t="s">
        <v>47</v>
      </c>
      <c r="B14" s="623" t="n">
        <v>0.0625</v>
      </c>
      <c r="C14" s="623" t="n">
        <v>0</v>
      </c>
      <c r="D14" s="623" t="n">
        <v>0.0327868852459016</v>
      </c>
      <c r="E14" s="623" t="n">
        <v>0.121951219512195</v>
      </c>
      <c r="F14" s="623" t="n">
        <v>0</v>
      </c>
      <c r="G14" s="623" t="n">
        <v>0.0328947368421053</v>
      </c>
      <c r="H14" s="623" t="n">
        <v>0.0175438596491228</v>
      </c>
      <c r="I14" s="623" t="n">
        <v>0.038961038961039</v>
      </c>
      <c r="J14" s="623" t="n">
        <v>0.0159235668789809</v>
      </c>
      <c r="K14" s="623" t="n">
        <v>0.0117647058823529</v>
      </c>
      <c r="L14" s="623" t="n">
        <v>0</v>
      </c>
      <c r="M14" s="624"/>
    </row>
    <row r="15" customFormat="false" ht="16.15" hidden="false" customHeight="true" outlineLevel="0" collapsed="false">
      <c r="A15" s="625" t="s">
        <v>423</v>
      </c>
      <c r="B15" s="626"/>
      <c r="C15" s="626"/>
      <c r="D15" s="626"/>
      <c r="E15" s="626"/>
      <c r="F15" s="626"/>
      <c r="G15" s="626"/>
      <c r="H15" s="626"/>
      <c r="I15" s="626"/>
      <c r="J15" s="626"/>
      <c r="K15" s="626"/>
      <c r="L15" s="626"/>
      <c r="M15" s="624"/>
    </row>
    <row r="16" customFormat="false" ht="16.15" hidden="false" customHeight="true" outlineLevel="0" collapsed="false">
      <c r="A16" s="625" t="s">
        <v>424</v>
      </c>
      <c r="B16" s="623" t="n">
        <v>0.0625</v>
      </c>
      <c r="C16" s="623" t="n">
        <v>0.144927536231884</v>
      </c>
      <c r="D16" s="623" t="n">
        <v>0.0327868852459016</v>
      </c>
      <c r="E16" s="623" t="n">
        <v>0.158536585365854</v>
      </c>
      <c r="F16" s="623" t="n">
        <v>0.302631578947368</v>
      </c>
      <c r="G16" s="623" t="n">
        <v>0.0493421052631579</v>
      </c>
      <c r="H16" s="623" t="n">
        <v>0.087719298245614</v>
      </c>
      <c r="I16" s="623" t="n">
        <v>0.12987012987013</v>
      </c>
      <c r="J16" s="623" t="n">
        <v>0.0318471337579618</v>
      </c>
      <c r="K16" s="623" t="n">
        <v>0.235294117647059</v>
      </c>
      <c r="L16" s="623" t="n">
        <v>0.014792899408284</v>
      </c>
      <c r="M16" s="624"/>
    </row>
    <row r="17" customFormat="false" ht="16.15" hidden="false" customHeight="true" outlineLevel="0" collapsed="false">
      <c r="A17" s="625" t="s">
        <v>425</v>
      </c>
      <c r="B17" s="623" t="n">
        <v>0.25</v>
      </c>
      <c r="C17" s="623" t="n">
        <v>0.188405797101449</v>
      </c>
      <c r="D17" s="623" t="n">
        <v>0.163934426229508</v>
      </c>
      <c r="E17" s="623" t="n">
        <v>0.170731707317073</v>
      </c>
      <c r="F17" s="623" t="n">
        <v>0.131578947368421</v>
      </c>
      <c r="G17" s="623" t="n">
        <v>0.246710526315789</v>
      </c>
      <c r="H17" s="623" t="n">
        <v>0.175438596491228</v>
      </c>
      <c r="I17" s="623" t="n">
        <v>0.142857142857143</v>
      </c>
      <c r="J17" s="623" t="n">
        <v>0.191082802547771</v>
      </c>
      <c r="K17" s="623" t="n">
        <v>0.117647058823529</v>
      </c>
      <c r="L17" s="623" t="n">
        <v>0.22189349112426</v>
      </c>
      <c r="M17" s="624"/>
    </row>
    <row r="18" customFormat="false" ht="16.15" hidden="false" customHeight="true" outlineLevel="0" collapsed="false">
      <c r="A18" s="625" t="s">
        <v>426</v>
      </c>
      <c r="B18" s="623" t="n">
        <v>0.046875</v>
      </c>
      <c r="C18" s="623" t="n">
        <v>0.0144927536231884</v>
      </c>
      <c r="D18" s="623" t="n">
        <v>0.0819672131147541</v>
      </c>
      <c r="E18" s="623" t="n">
        <v>0.0365853658536585</v>
      </c>
      <c r="F18" s="623" t="n">
        <v>0.0131578947368421</v>
      </c>
      <c r="G18" s="623" t="n">
        <v>0.0164473684210526</v>
      </c>
      <c r="H18" s="623" t="n">
        <v>0.0175438596491228</v>
      </c>
      <c r="I18" s="623" t="n">
        <v>0.038961038961039</v>
      </c>
      <c r="J18" s="623" t="n">
        <v>0.0159235668789809</v>
      </c>
      <c r="K18" s="623" t="n">
        <v>0.0117647058823529</v>
      </c>
      <c r="L18" s="623" t="n">
        <v>0.00739644970414201</v>
      </c>
      <c r="M18" s="624"/>
    </row>
    <row r="19" customFormat="false" ht="16.15" hidden="false" customHeight="true" outlineLevel="0" collapsed="false">
      <c r="A19" s="625" t="s">
        <v>52</v>
      </c>
      <c r="B19" s="626"/>
      <c r="C19" s="626"/>
      <c r="D19" s="626"/>
      <c r="E19" s="626"/>
      <c r="F19" s="626"/>
      <c r="G19" s="626"/>
      <c r="H19" s="626"/>
      <c r="I19" s="626"/>
      <c r="J19" s="626"/>
      <c r="K19" s="626"/>
      <c r="L19" s="626"/>
      <c r="M19" s="624"/>
    </row>
    <row r="20" customFormat="false" ht="16.15" hidden="false" customHeight="true" outlineLevel="0" collapsed="false">
      <c r="A20" s="627" t="s">
        <v>427</v>
      </c>
      <c r="B20" s="623" t="n">
        <v>0.0625</v>
      </c>
      <c r="C20" s="623" t="n">
        <v>0.0289855072463768</v>
      </c>
      <c r="D20" s="623" t="n">
        <v>0.0655737704918033</v>
      </c>
      <c r="E20" s="623" t="n">
        <v>0.024390243902439</v>
      </c>
      <c r="F20" s="623" t="n">
        <v>0.0131578947368421</v>
      </c>
      <c r="G20" s="623" t="n">
        <v>0.0822368421052631</v>
      </c>
      <c r="H20" s="623" t="n">
        <v>0.0701754385964912</v>
      </c>
      <c r="I20" s="623" t="n">
        <v>0.025974025974026</v>
      </c>
      <c r="J20" s="623" t="n">
        <v>0.0796178343949045</v>
      </c>
      <c r="K20" s="623" t="n">
        <v>0.0352941176470588</v>
      </c>
      <c r="L20" s="623" t="n">
        <v>0.0310650887573965</v>
      </c>
      <c r="M20" s="624"/>
    </row>
    <row r="21" customFormat="false" ht="16.15" hidden="false" customHeight="true" outlineLevel="0" collapsed="false">
      <c r="A21" s="628" t="s">
        <v>55</v>
      </c>
      <c r="B21" s="629" t="n">
        <f aca="false">SUM(B7:B20)</f>
        <v>1</v>
      </c>
      <c r="C21" s="630" t="n">
        <f aca="false">SUM(C7:C20)</f>
        <v>1</v>
      </c>
      <c r="D21" s="630" t="n">
        <f aca="false">SUM(D7:D20)</f>
        <v>1</v>
      </c>
      <c r="E21" s="630" t="n">
        <f aca="false">SUM(E7:E20)</f>
        <v>1</v>
      </c>
      <c r="F21" s="630" t="n">
        <f aca="false">SUM(F7:F20)</f>
        <v>1</v>
      </c>
      <c r="G21" s="630" t="n">
        <f aca="false">SUM(G7:G20)</f>
        <v>1</v>
      </c>
      <c r="H21" s="630" t="n">
        <f aca="false">SUM(H7:H20)</f>
        <v>1</v>
      </c>
      <c r="I21" s="630" t="n">
        <f aca="false">SUM(I7:I20)</f>
        <v>1</v>
      </c>
      <c r="J21" s="630" t="n">
        <f aca="false">SUM(J7:J20)</f>
        <v>1</v>
      </c>
      <c r="K21" s="630" t="n">
        <f aca="false">SUM(K7:K20)</f>
        <v>1</v>
      </c>
      <c r="L21" s="630" t="n">
        <f aca="false">SUM(L7:L20)</f>
        <v>1</v>
      </c>
      <c r="M21" s="631" t="n">
        <f aca="false">SUM(M7:M20)</f>
        <v>0</v>
      </c>
    </row>
    <row r="23" customFormat="false" ht="16.15" hidden="false" customHeight="true" outlineLevel="0" collapsed="false">
      <c r="A23" s="618" t="s">
        <v>428</v>
      </c>
    </row>
    <row r="24" customFormat="false" ht="16.15" hidden="false" customHeight="true" outlineLevel="0" collapsed="false">
      <c r="A24" s="619" t="s">
        <v>422</v>
      </c>
      <c r="B24" s="620" t="s">
        <v>241</v>
      </c>
      <c r="C24" s="620" t="s">
        <v>242</v>
      </c>
      <c r="D24" s="620" t="s">
        <v>243</v>
      </c>
      <c r="E24" s="620" t="s">
        <v>244</v>
      </c>
      <c r="F24" s="620" t="s">
        <v>245</v>
      </c>
      <c r="G24" s="620" t="s">
        <v>246</v>
      </c>
      <c r="H24" s="620" t="s">
        <v>247</v>
      </c>
      <c r="I24" s="620" t="s">
        <v>248</v>
      </c>
      <c r="J24" s="620" t="s">
        <v>169</v>
      </c>
      <c r="K24" s="620" t="s">
        <v>249</v>
      </c>
      <c r="L24" s="620" t="s">
        <v>250</v>
      </c>
      <c r="M24" s="620" t="s">
        <v>55</v>
      </c>
    </row>
    <row r="25" customFormat="false" ht="16.15" hidden="false" customHeight="true" outlineLevel="0" collapsed="false">
      <c r="A25" s="621" t="s">
        <v>40</v>
      </c>
      <c r="B25" s="632" t="n">
        <f aca="false">(B$39-B$37-B$33-B$28)*B7</f>
        <v>0</v>
      </c>
      <c r="C25" s="632" t="n">
        <f aca="false">(C$39-C$37-C$33-C$28)*C7</f>
        <v>1655.48004609475</v>
      </c>
      <c r="D25" s="632" t="n">
        <f aca="false">(D$39-D$37-D$33-D$28)*D7</f>
        <v>0</v>
      </c>
      <c r="E25" s="632" t="n">
        <f aca="false">(E$39-E$37-E$33-E$28)*E7</f>
        <v>0</v>
      </c>
      <c r="F25" s="632" t="n">
        <f aca="false">(F$39-F$37-F$33-F$28)*F7</f>
        <v>1413.21467349552</v>
      </c>
      <c r="G25" s="632" t="n">
        <f aca="false">(G$39-G$37-G$33-G$28)*G7</f>
        <v>0</v>
      </c>
      <c r="H25" s="632" t="n">
        <f aca="false">(H$39-H$37-H$33-H$28)*H7</f>
        <v>0</v>
      </c>
      <c r="I25" s="632" t="n">
        <f aca="false">(I$39-I$37-I$33-I$28)*I7</f>
        <v>0</v>
      </c>
      <c r="J25" s="632" t="n">
        <f aca="false">(J$39-J$37-J$33-J$28)*J7</f>
        <v>0</v>
      </c>
      <c r="K25" s="632" t="n">
        <f aca="false">(K$39-K$37-K$33-K$28)*K7</f>
        <v>3553.22546478873</v>
      </c>
      <c r="L25" s="632" t="n">
        <f aca="false">(L$39-L$37-L$33-L$28)*L7</f>
        <v>2897.09008066581</v>
      </c>
      <c r="M25" s="633" t="n">
        <f aca="false">SUM(B25:L25)</f>
        <v>9519.01026504482</v>
      </c>
      <c r="Q25" s="634"/>
      <c r="R25" s="634"/>
    </row>
    <row r="26" customFormat="false" ht="16.15" hidden="false" customHeight="true" outlineLevel="0" collapsed="false">
      <c r="A26" s="621" t="s">
        <v>41</v>
      </c>
      <c r="B26" s="632" t="n">
        <f aca="false">(B$39-B$37-B$33-B$28)*B8</f>
        <v>4239.64402048656</v>
      </c>
      <c r="C26" s="632" t="n">
        <f aca="false">(C$39-C$37-C$33-C$28)*C8</f>
        <v>7449.66020742638</v>
      </c>
      <c r="D26" s="632" t="n">
        <f aca="false">(D$39-D$37-D$33-D$28)*D8</f>
        <v>6500.78749807939</v>
      </c>
      <c r="E26" s="632" t="n">
        <f aca="false">(E$39-E$37-E$33-E$28)*E8</f>
        <v>5329.8381971831</v>
      </c>
      <c r="F26" s="632" t="n">
        <f aca="false">(F$39-F$37-F$33-F$28)*F8</f>
        <v>10599.1100512164</v>
      </c>
      <c r="G26" s="632" t="n">
        <f aca="false">(G$39-G$37-G$33-G$28)*G8</f>
        <v>4895.77940460947</v>
      </c>
      <c r="H26" s="632" t="n">
        <f aca="false">(H$39-H$37-H$33-H$28)*H8</f>
        <v>2574.06958386684</v>
      </c>
      <c r="I26" s="632" t="n">
        <f aca="false">(I$39-I$37-I$33-I$28)*I8</f>
        <v>8337.96657362356</v>
      </c>
      <c r="J26" s="632" t="n">
        <f aca="false">(J$39-J$37-J$33-J$28)*J8</f>
        <v>4794.8354993598</v>
      </c>
      <c r="K26" s="632" t="n">
        <f aca="false">(K$39-K$37-K$33-K$28)*K8</f>
        <v>15989.5145915493</v>
      </c>
      <c r="L26" s="632" t="n">
        <f aca="false">(L$39-L$37-L$33-L$28)*L8</f>
        <v>4966.44013828425</v>
      </c>
      <c r="M26" s="633" t="n">
        <f aca="false">SUM(B26:L26)</f>
        <v>75677.645765685</v>
      </c>
      <c r="R26" s="634"/>
    </row>
    <row r="27" customFormat="false" ht="16.15" hidden="false" customHeight="true" outlineLevel="0" collapsed="false">
      <c r="A27" s="625" t="s">
        <v>42</v>
      </c>
      <c r="B27" s="632" t="n">
        <f aca="false">(B$39-B$37-B$33-B$28)*B9</f>
        <v>0</v>
      </c>
      <c r="C27" s="632" t="n">
        <f aca="false">(C$39-C$37-C$33-C$28)*C9</f>
        <v>1655.48004609475</v>
      </c>
      <c r="D27" s="632" t="n">
        <f aca="false">(D$39-D$37-D$33-D$28)*D9</f>
        <v>0</v>
      </c>
      <c r="E27" s="632" t="n">
        <f aca="false">(E$39-E$37-E$33-E$28)*E9</f>
        <v>0</v>
      </c>
      <c r="F27" s="632" t="n">
        <f aca="false">(F$39-F$37-F$33-F$28)*F9</f>
        <v>0</v>
      </c>
      <c r="G27" s="632" t="n">
        <f aca="false">(G$39-G$37-G$33-G$28)*G9</f>
        <v>0</v>
      </c>
      <c r="H27" s="632" t="n">
        <f aca="false">(H$39-H$37-H$33-H$28)*H9</f>
        <v>0</v>
      </c>
      <c r="I27" s="632" t="n">
        <f aca="false">(I$39-I$37-I$33-I$28)*I9</f>
        <v>595.569040973111</v>
      </c>
      <c r="J27" s="632" t="n">
        <f aca="false">(J$39-J$37-J$33-J$28)*J9</f>
        <v>0</v>
      </c>
      <c r="K27" s="632" t="n">
        <f aca="false">(K$39-K$37-K$33-K$28)*K9</f>
        <v>888.306366197183</v>
      </c>
      <c r="L27" s="632" t="n">
        <f aca="false">(L$39-L$37-L$33-L$28)*L9</f>
        <v>0</v>
      </c>
      <c r="M27" s="633" t="n">
        <f aca="false">SUM(B27:L27)</f>
        <v>3139.35545326505</v>
      </c>
      <c r="R27" s="634"/>
    </row>
    <row r="28" customFormat="false" ht="16.15" hidden="false" customHeight="true" outlineLevel="0" collapsed="false">
      <c r="A28" s="625" t="s">
        <v>43</v>
      </c>
      <c r="B28" s="632" t="n">
        <f aca="false">'[14]bilan 2002A French'!B29</f>
        <v>706.607336747759</v>
      </c>
      <c r="C28" s="632" t="n">
        <f aca="false">'[14]bilan 2002A French'!C29</f>
        <v>0</v>
      </c>
      <c r="D28" s="632" t="n">
        <f aca="false">'[14]bilan 2002A French'!D29</f>
        <v>928.683928297055</v>
      </c>
      <c r="E28" s="632" t="n">
        <f aca="false">'[14]bilan 2002A French'!E29</f>
        <v>0</v>
      </c>
      <c r="F28" s="632" t="n">
        <f aca="false">'[14]bilan 2002A French'!F29</f>
        <v>0</v>
      </c>
      <c r="G28" s="632" t="n">
        <f aca="false">'[14]bilan 2002A French'!G29</f>
        <v>195.831176184379</v>
      </c>
      <c r="H28" s="632" t="n">
        <f aca="false">'[14]bilan 2002A French'!H29</f>
        <v>630</v>
      </c>
      <c r="I28" s="632" t="n">
        <f aca="false">'[14]bilan 2002A French'!I29</f>
        <v>0</v>
      </c>
      <c r="J28" s="632" t="n">
        <f aca="false">'[14]bilan 2002A French'!J29</f>
        <v>191.793419974392</v>
      </c>
      <c r="K28" s="632" t="n">
        <f aca="false">'[14]bilan 2002A French'!K29</f>
        <v>0</v>
      </c>
      <c r="L28" s="632" t="n">
        <f aca="false">'[14]bilan 2002A French'!L29</f>
        <v>165.548004609475</v>
      </c>
      <c r="M28" s="632" t="n">
        <f aca="false">'[14]bilan 2002A French'!M29</f>
        <v>2818.46386581306</v>
      </c>
      <c r="N28" s="632" t="n">
        <f aca="false">'[14]bilan 2002A French'!N29</f>
        <v>0</v>
      </c>
      <c r="O28" s="632" t="n">
        <f aca="false">'[14]bilan 2002A French'!O29</f>
        <v>0</v>
      </c>
      <c r="P28" s="632" t="n">
        <f aca="false">'[14]bilan 2002A French'!P29</f>
        <v>0</v>
      </c>
      <c r="Q28" s="634"/>
      <c r="R28" s="634"/>
    </row>
    <row r="29" customFormat="false" ht="16.15" hidden="false" customHeight="true" outlineLevel="0" collapsed="false">
      <c r="A29" s="625" t="s">
        <v>44</v>
      </c>
      <c r="B29" s="632" t="n">
        <f aca="false">(B$39-B$37-B$33-B$28)*B11</f>
        <v>17665.183418694</v>
      </c>
      <c r="C29" s="632" t="n">
        <f aca="false">(C$39-C$37-C$33-C$28)*C11</f>
        <v>20693.5005761844</v>
      </c>
      <c r="D29" s="632" t="n">
        <f aca="false">(D$39-D$37-D$33-D$28)*D11</f>
        <v>10215.5232112676</v>
      </c>
      <c r="E29" s="632" t="n">
        <f aca="false">(E$39-E$37-E$33-E$28)*E11</f>
        <v>9690.61490396927</v>
      </c>
      <c r="F29" s="632" t="n">
        <f aca="false">(F$39-F$37-F$33-F$28)*F11</f>
        <v>15545.3614084507</v>
      </c>
      <c r="G29" s="632" t="n">
        <f aca="false">(G$39-G$37-G$33-G$28)*G11</f>
        <v>27220.5334896287</v>
      </c>
      <c r="H29" s="632" t="n">
        <f aca="false">(H$39-H$37-H$33-H$28)*H11</f>
        <v>24024.6494494238</v>
      </c>
      <c r="I29" s="632" t="n">
        <f aca="false">(I$39-I$37-I$33-I$28)*I11</f>
        <v>16080.364106274</v>
      </c>
      <c r="J29" s="632" t="n">
        <f aca="false">(J$39-J$37-J$33-J$28)*J11</f>
        <v>32413.0879756722</v>
      </c>
      <c r="K29" s="632" t="n">
        <f aca="false">(K$39-K$37-K$33-K$28)*K11</f>
        <v>22207.6591549296</v>
      </c>
      <c r="L29" s="632" t="n">
        <f aca="false">(L$39-L$37-L$33-L$28)*L11</f>
        <v>11174.4903111396</v>
      </c>
      <c r="M29" s="633" t="n">
        <f aca="false">SUM(B29:L29)</f>
        <v>206930.968005634</v>
      </c>
      <c r="R29" s="634"/>
    </row>
    <row r="30" customFormat="false" ht="16.15" hidden="false" customHeight="true" outlineLevel="0" collapsed="false">
      <c r="A30" s="625" t="s">
        <v>45</v>
      </c>
      <c r="B30" s="632" t="n">
        <f aca="false">(B$39-B$37-B$33-B$28)*B12</f>
        <v>706.607336747759</v>
      </c>
      <c r="C30" s="632" t="n">
        <f aca="false">(C$39-C$37-C$33-C$28)*C12</f>
        <v>3310.9600921895</v>
      </c>
      <c r="D30" s="632" t="n">
        <f aca="false">(D$39-D$37-D$33-D$28)*D12</f>
        <v>928.683928297055</v>
      </c>
      <c r="E30" s="632" t="n">
        <f aca="false">(E$39-E$37-E$33-E$28)*E12</f>
        <v>4360.77670678617</v>
      </c>
      <c r="F30" s="632" t="n">
        <f aca="false">(F$39-F$37-F$33-F$28)*F12</f>
        <v>1413.21467349552</v>
      </c>
      <c r="G30" s="632" t="n">
        <f aca="false">(G$39-G$37-G$33-G$28)*G12</f>
        <v>979.155880921895</v>
      </c>
      <c r="H30" s="632" t="n">
        <f aca="false">(H$39-H$37-H$33-H$28)*H12</f>
        <v>0</v>
      </c>
      <c r="I30" s="632" t="n">
        <f aca="false">(I$39-I$37-I$33-I$28)*I12</f>
        <v>3573.41424583867</v>
      </c>
      <c r="J30" s="632" t="n">
        <f aca="false">(J$39-J$37-J$33-J$28)*J12</f>
        <v>1917.93419974392</v>
      </c>
      <c r="K30" s="632" t="n">
        <f aca="false">(K$39-K$37-K$33-K$28)*K12</f>
        <v>888.306366197183</v>
      </c>
      <c r="L30" s="632" t="n">
        <f aca="false">(L$39-L$37-L$33-L$28)*L12</f>
        <v>0</v>
      </c>
      <c r="M30" s="633" t="n">
        <f aca="false">SUM(B30:L30)</f>
        <v>18079.0534302177</v>
      </c>
      <c r="R30" s="634"/>
    </row>
    <row r="31" customFormat="false" ht="16.15" hidden="false" customHeight="true" outlineLevel="0" collapsed="false">
      <c r="A31" s="625" t="s">
        <v>46</v>
      </c>
      <c r="B31" s="632" t="n">
        <f aca="false">(B$39-B$37-B$33-B$28)*B13</f>
        <v>706.607336747759</v>
      </c>
      <c r="C31" s="632" t="n">
        <f aca="false">(C$39-C$37-C$33-C$28)*C13</f>
        <v>827.740023047375</v>
      </c>
      <c r="D31" s="632" t="n">
        <f aca="false">(D$39-D$37-D$33-D$28)*D13</f>
        <v>0</v>
      </c>
      <c r="E31" s="632" t="n">
        <f aca="false">(E$39-E$37-E$33-E$28)*E13</f>
        <v>0</v>
      </c>
      <c r="F31" s="632" t="n">
        <f aca="false">(F$39-F$37-F$33-F$28)*F13</f>
        <v>0</v>
      </c>
      <c r="G31" s="632" t="n">
        <f aca="false">(G$39-G$37-G$33-G$28)*G13</f>
        <v>979.155880921895</v>
      </c>
      <c r="H31" s="632" t="n">
        <f aca="false">(H$39-H$37-H$33-H$28)*H13</f>
        <v>4290.1159731114</v>
      </c>
      <c r="I31" s="632" t="n">
        <f aca="false">(I$39-I$37-I$33-I$28)*I13</f>
        <v>0</v>
      </c>
      <c r="J31" s="632" t="n">
        <f aca="false">(J$39-J$37-J$33-J$28)*J13</f>
        <v>958.967099871959</v>
      </c>
      <c r="K31" s="632" t="n">
        <f aca="false">(K$39-K$37-K$33-K$28)*K13</f>
        <v>888.306366197183</v>
      </c>
      <c r="L31" s="632" t="n">
        <f aca="false">(L$39-L$37-L$33-L$28)*L13</f>
        <v>1241.61003457106</v>
      </c>
      <c r="M31" s="633" t="n">
        <f aca="false">SUM(B31:L31)</f>
        <v>9892.50271446863</v>
      </c>
      <c r="R31" s="634"/>
    </row>
    <row r="32" customFormat="false" ht="16.15" hidden="false" customHeight="true" outlineLevel="0" collapsed="false">
      <c r="A32" s="625" t="s">
        <v>47</v>
      </c>
      <c r="B32" s="632" t="n">
        <f aca="false">(B$39-B$37-B$33-B$28)*B14</f>
        <v>2826.42934699104</v>
      </c>
      <c r="C32" s="632" t="n">
        <f aca="false">(C$39-C$37-C$33-C$28)*C14</f>
        <v>0</v>
      </c>
      <c r="D32" s="632" t="n">
        <f aca="false">(D$39-D$37-D$33-D$28)*D14</f>
        <v>928.683928297055</v>
      </c>
      <c r="E32" s="632" t="n">
        <f aca="false">(E$39-E$37-E$33-E$28)*E14</f>
        <v>4845.30745198463</v>
      </c>
      <c r="F32" s="632" t="n">
        <f aca="false">(F$39-F$37-F$33-F$28)*F14</f>
        <v>0</v>
      </c>
      <c r="G32" s="632" t="n">
        <f aca="false">(G$39-G$37-G$33-G$28)*G14</f>
        <v>1958.31176184379</v>
      </c>
      <c r="H32" s="632" t="n">
        <f aca="false">(H$39-H$37-H$33-H$28)*H14</f>
        <v>858.023194622279</v>
      </c>
      <c r="I32" s="632" t="n">
        <f aca="false">(I$39-I$37-I$33-I$28)*I14</f>
        <v>1786.70712291933</v>
      </c>
      <c r="J32" s="632" t="n">
        <f aca="false">(J$39-J$37-J$33-J$28)*J14</f>
        <v>958.967099871959</v>
      </c>
      <c r="K32" s="632" t="n">
        <f aca="false">(K$39-K$37-K$33-K$28)*K14</f>
        <v>888.306366197183</v>
      </c>
      <c r="L32" s="632" t="n">
        <f aca="false">(L$39-L$37-L$33-L$28)*L14</f>
        <v>0</v>
      </c>
      <c r="M32" s="633" t="n">
        <f aca="false">SUM(B32:L32)</f>
        <v>15050.7362727273</v>
      </c>
      <c r="R32" s="634"/>
    </row>
    <row r="33" customFormat="false" ht="16.15" hidden="false" customHeight="true" outlineLevel="0" collapsed="false">
      <c r="A33" s="625" t="s">
        <v>423</v>
      </c>
      <c r="B33" s="632" t="n">
        <f aca="false">'[14]bilan 2002A French'!B34</f>
        <v>16251.9687451985</v>
      </c>
      <c r="C33" s="632" t="n">
        <f aca="false">'[14]bilan 2002A French'!C34</f>
        <v>22348.9806222791</v>
      </c>
      <c r="D33" s="632" t="n">
        <f aca="false">'[14]bilan 2002A French'!D34</f>
        <v>11608.5491037132</v>
      </c>
      <c r="E33" s="632" t="n">
        <f aca="false">'[14]bilan 2002A French'!E34</f>
        <v>6298.89968758003</v>
      </c>
      <c r="F33" s="632" t="n">
        <f aca="false">'[14]bilan 2002A French'!F34</f>
        <v>13425.5393982074</v>
      </c>
      <c r="G33" s="632" t="n">
        <f aca="false">'[14]bilan 2002A French'!G34</f>
        <v>24478.8970230474</v>
      </c>
      <c r="H33" s="632" t="n">
        <f aca="false">'[14]bilan 2002A French'!H34</f>
        <v>29945.0094923175</v>
      </c>
      <c r="I33" s="632" t="n">
        <f aca="false">'[14]bilan 2002A French'!I34</f>
        <v>10124.6736965429</v>
      </c>
      <c r="J33" s="632" t="n">
        <f aca="false">'[14]bilan 2002A French'!J34</f>
        <v>22056.2432970551</v>
      </c>
      <c r="K33" s="632" t="n">
        <f aca="false">'[14]bilan 2002A French'!K34</f>
        <v>11547.9827605634</v>
      </c>
      <c r="L33" s="632" t="n">
        <f aca="false">'[14]bilan 2002A French'!L34</f>
        <v>7449.66020742638</v>
      </c>
      <c r="M33" s="633" t="n">
        <f aca="false">SUM(B33:L33)</f>
        <v>175536.404033931</v>
      </c>
      <c r="R33" s="634"/>
    </row>
    <row r="34" customFormat="false" ht="16.15" hidden="false" customHeight="true" outlineLevel="0" collapsed="false">
      <c r="A34" s="625" t="s">
        <v>424</v>
      </c>
      <c r="B34" s="632" t="n">
        <f aca="false">(B$39-B$37-B$33-B$28)*B16</f>
        <v>2826.42934699104</v>
      </c>
      <c r="C34" s="632" t="n">
        <f aca="false">(C$39-C$37-C$33-C$28)*C16</f>
        <v>8277.40023047375</v>
      </c>
      <c r="D34" s="632" t="n">
        <f aca="false">(D$39-D$37-D$33-D$28)*D16</f>
        <v>928.683928297055</v>
      </c>
      <c r="E34" s="632" t="n">
        <f aca="false">(E$39-E$37-E$33-E$28)*E16</f>
        <v>6298.89968758002</v>
      </c>
      <c r="F34" s="632" t="n">
        <f aca="false">(F$39-F$37-F$33-F$28)*F16</f>
        <v>16251.9687451985</v>
      </c>
      <c r="G34" s="632" t="n">
        <f aca="false">(G$39-G$37-G$33-G$28)*G16</f>
        <v>2937.46764276568</v>
      </c>
      <c r="H34" s="632" t="n">
        <f aca="false">(H$39-H$37-H$33-H$28)*H16</f>
        <v>4290.1159731114</v>
      </c>
      <c r="I34" s="632" t="n">
        <f aca="false">(I$39-I$37-I$33-I$28)*I16</f>
        <v>5955.69040973112</v>
      </c>
      <c r="J34" s="632" t="n">
        <f aca="false">(J$39-J$37-J$33-J$28)*J16</f>
        <v>1917.93419974392</v>
      </c>
      <c r="K34" s="632" t="n">
        <f aca="false">(K$39-K$37-K$33-K$28)*K16</f>
        <v>17766.1273239437</v>
      </c>
      <c r="L34" s="632" t="n">
        <f aca="false">(L$39-L$37-L$33-L$28)*L16</f>
        <v>413.870011523688</v>
      </c>
      <c r="M34" s="633" t="n">
        <f aca="false">SUM(B34:L34)</f>
        <v>67864.5874993598</v>
      </c>
      <c r="R34" s="634"/>
    </row>
    <row r="35" customFormat="false" ht="16.15" hidden="false" customHeight="true" outlineLevel="0" collapsed="false">
      <c r="A35" s="625" t="s">
        <v>425</v>
      </c>
      <c r="B35" s="632" t="n">
        <f aca="false">(B$39-B$37-B$33-B$28)*B17</f>
        <v>11305.7173879641</v>
      </c>
      <c r="C35" s="632" t="n">
        <f aca="false">(C$39-C$37-C$33-C$28)*C17</f>
        <v>10760.6202996159</v>
      </c>
      <c r="D35" s="632" t="n">
        <f aca="false">(D$39-D$37-D$33-D$28)*D17</f>
        <v>4643.41964148528</v>
      </c>
      <c r="E35" s="632" t="n">
        <f aca="false">(E$39-E$37-E$33-E$28)*E17</f>
        <v>6783.43043277849</v>
      </c>
      <c r="F35" s="632" t="n">
        <f aca="false">(F$39-F$37-F$33-F$28)*F17</f>
        <v>7066.07336747759</v>
      </c>
      <c r="G35" s="632" t="n">
        <f aca="false">(G$39-G$37-G$33-G$28)*G17</f>
        <v>14687.3382138284</v>
      </c>
      <c r="H35" s="632" t="n">
        <f aca="false">(H$39-H$37-H$33-H$28)*H17</f>
        <v>8580.23194622279</v>
      </c>
      <c r="I35" s="632" t="n">
        <f aca="false">(I$39-I$37-I$33-I$28)*I17</f>
        <v>6551.25945070423</v>
      </c>
      <c r="J35" s="632" t="n">
        <f aca="false">(J$39-J$37-J$33-J$28)*J17</f>
        <v>11507.6051984635</v>
      </c>
      <c r="K35" s="632" t="n">
        <f aca="false">(K$39-K$37-K$33-K$28)*K17</f>
        <v>8883.06366197183</v>
      </c>
      <c r="L35" s="632" t="n">
        <f aca="false">(L$39-L$37-L$33-L$28)*L17</f>
        <v>6208.05017285531</v>
      </c>
      <c r="M35" s="633" t="n">
        <f aca="false">SUM(B35:L35)</f>
        <v>96976.8097733675</v>
      </c>
      <c r="R35" s="634"/>
    </row>
    <row r="36" customFormat="false" ht="16.15" hidden="false" customHeight="true" outlineLevel="0" collapsed="false">
      <c r="A36" s="625" t="s">
        <v>426</v>
      </c>
      <c r="B36" s="632" t="n">
        <f aca="false">(B$39-B$37-B$33-B$28)*B18</f>
        <v>2119.82201024328</v>
      </c>
      <c r="C36" s="632" t="n">
        <f aca="false">(C$39-C$37-C$33-C$28)*C18</f>
        <v>827.740023047375</v>
      </c>
      <c r="D36" s="632" t="n">
        <f aca="false">(D$39-D$37-D$33-D$28)*D18</f>
        <v>2321.70982074264</v>
      </c>
      <c r="E36" s="632" t="n">
        <f aca="false">(E$39-E$37-E$33-E$28)*E18</f>
        <v>1453.59223559539</v>
      </c>
      <c r="F36" s="632" t="n">
        <f aca="false">(F$39-F$37-F$33-F$28)*F18</f>
        <v>706.607336747759</v>
      </c>
      <c r="G36" s="632" t="n">
        <f aca="false">(G$39-G$37-G$33-G$28)*G18</f>
        <v>979.155880921895</v>
      </c>
      <c r="H36" s="632" t="n">
        <f aca="false">(H$39-H$37-H$33-H$28)*H18</f>
        <v>858.023194622279</v>
      </c>
      <c r="I36" s="632" t="n">
        <f aca="false">(I$39-I$37-I$33-I$28)*I18</f>
        <v>1786.70712291933</v>
      </c>
      <c r="J36" s="632" t="n">
        <f aca="false">(J$39-J$37-J$33-J$28)*J18</f>
        <v>958.967099871959</v>
      </c>
      <c r="K36" s="632" t="n">
        <f aca="false">(K$39-K$37-K$33-K$28)*K18</f>
        <v>888.306366197183</v>
      </c>
      <c r="L36" s="632" t="n">
        <f aca="false">(L$39-L$37-L$33-L$28)*L18</f>
        <v>206.935005761844</v>
      </c>
      <c r="M36" s="633" t="n">
        <f aca="false">SUM(B36:L36)</f>
        <v>13107.5660966709</v>
      </c>
      <c r="R36" s="634"/>
    </row>
    <row r="37" customFormat="false" ht="16.15" hidden="false" customHeight="true" outlineLevel="0" collapsed="false">
      <c r="A37" s="625" t="s">
        <v>52</v>
      </c>
      <c r="B37" s="632" t="n">
        <f aca="false">'[14]bilan 2002A French'!B38</f>
        <v>8479.28804097311</v>
      </c>
      <c r="C37" s="632" t="n">
        <f aca="false">'[14]bilan 2002A French'!C38</f>
        <v>3310.9600921895</v>
      </c>
      <c r="D37" s="632" t="n">
        <f aca="false">'[14]bilan 2002A French'!D38</f>
        <v>5572.10356978233</v>
      </c>
      <c r="E37" s="632" t="n">
        <f aca="false">'[14]bilan 2002A French'!E38</f>
        <v>2422.65372599232</v>
      </c>
      <c r="F37" s="632" t="n">
        <f aca="false">'[14]bilan 2002A French'!F38</f>
        <v>3533.0366837388</v>
      </c>
      <c r="G37" s="632" t="n">
        <f aca="false">'[14]bilan 2002A French'!G38</f>
        <v>13708.1823329065</v>
      </c>
      <c r="H37" s="632" t="n">
        <f aca="false">'[14]bilan 2002A French'!H38</f>
        <v>6864.18555697823</v>
      </c>
      <c r="I37" s="632" t="n">
        <f aca="false">'[14]bilan 2002A French'!I38</f>
        <v>3573.41424583867</v>
      </c>
      <c r="J37" s="632" t="n">
        <f aca="false">'[14]bilan 2002A French'!J38</f>
        <v>13425.5393982074</v>
      </c>
      <c r="K37" s="632" t="n">
        <f aca="false">'[14]bilan 2002A French'!K38</f>
        <v>1776.61273239437</v>
      </c>
      <c r="L37" s="632" t="n">
        <f aca="false">'[14]bilan 2002A French'!L38</f>
        <v>5794.18016133163</v>
      </c>
      <c r="M37" s="633" t="n">
        <f aca="false">SUM(B37:L37)</f>
        <v>68460.1565403329</v>
      </c>
      <c r="R37" s="634"/>
    </row>
    <row r="38" customFormat="false" ht="16.15" hidden="false" customHeight="true" outlineLevel="0" collapsed="false">
      <c r="A38" s="627" t="s">
        <v>427</v>
      </c>
      <c r="B38" s="632" t="n">
        <f aca="false">(B$39-B$37-B$33-B$28)*B20</f>
        <v>2826.42934699104</v>
      </c>
      <c r="C38" s="632" t="n">
        <f aca="false">(C$39-C$37-C$33-C$28)*C20</f>
        <v>1655.48004609475</v>
      </c>
      <c r="D38" s="632" t="n">
        <f aca="false">(D$39-D$37-D$33-D$28)*D20</f>
        <v>1857.36785659411</v>
      </c>
      <c r="E38" s="632" t="n">
        <f aca="false">(E$39-E$37-E$33-E$28)*E20</f>
        <v>969.061490396927</v>
      </c>
      <c r="F38" s="632" t="n">
        <f aca="false">(F$39-F$37-F$33-F$28)*F20</f>
        <v>706.607336747759</v>
      </c>
      <c r="G38" s="632" t="n">
        <f aca="false">(G$39-G$37-G$33-G$28)*G20</f>
        <v>4895.77940460947</v>
      </c>
      <c r="H38" s="632" t="n">
        <f aca="false">(H$39-H$37-H$33-H$28)*H20</f>
        <v>3432.09277848912</v>
      </c>
      <c r="I38" s="632" t="n">
        <f aca="false">(I$39-I$37-I$33-I$28)*I20</f>
        <v>1191.13808194622</v>
      </c>
      <c r="J38" s="632" t="n">
        <f aca="false">(J$39-J$37-J$33-J$28)*J20</f>
        <v>4794.8354993598</v>
      </c>
      <c r="K38" s="632" t="n">
        <f aca="false">(K$39-K$37-K$33-K$28)*K20</f>
        <v>2664.91909859155</v>
      </c>
      <c r="L38" s="632" t="n">
        <f aca="false">(L$39-L$37-L$33-L$28)*L20</f>
        <v>869.127024199744</v>
      </c>
      <c r="M38" s="633" t="n">
        <f aca="false">SUM(B38:L38)</f>
        <v>25862.8379640205</v>
      </c>
      <c r="R38" s="634"/>
    </row>
    <row r="39" customFormat="false" ht="16.15" hidden="false" customHeight="true" outlineLevel="0" collapsed="false">
      <c r="A39" s="628" t="s">
        <v>55</v>
      </c>
      <c r="B39" s="635" t="n">
        <f aca="false">'[14]bilan 2002A French'!F40</f>
        <v>70660.7336747759</v>
      </c>
      <c r="C39" s="635" t="n">
        <f aca="false">'[14]bilan 2002A French'!C40</f>
        <v>82774.0023047375</v>
      </c>
      <c r="D39" s="635" t="n">
        <f aca="false">'[14]bilan 2002A French'!D40</f>
        <v>46434.1964148528</v>
      </c>
      <c r="E39" s="635" t="n">
        <f aca="false">'[14]bilan 2002A French'!E40</f>
        <v>48453.0745198464</v>
      </c>
      <c r="F39" s="635" t="n">
        <f aca="false">'[14]bilan 2002A French'!F40</f>
        <v>70660.7336747759</v>
      </c>
      <c r="G39" s="635" t="n">
        <f aca="false">'[14]bilan 2002A French'!G40</f>
        <v>97915.5880921895</v>
      </c>
      <c r="H39" s="635" t="n">
        <f aca="false">'[14]bilan 2002A French'!H40</f>
        <v>86346.5171427657</v>
      </c>
      <c r="I39" s="635" t="n">
        <f aca="false">'[14]bilan 2002A French'!I40</f>
        <v>59556.9040973112</v>
      </c>
      <c r="J39" s="635" t="n">
        <f aca="false">'[14]bilan 2002A French'!J40</f>
        <v>95896.7099871959</v>
      </c>
      <c r="K39" s="635" t="n">
        <f aca="false">'[14]bilan 2002A French'!K40</f>
        <v>88830.6366197183</v>
      </c>
      <c r="L39" s="635" t="n">
        <f aca="false">'[14]bilan 2002A French'!L40</f>
        <v>41387.0011523688</v>
      </c>
      <c r="M39" s="635" t="n">
        <f aca="false">'[14]bilan 2002A French'!M40</f>
        <v>788916.097680538</v>
      </c>
      <c r="R39" s="634"/>
    </row>
    <row r="40" customFormat="false" ht="16.15" hidden="false" customHeight="true" outlineLevel="0" collapsed="false">
      <c r="B40" s="634"/>
      <c r="C40" s="634"/>
      <c r="D40" s="634"/>
      <c r="E40" s="634"/>
      <c r="F40" s="634"/>
      <c r="G40" s="634"/>
      <c r="H40" s="634"/>
      <c r="I40" s="634"/>
      <c r="J40" s="634"/>
      <c r="K40" s="634"/>
      <c r="L40" s="634"/>
      <c r="M40" s="634"/>
    </row>
    <row r="41" customFormat="false" ht="16.15" hidden="false" customHeight="true" outlineLevel="0" collapsed="false">
      <c r="A41" s="618" t="s">
        <v>429</v>
      </c>
      <c r="M41" s="634"/>
    </row>
    <row r="42" customFormat="false" ht="16.15" hidden="false" customHeight="true" outlineLevel="0" collapsed="false">
      <c r="A42" s="619" t="s">
        <v>422</v>
      </c>
      <c r="B42" s="620" t="s">
        <v>241</v>
      </c>
      <c r="C42" s="620" t="s">
        <v>242</v>
      </c>
      <c r="D42" s="620" t="s">
        <v>243</v>
      </c>
      <c r="E42" s="620" t="s">
        <v>244</v>
      </c>
      <c r="F42" s="620" t="s">
        <v>245</v>
      </c>
      <c r="G42" s="620" t="s">
        <v>246</v>
      </c>
      <c r="H42" s="620" t="s">
        <v>247</v>
      </c>
      <c r="I42" s="620" t="s">
        <v>248</v>
      </c>
      <c r="J42" s="620" t="s">
        <v>169</v>
      </c>
      <c r="K42" s="620" t="s">
        <v>249</v>
      </c>
      <c r="L42" s="620" t="s">
        <v>250</v>
      </c>
      <c r="M42" s="620" t="s">
        <v>60</v>
      </c>
    </row>
    <row r="43" customFormat="false" ht="16.15" hidden="false" customHeight="true" outlineLevel="0" collapsed="false">
      <c r="A43" s="621" t="s">
        <v>40</v>
      </c>
      <c r="B43" s="636"/>
      <c r="C43" s="636" t="n">
        <v>900</v>
      </c>
      <c r="D43" s="636"/>
      <c r="E43" s="636"/>
      <c r="F43" s="636" t="n">
        <v>650</v>
      </c>
      <c r="G43" s="636"/>
      <c r="H43" s="636"/>
      <c r="I43" s="636"/>
      <c r="J43" s="636"/>
      <c r="K43" s="636" t="n">
        <v>1200</v>
      </c>
      <c r="L43" s="636" t="n">
        <v>1500</v>
      </c>
      <c r="M43" s="633" t="n">
        <v>1062.5</v>
      </c>
    </row>
    <row r="44" customFormat="false" ht="16.15" hidden="false" customHeight="true" outlineLevel="0" collapsed="false">
      <c r="A44" s="621" t="s">
        <v>41</v>
      </c>
      <c r="B44" s="636" t="n">
        <v>550</v>
      </c>
      <c r="C44" s="636" t="n">
        <v>1200</v>
      </c>
      <c r="D44" s="636" t="n">
        <v>900</v>
      </c>
      <c r="E44" s="636" t="n">
        <v>550</v>
      </c>
      <c r="F44" s="636" t="n">
        <v>1100</v>
      </c>
      <c r="G44" s="636" t="n">
        <v>700</v>
      </c>
      <c r="H44" s="636" t="n">
        <v>1000</v>
      </c>
      <c r="I44" s="636" t="n">
        <v>900</v>
      </c>
      <c r="J44" s="636" t="n">
        <v>1000</v>
      </c>
      <c r="K44" s="636" t="n">
        <v>1000</v>
      </c>
      <c r="L44" s="636" t="n">
        <v>1300</v>
      </c>
      <c r="M44" s="633" t="n">
        <v>927.272727272727</v>
      </c>
    </row>
    <row r="45" customFormat="false" ht="16.15" hidden="false" customHeight="true" outlineLevel="0" collapsed="false">
      <c r="A45" s="625" t="s">
        <v>42</v>
      </c>
      <c r="B45" s="636"/>
      <c r="C45" s="636"/>
      <c r="D45" s="636"/>
      <c r="E45" s="636"/>
      <c r="F45" s="636"/>
      <c r="G45" s="636"/>
      <c r="H45" s="636"/>
      <c r="I45" s="636"/>
      <c r="J45" s="636"/>
      <c r="K45" s="636" t="n">
        <v>800</v>
      </c>
      <c r="L45" s="636"/>
      <c r="M45" s="633" t="n">
        <v>800</v>
      </c>
    </row>
    <row r="46" customFormat="false" ht="16.15" hidden="false" customHeight="true" outlineLevel="0" collapsed="false">
      <c r="A46" s="625" t="s">
        <v>43</v>
      </c>
      <c r="B46" s="636" t="n">
        <v>4000</v>
      </c>
      <c r="C46" s="636" t="n">
        <v>4000</v>
      </c>
      <c r="D46" s="636" t="n">
        <v>4000</v>
      </c>
      <c r="E46" s="636"/>
      <c r="F46" s="636"/>
      <c r="G46" s="636" t="n">
        <v>2000</v>
      </c>
      <c r="H46" s="636" t="n">
        <v>2500</v>
      </c>
      <c r="I46" s="636"/>
      <c r="J46" s="636" t="n">
        <v>1300</v>
      </c>
      <c r="K46" s="636"/>
      <c r="L46" s="636" t="n">
        <v>1200</v>
      </c>
      <c r="M46" s="633" t="n">
        <v>2714.28571428571</v>
      </c>
    </row>
    <row r="47" customFormat="false" ht="16.15" hidden="false" customHeight="true" outlineLevel="0" collapsed="false">
      <c r="A47" s="625" t="s">
        <v>44</v>
      </c>
      <c r="B47" s="636" t="n">
        <v>700</v>
      </c>
      <c r="C47" s="636" t="n">
        <v>700</v>
      </c>
      <c r="D47" s="636" t="n">
        <v>800</v>
      </c>
      <c r="E47" s="636" t="n">
        <v>500</v>
      </c>
      <c r="F47" s="636" t="n">
        <v>1100</v>
      </c>
      <c r="G47" s="636" t="n">
        <v>600</v>
      </c>
      <c r="H47" s="636" t="n">
        <v>800</v>
      </c>
      <c r="I47" s="636" t="n">
        <v>600</v>
      </c>
      <c r="J47" s="636" t="n">
        <v>800</v>
      </c>
      <c r="K47" s="636" t="n">
        <v>900</v>
      </c>
      <c r="L47" s="636" t="n">
        <v>800</v>
      </c>
      <c r="M47" s="633" t="n">
        <v>754.545454545455</v>
      </c>
    </row>
    <row r="48" customFormat="false" ht="16.15" hidden="false" customHeight="true" outlineLevel="0" collapsed="false">
      <c r="A48" s="625" t="s">
        <v>45</v>
      </c>
      <c r="B48" s="636" t="n">
        <v>300</v>
      </c>
      <c r="C48" s="636" t="n">
        <v>800</v>
      </c>
      <c r="D48" s="636" t="n">
        <v>600</v>
      </c>
      <c r="E48" s="636" t="n">
        <v>650</v>
      </c>
      <c r="F48" s="636" t="n">
        <v>650</v>
      </c>
      <c r="G48" s="636" t="n">
        <v>350</v>
      </c>
      <c r="H48" s="636" t="n">
        <v>0</v>
      </c>
      <c r="I48" s="636" t="n">
        <v>400</v>
      </c>
      <c r="J48" s="636" t="n">
        <v>600</v>
      </c>
      <c r="K48" s="636" t="n">
        <v>600</v>
      </c>
      <c r="L48" s="636" t="n">
        <v>1000</v>
      </c>
      <c r="M48" s="633" t="n">
        <v>540.909090909091</v>
      </c>
    </row>
    <row r="49" customFormat="false" ht="16.15" hidden="false" customHeight="true" outlineLevel="0" collapsed="false">
      <c r="A49" s="625" t="s">
        <v>46</v>
      </c>
      <c r="B49" s="636" t="n">
        <v>300</v>
      </c>
      <c r="C49" s="636" t="n">
        <v>500</v>
      </c>
      <c r="D49" s="636"/>
      <c r="E49" s="636"/>
      <c r="F49" s="636"/>
      <c r="G49" s="636" t="n">
        <v>450</v>
      </c>
      <c r="H49" s="636" t="n">
        <v>1000</v>
      </c>
      <c r="I49" s="636"/>
      <c r="J49" s="636" t="n">
        <v>600</v>
      </c>
      <c r="K49" s="636"/>
      <c r="L49" s="636" t="n">
        <v>1000</v>
      </c>
      <c r="M49" s="633" t="n">
        <v>641.666666666667</v>
      </c>
    </row>
    <row r="50" customFormat="false" ht="16.15" hidden="false" customHeight="true" outlineLevel="0" collapsed="false">
      <c r="A50" s="625" t="s">
        <v>47</v>
      </c>
      <c r="B50" s="636" t="n">
        <v>600</v>
      </c>
      <c r="C50" s="636" t="n">
        <v>600</v>
      </c>
      <c r="D50" s="636" t="n">
        <v>850</v>
      </c>
      <c r="E50" s="636" t="n">
        <v>500</v>
      </c>
      <c r="F50" s="636" t="n">
        <v>650</v>
      </c>
      <c r="G50" s="636" t="n">
        <v>450</v>
      </c>
      <c r="H50" s="636" t="n">
        <v>500</v>
      </c>
      <c r="I50" s="636" t="n">
        <v>650</v>
      </c>
      <c r="J50" s="636" t="n">
        <v>700</v>
      </c>
      <c r="K50" s="636"/>
      <c r="L50" s="636" t="n">
        <v>900</v>
      </c>
      <c r="M50" s="633" t="n">
        <v>640</v>
      </c>
    </row>
    <row r="51" customFormat="false" ht="16.15" hidden="false" customHeight="true" outlineLevel="0" collapsed="false">
      <c r="A51" s="625" t="s">
        <v>423</v>
      </c>
      <c r="B51" s="636" t="n">
        <v>4500</v>
      </c>
      <c r="C51" s="636" t="n">
        <v>9500</v>
      </c>
      <c r="D51" s="636" t="n">
        <v>10000</v>
      </c>
      <c r="E51" s="636" t="n">
        <v>5000</v>
      </c>
      <c r="F51" s="636" t="n">
        <v>7000</v>
      </c>
      <c r="G51" s="636" t="n">
        <v>7000</v>
      </c>
      <c r="H51" s="636" t="n">
        <v>11000</v>
      </c>
      <c r="I51" s="636" t="n">
        <v>6000</v>
      </c>
      <c r="J51" s="636" t="n">
        <v>8000</v>
      </c>
      <c r="K51" s="636" t="n">
        <v>7000</v>
      </c>
      <c r="L51" s="636" t="n">
        <v>8000</v>
      </c>
      <c r="M51" s="633" t="n">
        <v>7545.45454545455</v>
      </c>
    </row>
    <row r="52" customFormat="false" ht="16.15" hidden="false" customHeight="true" outlineLevel="0" collapsed="false">
      <c r="A52" s="625" t="s">
        <v>424</v>
      </c>
      <c r="B52" s="636" t="n">
        <v>4000</v>
      </c>
      <c r="C52" s="636" t="n">
        <v>8000</v>
      </c>
      <c r="D52" s="636" t="n">
        <v>4500</v>
      </c>
      <c r="E52" s="636" t="n">
        <v>7000</v>
      </c>
      <c r="F52" s="636" t="n">
        <v>11000</v>
      </c>
      <c r="G52" s="636" t="n">
        <v>6000</v>
      </c>
      <c r="H52" s="636" t="n">
        <v>4000</v>
      </c>
      <c r="I52" s="636" t="n">
        <v>8000</v>
      </c>
      <c r="J52" s="636" t="n">
        <v>6000</v>
      </c>
      <c r="K52" s="636" t="n">
        <v>10000</v>
      </c>
      <c r="L52" s="636" t="n">
        <v>5000</v>
      </c>
      <c r="M52" s="633" t="n">
        <v>6681.81818181818</v>
      </c>
    </row>
    <row r="53" customFormat="false" ht="16.15" hidden="false" customHeight="true" outlineLevel="0" collapsed="false">
      <c r="A53" s="625" t="s">
        <v>425</v>
      </c>
      <c r="B53" s="636" t="n">
        <v>7000</v>
      </c>
      <c r="C53" s="636" t="n">
        <v>6000</v>
      </c>
      <c r="D53" s="636" t="n">
        <v>7500</v>
      </c>
      <c r="E53" s="636" t="n">
        <v>4500</v>
      </c>
      <c r="F53" s="636" t="n">
        <v>5000</v>
      </c>
      <c r="G53" s="636" t="n">
        <v>8000</v>
      </c>
      <c r="H53" s="636" t="n">
        <v>7800</v>
      </c>
      <c r="I53" s="636" t="n">
        <v>5000</v>
      </c>
      <c r="J53" s="636" t="n">
        <v>10000</v>
      </c>
      <c r="K53" s="636" t="n">
        <v>6500</v>
      </c>
      <c r="L53" s="636" t="n">
        <v>10000</v>
      </c>
      <c r="M53" s="633" t="n">
        <v>7027.27272727273</v>
      </c>
    </row>
    <row r="54" customFormat="false" ht="16.15" hidden="false" customHeight="true" outlineLevel="0" collapsed="false">
      <c r="A54" s="625" t="s">
        <v>426</v>
      </c>
      <c r="B54" s="636" t="n">
        <v>3000</v>
      </c>
      <c r="C54" s="636" t="n">
        <v>6000</v>
      </c>
      <c r="D54" s="636" t="n">
        <v>6500</v>
      </c>
      <c r="E54" s="636" t="n">
        <v>5000</v>
      </c>
      <c r="F54" s="636" t="n">
        <v>4000</v>
      </c>
      <c r="G54" s="636" t="n">
        <v>7000</v>
      </c>
      <c r="H54" s="636" t="n">
        <v>4000</v>
      </c>
      <c r="I54" s="636" t="n">
        <v>5000</v>
      </c>
      <c r="J54" s="636" t="n">
        <v>5000</v>
      </c>
      <c r="K54" s="636"/>
      <c r="L54" s="636" t="n">
        <v>5000</v>
      </c>
      <c r="M54" s="633" t="n">
        <v>5050</v>
      </c>
    </row>
    <row r="55" customFormat="false" ht="16.15" hidden="false" customHeight="true" outlineLevel="0" collapsed="false">
      <c r="A55" s="625" t="s">
        <v>52</v>
      </c>
      <c r="B55" s="636" t="n">
        <v>7000</v>
      </c>
      <c r="C55" s="636" t="n">
        <v>8000</v>
      </c>
      <c r="D55" s="636" t="n">
        <v>7500</v>
      </c>
      <c r="E55" s="636" t="n">
        <v>5000</v>
      </c>
      <c r="F55" s="636" t="n">
        <v>6200</v>
      </c>
      <c r="G55" s="636" t="n">
        <v>9000</v>
      </c>
      <c r="H55" s="636" t="n">
        <v>10000</v>
      </c>
      <c r="I55" s="636" t="n">
        <v>7000</v>
      </c>
      <c r="J55" s="636" t="n">
        <v>12000</v>
      </c>
      <c r="K55" s="636" t="n">
        <v>6000</v>
      </c>
      <c r="L55" s="636" t="n">
        <v>7000</v>
      </c>
      <c r="M55" s="633" t="n">
        <v>7700</v>
      </c>
    </row>
    <row r="56" customFormat="false" ht="16.15" hidden="false" customHeight="true" outlineLevel="0" collapsed="false">
      <c r="A56" s="627" t="s">
        <v>427</v>
      </c>
      <c r="B56" s="637" t="n">
        <v>4000</v>
      </c>
      <c r="C56" s="637" t="n">
        <v>6000</v>
      </c>
      <c r="D56" s="637" t="n">
        <v>4000</v>
      </c>
      <c r="E56" s="637" t="n">
        <v>4000</v>
      </c>
      <c r="F56" s="637" t="n">
        <v>9000</v>
      </c>
      <c r="G56" s="637" t="n">
        <v>6000</v>
      </c>
      <c r="H56" s="637" t="n">
        <v>5000</v>
      </c>
      <c r="I56" s="637" t="n">
        <v>5000</v>
      </c>
      <c r="J56" s="637" t="n">
        <v>5000</v>
      </c>
      <c r="K56" s="637" t="n">
        <v>7000</v>
      </c>
      <c r="L56" s="637" t="n">
        <v>3000</v>
      </c>
      <c r="M56" s="635" t="n">
        <v>5272.72727272727</v>
      </c>
    </row>
    <row r="58" customFormat="false" ht="16.15" hidden="false" customHeight="true" outlineLevel="0" collapsed="false">
      <c r="A58" s="618" t="s">
        <v>430</v>
      </c>
    </row>
    <row r="59" customFormat="false" ht="16.15" hidden="false" customHeight="true" outlineLevel="0" collapsed="false">
      <c r="A59" s="619" t="s">
        <v>422</v>
      </c>
      <c r="B59" s="620" t="s">
        <v>241</v>
      </c>
      <c r="C59" s="620" t="s">
        <v>242</v>
      </c>
      <c r="D59" s="620" t="s">
        <v>243</v>
      </c>
      <c r="E59" s="620" t="s">
        <v>244</v>
      </c>
      <c r="F59" s="620" t="s">
        <v>245</v>
      </c>
      <c r="G59" s="620" t="s">
        <v>246</v>
      </c>
      <c r="H59" s="620" t="s">
        <v>247</v>
      </c>
      <c r="I59" s="620" t="s">
        <v>248</v>
      </c>
      <c r="J59" s="620" t="s">
        <v>169</v>
      </c>
      <c r="K59" s="620" t="s">
        <v>249</v>
      </c>
      <c r="L59" s="620" t="s">
        <v>250</v>
      </c>
      <c r="M59" s="620" t="s">
        <v>55</v>
      </c>
    </row>
    <row r="60" customFormat="false" ht="16.15" hidden="false" customHeight="true" outlineLevel="0" collapsed="false">
      <c r="A60" s="621" t="s">
        <v>40</v>
      </c>
      <c r="B60" s="632" t="n">
        <f aca="false">B25*B43/1000</f>
        <v>0</v>
      </c>
      <c r="C60" s="632" t="n">
        <f aca="false">C25*C43/1000</f>
        <v>1489.93204148528</v>
      </c>
      <c r="D60" s="632" t="n">
        <f aca="false">D25*D43/1000</f>
        <v>0</v>
      </c>
      <c r="E60" s="632" t="n">
        <f aca="false">E25*E43/1000</f>
        <v>0</v>
      </c>
      <c r="F60" s="632" t="n">
        <f aca="false">F25*F43/1000</f>
        <v>918.589537772087</v>
      </c>
      <c r="G60" s="632" t="n">
        <f aca="false">G25*G43/1000</f>
        <v>0</v>
      </c>
      <c r="H60" s="632" t="n">
        <f aca="false">H25*H43/1000</f>
        <v>0</v>
      </c>
      <c r="I60" s="632" t="n">
        <f aca="false">I25*I43/1000</f>
        <v>0</v>
      </c>
      <c r="J60" s="632" t="n">
        <f aca="false">J25*J43/1000</f>
        <v>0</v>
      </c>
      <c r="K60" s="632" t="n">
        <f aca="false">K25*K43/1000</f>
        <v>4263.87055774648</v>
      </c>
      <c r="L60" s="632" t="n">
        <f aca="false">L25*L43/1000</f>
        <v>4345.63512099872</v>
      </c>
      <c r="M60" s="633" t="n">
        <f aca="false">SUM(B60:L60)</f>
        <v>11018.0272580026</v>
      </c>
    </row>
    <row r="61" customFormat="false" ht="16.15" hidden="false" customHeight="true" outlineLevel="0" collapsed="false">
      <c r="A61" s="621" t="s">
        <v>41</v>
      </c>
      <c r="B61" s="632" t="n">
        <f aca="false">B26*B44/1000</f>
        <v>2331.80421126761</v>
      </c>
      <c r="C61" s="632" t="n">
        <f aca="false">C26*C44/1000</f>
        <v>8939.59224891165</v>
      </c>
      <c r="D61" s="632" t="n">
        <f aca="false">D26*D44/1000</f>
        <v>5850.70874827145</v>
      </c>
      <c r="E61" s="632" t="n">
        <f aca="false">E26*E44/1000</f>
        <v>2931.4110084507</v>
      </c>
      <c r="F61" s="632" t="n">
        <f aca="false">F26*F44/1000</f>
        <v>11659.021056338</v>
      </c>
      <c r="G61" s="632" t="n">
        <f aca="false">G26*G44/1000</f>
        <v>3427.04558322663</v>
      </c>
      <c r="H61" s="632" t="n">
        <f aca="false">H26*H44/1000</f>
        <v>2574.06958386684</v>
      </c>
      <c r="I61" s="632" t="n">
        <f aca="false">I26*I44/1000</f>
        <v>7504.16991626121</v>
      </c>
      <c r="J61" s="632" t="n">
        <f aca="false">J26*J44/1000</f>
        <v>4794.8354993598</v>
      </c>
      <c r="K61" s="632" t="n">
        <f aca="false">K26*K44/1000</f>
        <v>15989.5145915493</v>
      </c>
      <c r="L61" s="632" t="n">
        <f aca="false">L26*L44/1000</f>
        <v>6456.37217976953</v>
      </c>
      <c r="M61" s="633" t="n">
        <f aca="false">SUM(B61:L61)</f>
        <v>72458.5446272727</v>
      </c>
    </row>
    <row r="62" customFormat="false" ht="16.15" hidden="false" customHeight="true" outlineLevel="0" collapsed="false">
      <c r="A62" s="625" t="s">
        <v>42</v>
      </c>
      <c r="B62" s="632" t="n">
        <f aca="false">B27*B45/1000</f>
        <v>0</v>
      </c>
      <c r="C62" s="632" t="n">
        <f aca="false">C27*C45/1000</f>
        <v>0</v>
      </c>
      <c r="D62" s="632" t="n">
        <f aca="false">D27*D45/1000</f>
        <v>0</v>
      </c>
      <c r="E62" s="632" t="n">
        <f aca="false">E27*E45/1000</f>
        <v>0</v>
      </c>
      <c r="F62" s="632" t="n">
        <f aca="false">F27*F45/1000</f>
        <v>0</v>
      </c>
      <c r="G62" s="632" t="n">
        <f aca="false">G27*G45/1000</f>
        <v>0</v>
      </c>
      <c r="H62" s="632" t="n">
        <f aca="false">H27*H45/1000</f>
        <v>0</v>
      </c>
      <c r="I62" s="632" t="n">
        <f aca="false">I27*I45/1000</f>
        <v>0</v>
      </c>
      <c r="J62" s="632" t="n">
        <f aca="false">J27*J45/1000</f>
        <v>0</v>
      </c>
      <c r="K62" s="632" t="n">
        <f aca="false">K27*K45/1000</f>
        <v>710.645092957746</v>
      </c>
      <c r="L62" s="632" t="n">
        <f aca="false">L27*L45/1000</f>
        <v>0</v>
      </c>
      <c r="M62" s="633" t="n">
        <f aca="false">SUM(B62:L62)</f>
        <v>710.645092957746</v>
      </c>
    </row>
    <row r="63" customFormat="false" ht="16.15" hidden="false" customHeight="true" outlineLevel="0" collapsed="false">
      <c r="A63" s="625" t="s">
        <v>43</v>
      </c>
      <c r="B63" s="632" t="n">
        <f aca="false">B28*B46/1000</f>
        <v>2826.42934699104</v>
      </c>
      <c r="C63" s="632" t="n">
        <f aca="false">C28*C46/1000</f>
        <v>0</v>
      </c>
      <c r="D63" s="632" t="n">
        <f aca="false">D28*D46/1000</f>
        <v>3714.73571318822</v>
      </c>
      <c r="E63" s="632" t="n">
        <f aca="false">E28*E46/1000</f>
        <v>0</v>
      </c>
      <c r="F63" s="632" t="n">
        <f aca="false">F28*F46/1000</f>
        <v>0</v>
      </c>
      <c r="G63" s="632" t="n">
        <f aca="false">G28*G46/1000</f>
        <v>391.662352368758</v>
      </c>
      <c r="H63" s="632" t="n">
        <f aca="false">H28*H46/1000</f>
        <v>1575</v>
      </c>
      <c r="I63" s="632" t="n">
        <f aca="false">I28*I46/1000</f>
        <v>0</v>
      </c>
      <c r="J63" s="632" t="n">
        <f aca="false">J28*J46/1000</f>
        <v>249.331445966709</v>
      </c>
      <c r="K63" s="632" t="n">
        <f aca="false">K28*K46/1000</f>
        <v>0</v>
      </c>
      <c r="L63" s="632" t="n">
        <f aca="false">L28*L46/1000</f>
        <v>198.65760553137</v>
      </c>
      <c r="M63" s="633" t="n">
        <f aca="false">SUM(B63:L63)</f>
        <v>8955.8164640461</v>
      </c>
    </row>
    <row r="64" customFormat="false" ht="16.15" hidden="false" customHeight="true" outlineLevel="0" collapsed="false">
      <c r="A64" s="625" t="s">
        <v>44</v>
      </c>
      <c r="B64" s="632" t="n">
        <f aca="false">B29*B47/1000</f>
        <v>12365.6283930858</v>
      </c>
      <c r="C64" s="632" t="n">
        <f aca="false">C29*C47/1000</f>
        <v>14485.4504033291</v>
      </c>
      <c r="D64" s="632" t="n">
        <f aca="false">D29*D47/1000</f>
        <v>8172.41856901409</v>
      </c>
      <c r="E64" s="632" t="n">
        <f aca="false">E29*E47/1000</f>
        <v>4845.30745198463</v>
      </c>
      <c r="F64" s="632" t="n">
        <f aca="false">F29*F47/1000</f>
        <v>17099.8975492958</v>
      </c>
      <c r="G64" s="632" t="n">
        <f aca="false">G29*G47/1000</f>
        <v>16332.3200937772</v>
      </c>
      <c r="H64" s="632" t="n">
        <f aca="false">H29*H47/1000</f>
        <v>19219.7195595391</v>
      </c>
      <c r="I64" s="632" t="n">
        <f aca="false">I29*I47/1000</f>
        <v>9648.21846376441</v>
      </c>
      <c r="J64" s="632" t="n">
        <f aca="false">J29*J47/1000</f>
        <v>25930.4703805378</v>
      </c>
      <c r="K64" s="632" t="n">
        <f aca="false">K29*K47/1000</f>
        <v>19986.8932394366</v>
      </c>
      <c r="L64" s="632" t="n">
        <f aca="false">L29*L47/1000</f>
        <v>8939.59224891165</v>
      </c>
      <c r="M64" s="633" t="n">
        <f aca="false">SUM(B64:L64)</f>
        <v>157025.916352676</v>
      </c>
    </row>
    <row r="65" customFormat="false" ht="16.15" hidden="false" customHeight="true" outlineLevel="0" collapsed="false">
      <c r="A65" s="625" t="s">
        <v>45</v>
      </c>
      <c r="B65" s="632" t="n">
        <f aca="false">B30*B48/1000</f>
        <v>211.982201024328</v>
      </c>
      <c r="C65" s="632" t="n">
        <f aca="false">C30*C48/1000</f>
        <v>2648.7680737516</v>
      </c>
      <c r="D65" s="632" t="n">
        <f aca="false">D30*D48/1000</f>
        <v>557.210356978233</v>
      </c>
      <c r="E65" s="632" t="n">
        <f aca="false">E30*E48/1000</f>
        <v>2834.50485941101</v>
      </c>
      <c r="F65" s="632" t="n">
        <f aca="false">F30*F48/1000</f>
        <v>918.589537772087</v>
      </c>
      <c r="G65" s="632" t="n">
        <f aca="false">G30*G48/1000</f>
        <v>342.704558322663</v>
      </c>
      <c r="H65" s="632" t="n">
        <f aca="false">H30*H48/1000</f>
        <v>0</v>
      </c>
      <c r="I65" s="632" t="n">
        <f aca="false">I30*I48/1000</f>
        <v>1429.36569833547</v>
      </c>
      <c r="J65" s="632" t="n">
        <f aca="false">J30*J48/1000</f>
        <v>1150.76051984635</v>
      </c>
      <c r="K65" s="632" t="n">
        <f aca="false">K30*K48/1000</f>
        <v>532.98381971831</v>
      </c>
      <c r="L65" s="632" t="n">
        <f aca="false">L30*L48/1000</f>
        <v>0</v>
      </c>
      <c r="M65" s="633" t="n">
        <f aca="false">SUM(B65:L65)</f>
        <v>10626.8696251601</v>
      </c>
    </row>
    <row r="66" customFormat="false" ht="16.15" hidden="false" customHeight="true" outlineLevel="0" collapsed="false">
      <c r="A66" s="625" t="s">
        <v>46</v>
      </c>
      <c r="B66" s="632" t="n">
        <f aca="false">B31*B49/1000</f>
        <v>211.982201024328</v>
      </c>
      <c r="C66" s="632" t="n">
        <f aca="false">C31*C49/1000</f>
        <v>413.870011523688</v>
      </c>
      <c r="D66" s="632" t="n">
        <f aca="false">D31*D49/1000</f>
        <v>0</v>
      </c>
      <c r="E66" s="632" t="n">
        <f aca="false">E31*E49/1000</f>
        <v>0</v>
      </c>
      <c r="F66" s="632" t="n">
        <f aca="false">F31*F49/1000</f>
        <v>0</v>
      </c>
      <c r="G66" s="632" t="n">
        <f aca="false">G31*G49/1000</f>
        <v>440.620146414853</v>
      </c>
      <c r="H66" s="632" t="n">
        <f aca="false">H31*H49/1000</f>
        <v>4290.1159731114</v>
      </c>
      <c r="I66" s="632" t="n">
        <f aca="false">I31*I49/1000</f>
        <v>0</v>
      </c>
      <c r="J66" s="632" t="n">
        <f aca="false">J31*J49/1000</f>
        <v>575.380259923176</v>
      </c>
      <c r="K66" s="632" t="n">
        <f aca="false">K31*K49/1000</f>
        <v>0</v>
      </c>
      <c r="L66" s="632" t="n">
        <f aca="false">L31*L49/1000</f>
        <v>1241.61003457106</v>
      </c>
      <c r="M66" s="633" t="n">
        <f aca="false">SUM(B66:L66)</f>
        <v>7173.5786265685</v>
      </c>
    </row>
    <row r="67" customFormat="false" ht="16.15" hidden="false" customHeight="true" outlineLevel="0" collapsed="false">
      <c r="A67" s="625" t="s">
        <v>47</v>
      </c>
      <c r="B67" s="632" t="n">
        <f aca="false">B32*B50/1000</f>
        <v>1695.85760819462</v>
      </c>
      <c r="C67" s="632" t="n">
        <f aca="false">C32*C50/1000</f>
        <v>0</v>
      </c>
      <c r="D67" s="632" t="n">
        <f aca="false">D32*D50/1000</f>
        <v>789.381339052497</v>
      </c>
      <c r="E67" s="632" t="n">
        <f aca="false">E32*E50/1000</f>
        <v>2422.65372599232</v>
      </c>
      <c r="F67" s="632" t="n">
        <f aca="false">F32*F50/1000</f>
        <v>0</v>
      </c>
      <c r="G67" s="632" t="n">
        <f aca="false">G32*G50/1000</f>
        <v>881.240292829705</v>
      </c>
      <c r="H67" s="632" t="n">
        <f aca="false">H32*H50/1000</f>
        <v>429.01159731114</v>
      </c>
      <c r="I67" s="632" t="n">
        <f aca="false">I32*I50/1000</f>
        <v>1161.35962989757</v>
      </c>
      <c r="J67" s="632" t="n">
        <f aca="false">J32*J50/1000</f>
        <v>671.276969910371</v>
      </c>
      <c r="K67" s="632" t="n">
        <f aca="false">K32*K50/1000</f>
        <v>0</v>
      </c>
      <c r="L67" s="632" t="n">
        <f aca="false">L32*L50/1000</f>
        <v>0</v>
      </c>
      <c r="M67" s="633" t="n">
        <f aca="false">SUM(B67:L67)</f>
        <v>8050.78116318822</v>
      </c>
    </row>
    <row r="68" customFormat="false" ht="16.15" hidden="false" customHeight="true" outlineLevel="0" collapsed="false">
      <c r="A68" s="625" t="s">
        <v>423</v>
      </c>
      <c r="B68" s="632" t="n">
        <f aca="false">B33*B51/1000</f>
        <v>73133.8593533931</v>
      </c>
      <c r="C68" s="632" t="n">
        <f aca="false">C33*C51/1000</f>
        <v>212315.315911652</v>
      </c>
      <c r="D68" s="632" t="n">
        <f aca="false">D33*D51/1000</f>
        <v>116085.491037132</v>
      </c>
      <c r="E68" s="632" t="n">
        <f aca="false">E33*E51/1000</f>
        <v>31494.4984379001</v>
      </c>
      <c r="F68" s="632" t="n">
        <f aca="false">F33*F51/1000</f>
        <v>93978.775787452</v>
      </c>
      <c r="G68" s="632" t="n">
        <f aca="false">G33*G51/1000</f>
        <v>171352.279161332</v>
      </c>
      <c r="H68" s="632" t="n">
        <f aca="false">H33*H51/1000</f>
        <v>329395.104415493</v>
      </c>
      <c r="I68" s="632" t="n">
        <f aca="false">I33*I51/1000</f>
        <v>60748.0421792574</v>
      </c>
      <c r="J68" s="632" t="n">
        <f aca="false">J33*J51/1000</f>
        <v>176449.94637644</v>
      </c>
      <c r="K68" s="632" t="n">
        <f aca="false">K33*K51/1000</f>
        <v>80835.8793239437</v>
      </c>
      <c r="L68" s="632" t="n">
        <f aca="false">L33*L51/1000</f>
        <v>59597.281659411</v>
      </c>
      <c r="M68" s="633" t="n">
        <f aca="false">SUM(B68:L68)</f>
        <v>1405386.47364341</v>
      </c>
    </row>
    <row r="69" customFormat="false" ht="16.15" hidden="false" customHeight="true" outlineLevel="0" collapsed="false">
      <c r="A69" s="625" t="s">
        <v>424</v>
      </c>
      <c r="B69" s="632" t="n">
        <f aca="false">B34*B52/1000</f>
        <v>11305.7173879641</v>
      </c>
      <c r="C69" s="632" t="n">
        <f aca="false">C34*C52/1000</f>
        <v>66219.20184379</v>
      </c>
      <c r="D69" s="632" t="n">
        <f aca="false">D34*D52/1000</f>
        <v>4179.07767733675</v>
      </c>
      <c r="E69" s="632" t="n">
        <f aca="false">E34*E52/1000</f>
        <v>44092.2978130602</v>
      </c>
      <c r="F69" s="632" t="n">
        <f aca="false">F34*F52/1000</f>
        <v>178771.656197183</v>
      </c>
      <c r="G69" s="632" t="n">
        <f aca="false">G34*G52/1000</f>
        <v>17624.8058565941</v>
      </c>
      <c r="H69" s="632" t="n">
        <f aca="false">H34*H52/1000</f>
        <v>17160.4638924456</v>
      </c>
      <c r="I69" s="632" t="n">
        <f aca="false">I34*I52/1000</f>
        <v>47645.5232778489</v>
      </c>
      <c r="J69" s="632" t="n">
        <f aca="false">J34*J52/1000</f>
        <v>11507.6051984635</v>
      </c>
      <c r="K69" s="632" t="n">
        <f aca="false">K34*K52/1000</f>
        <v>177661.273239437</v>
      </c>
      <c r="L69" s="632" t="n">
        <f aca="false">L34*L52/1000</f>
        <v>2069.35005761844</v>
      </c>
      <c r="M69" s="633" t="n">
        <f aca="false">SUM(B69:L69)</f>
        <v>578236.972441741</v>
      </c>
    </row>
    <row r="70" customFormat="false" ht="16.15" hidden="false" customHeight="true" outlineLevel="0" collapsed="false">
      <c r="A70" s="625" t="s">
        <v>425</v>
      </c>
      <c r="B70" s="632" t="n">
        <f aca="false">B35*B53/1000</f>
        <v>79140.021715749</v>
      </c>
      <c r="C70" s="632" t="n">
        <f aca="false">C35*C53/1000</f>
        <v>64563.7217976953</v>
      </c>
      <c r="D70" s="632" t="n">
        <f aca="false">D35*D53/1000</f>
        <v>34825.6473111396</v>
      </c>
      <c r="E70" s="632" t="n">
        <f aca="false">E35*E53/1000</f>
        <v>30525.4369475032</v>
      </c>
      <c r="F70" s="632" t="n">
        <f aca="false">F35*F53/1000</f>
        <v>35330.366837388</v>
      </c>
      <c r="G70" s="632" t="n">
        <f aca="false">G35*G53/1000</f>
        <v>117498.705710627</v>
      </c>
      <c r="H70" s="632" t="n">
        <f aca="false">H35*H53/1000</f>
        <v>66925.8091805378</v>
      </c>
      <c r="I70" s="632" t="n">
        <f aca="false">I35*I53/1000</f>
        <v>32756.2972535211</v>
      </c>
      <c r="J70" s="632" t="n">
        <f aca="false">J35*J53/1000</f>
        <v>115076.051984635</v>
      </c>
      <c r="K70" s="632" t="n">
        <f aca="false">K35*K53/1000</f>
        <v>57739.9138028169</v>
      </c>
      <c r="L70" s="632" t="n">
        <f aca="false">L35*L53/1000</f>
        <v>62080.5017285531</v>
      </c>
      <c r="M70" s="633" t="n">
        <f aca="false">SUM(B70:L70)</f>
        <v>696462.474270166</v>
      </c>
    </row>
    <row r="71" customFormat="false" ht="16.15" hidden="false" customHeight="true" outlineLevel="0" collapsed="false">
      <c r="A71" s="625" t="s">
        <v>426</v>
      </c>
      <c r="B71" s="632" t="n">
        <f aca="false">B36*B54/1000</f>
        <v>6359.46603072983</v>
      </c>
      <c r="C71" s="632" t="n">
        <f aca="false">C36*C54/1000</f>
        <v>4966.44013828425</v>
      </c>
      <c r="D71" s="632" t="n">
        <f aca="false">D36*D54/1000</f>
        <v>15091.1138348271</v>
      </c>
      <c r="E71" s="632" t="n">
        <f aca="false">E36*E54/1000</f>
        <v>7267.96117797695</v>
      </c>
      <c r="F71" s="632" t="n">
        <f aca="false">F36*F54/1000</f>
        <v>2826.42934699104</v>
      </c>
      <c r="G71" s="632" t="n">
        <f aca="false">G36*G54/1000</f>
        <v>6854.09116645326</v>
      </c>
      <c r="H71" s="632" t="n">
        <f aca="false">H36*H54/1000</f>
        <v>3432.09277848912</v>
      </c>
      <c r="I71" s="632" t="n">
        <f aca="false">I36*I54/1000</f>
        <v>8933.53561459667</v>
      </c>
      <c r="J71" s="632" t="n">
        <f aca="false">J36*J54/1000</f>
        <v>4794.8354993598</v>
      </c>
      <c r="K71" s="632" t="n">
        <f aca="false">K36*K54/1000</f>
        <v>0</v>
      </c>
      <c r="L71" s="632" t="n">
        <f aca="false">L36*L54/1000</f>
        <v>1034.67502880922</v>
      </c>
      <c r="M71" s="633" t="n">
        <f aca="false">SUM(B71:L71)</f>
        <v>61560.6406165173</v>
      </c>
    </row>
    <row r="72" customFormat="false" ht="16.15" hidden="false" customHeight="true" outlineLevel="0" collapsed="false">
      <c r="A72" s="625" t="s">
        <v>52</v>
      </c>
      <c r="B72" s="632" t="n">
        <f aca="false">B37*B55/1000</f>
        <v>59355.0162868118</v>
      </c>
      <c r="C72" s="632" t="n">
        <f aca="false">C37*C55/1000</f>
        <v>26487.680737516</v>
      </c>
      <c r="D72" s="632" t="n">
        <f aca="false">D37*D55/1000</f>
        <v>41790.7767733675</v>
      </c>
      <c r="E72" s="632" t="n">
        <f aca="false">E37*E55/1000</f>
        <v>12113.2686299616</v>
      </c>
      <c r="F72" s="632" t="n">
        <f aca="false">F37*F55/1000</f>
        <v>21904.8274391805</v>
      </c>
      <c r="G72" s="632" t="n">
        <f aca="false">G37*G55/1000</f>
        <v>123373.640996159</v>
      </c>
      <c r="H72" s="632" t="n">
        <f aca="false">H37*H55/1000</f>
        <v>68641.8555697823</v>
      </c>
      <c r="I72" s="632" t="n">
        <f aca="false">I37*I55/1000</f>
        <v>25013.8997208707</v>
      </c>
      <c r="J72" s="632" t="n">
        <f aca="false">J37*J55/1000</f>
        <v>161106.472778489</v>
      </c>
      <c r="K72" s="632" t="n">
        <f aca="false">K37*K55/1000</f>
        <v>10659.6763943662</v>
      </c>
      <c r="L72" s="632" t="n">
        <f aca="false">L37*L55/1000</f>
        <v>40559.2611293214</v>
      </c>
      <c r="M72" s="633" t="n">
        <f aca="false">SUM(B72:L72)</f>
        <v>591006.376455826</v>
      </c>
    </row>
    <row r="73" customFormat="false" ht="16.15" hidden="false" customHeight="true" outlineLevel="0" collapsed="false">
      <c r="A73" s="627" t="s">
        <v>427</v>
      </c>
      <c r="B73" s="632" t="n">
        <f aca="false">B38*B56/1000</f>
        <v>11305.7173879641</v>
      </c>
      <c r="C73" s="632" t="n">
        <f aca="false">C38*C56/1000</f>
        <v>9932.8802765685</v>
      </c>
      <c r="D73" s="632" t="n">
        <f aca="false">D38*D56/1000</f>
        <v>7429.47142637644</v>
      </c>
      <c r="E73" s="632" t="n">
        <f aca="false">E38*E56/1000</f>
        <v>3876.24596158771</v>
      </c>
      <c r="F73" s="632" t="n">
        <f aca="false">F38*F56/1000</f>
        <v>6359.46603072983</v>
      </c>
      <c r="G73" s="632" t="n">
        <f aca="false">G38*G56/1000</f>
        <v>29374.6764276568</v>
      </c>
      <c r="H73" s="632" t="n">
        <f aca="false">H38*H56/1000</f>
        <v>17160.4638924456</v>
      </c>
      <c r="I73" s="632" t="n">
        <f aca="false">I38*I56/1000</f>
        <v>5955.69040973111</v>
      </c>
      <c r="J73" s="632" t="n">
        <f aca="false">J38*J56/1000</f>
        <v>23974.177496799</v>
      </c>
      <c r="K73" s="632" t="n">
        <f aca="false">K38*K56/1000</f>
        <v>18654.4336901408</v>
      </c>
      <c r="L73" s="632" t="n">
        <f aca="false">L38*L56/1000</f>
        <v>2607.38107259923</v>
      </c>
      <c r="M73" s="633" t="n">
        <f aca="false">SUM(B73:L73)</f>
        <v>136630.604072599</v>
      </c>
    </row>
    <row r="74" customFormat="false" ht="16.15" hidden="false" customHeight="true" outlineLevel="0" collapsed="false">
      <c r="A74" s="628" t="s">
        <v>55</v>
      </c>
      <c r="B74" s="635" t="n">
        <f aca="false">SUM(B60:B73)</f>
        <v>260243.4821242</v>
      </c>
      <c r="C74" s="635" t="n">
        <f aca="false">SUM(C60:C73)</f>
        <v>412462.853484507</v>
      </c>
      <c r="D74" s="635" t="n">
        <f aca="false">SUM(D60:D73)</f>
        <v>238486.032786684</v>
      </c>
      <c r="E74" s="635" t="n">
        <f aca="false">SUM(E60:E73)</f>
        <v>142403.586013828</v>
      </c>
      <c r="F74" s="635" t="n">
        <f aca="false">SUM(F60:F73)</f>
        <v>369767.619320102</v>
      </c>
      <c r="G74" s="635" t="n">
        <f aca="false">SUM(G60:G73)</f>
        <v>487893.792345762</v>
      </c>
      <c r="H74" s="635" t="n">
        <f aca="false">SUM(H60:H73)</f>
        <v>530803.706443022</v>
      </c>
      <c r="I74" s="635" t="n">
        <f aca="false">SUM(I60:I73)</f>
        <v>200796.102164085</v>
      </c>
      <c r="J74" s="635" t="n">
        <f aca="false">SUM(J60:J73)</f>
        <v>526281.144409731</v>
      </c>
      <c r="K74" s="635" t="n">
        <f aca="false">SUM(K60:K73)</f>
        <v>387035.083752113</v>
      </c>
      <c r="L74" s="635" t="n">
        <f aca="false">SUM(L60:L73)</f>
        <v>189130.317866095</v>
      </c>
      <c r="M74" s="635" t="n">
        <f aca="false">SUM(M60:M73)</f>
        <v>3745303.72071013</v>
      </c>
    </row>
    <row r="76" customFormat="false" ht="16.15" hidden="false" customHeight="true" outlineLevel="0" collapsed="false">
      <c r="A76" s="618" t="s">
        <v>431</v>
      </c>
    </row>
    <row r="77" customFormat="false" ht="16.15" hidden="false" customHeight="true" outlineLevel="0" collapsed="false">
      <c r="A77" s="619" t="s">
        <v>93</v>
      </c>
      <c r="B77" s="620" t="s">
        <v>241</v>
      </c>
      <c r="C77" s="620" t="s">
        <v>242</v>
      </c>
      <c r="D77" s="620" t="s">
        <v>243</v>
      </c>
      <c r="E77" s="620" t="s">
        <v>244</v>
      </c>
      <c r="F77" s="620" t="s">
        <v>245</v>
      </c>
      <c r="G77" s="620" t="s">
        <v>246</v>
      </c>
      <c r="H77" s="620" t="s">
        <v>247</v>
      </c>
      <c r="I77" s="620" t="s">
        <v>248</v>
      </c>
      <c r="J77" s="620" t="s">
        <v>265</v>
      </c>
      <c r="K77" s="620" t="s">
        <v>249</v>
      </c>
      <c r="L77" s="620" t="s">
        <v>250</v>
      </c>
      <c r="M77" s="620" t="s">
        <v>55</v>
      </c>
    </row>
    <row r="78" customFormat="false" ht="16.15" hidden="false" customHeight="true" outlineLevel="0" collapsed="false">
      <c r="A78" s="638" t="s">
        <v>432</v>
      </c>
      <c r="B78" s="639" t="n">
        <v>755957.278469905</v>
      </c>
      <c r="C78" s="639" t="n">
        <v>747187.616296536</v>
      </c>
      <c r="D78" s="639" t="n">
        <v>561769.571111189</v>
      </c>
      <c r="E78" s="639" t="n">
        <v>491759.105473386</v>
      </c>
      <c r="F78" s="639" t="n">
        <v>958762.378039907</v>
      </c>
      <c r="G78" s="639" t="n">
        <v>920346.84189165</v>
      </c>
      <c r="H78" s="639" t="n">
        <v>769886.7170727</v>
      </c>
      <c r="I78" s="639" t="n">
        <v>497592.132663735</v>
      </c>
      <c r="J78" s="639" t="n">
        <v>996799.258888445</v>
      </c>
      <c r="K78" s="639" t="n">
        <v>919901.996073852</v>
      </c>
      <c r="L78" s="639" t="n">
        <v>452014.470084666</v>
      </c>
      <c r="M78" s="635" t="n">
        <f aca="false">SUM(B78:L78)+500000*(POWER(1.0284,2))</f>
        <v>8600780.64606597</v>
      </c>
    </row>
    <row r="79" customFormat="false" ht="16.15" hidden="false" customHeight="true" outlineLevel="0" collapsed="false">
      <c r="A79" s="637" t="s">
        <v>433</v>
      </c>
      <c r="B79" s="639" t="n">
        <f aca="false">(B78*(1+0.0284/12*7))</f>
        <v>768480.970716556</v>
      </c>
      <c r="C79" s="639" t="n">
        <f aca="false">(C78*(1+0.0284/12*7))</f>
        <v>759566.024473181</v>
      </c>
      <c r="D79" s="639" t="n">
        <f aca="false">(D78*(1+0.0284/12*7))</f>
        <v>571076.220339264</v>
      </c>
      <c r="E79" s="639" t="n">
        <f aca="false">(E78*(1+0.0284/12*7))</f>
        <v>499905.914654062</v>
      </c>
      <c r="F79" s="639" t="n">
        <f aca="false">(F78*(1+0.0284/12*7))</f>
        <v>974645.874769435</v>
      </c>
      <c r="G79" s="639" t="n">
        <f aca="false">(G78*(1+0.0284/12*7))</f>
        <v>935593.921238988</v>
      </c>
      <c r="H79" s="639" t="n">
        <f aca="false">(H78*(1+0.0284/12*7))</f>
        <v>782641.173685538</v>
      </c>
      <c r="I79" s="639" t="n">
        <f aca="false">(I78*(1+0.0284/12*7))</f>
        <v>505835.575661531</v>
      </c>
      <c r="J79" s="639" t="n">
        <f aca="false">(J78*(1+0.0284/12*7))</f>
        <v>1013312.89994403</v>
      </c>
      <c r="K79" s="639" t="n">
        <f aca="false">(K78*(1+0.0284/12*7))</f>
        <v>935141.705808809</v>
      </c>
      <c r="L79" s="639" t="n">
        <f aca="false">(L78*(1+0.0284/12*7))</f>
        <v>459502.843139068</v>
      </c>
      <c r="M79" s="640" t="n">
        <f aca="false">(M78*(1+0.0284/12*7))</f>
        <v>8743266.91210246</v>
      </c>
    </row>
    <row r="80" customFormat="false" ht="16.15" hidden="false" customHeight="true" outlineLevel="0" collapsed="false">
      <c r="A80" s="641"/>
      <c r="B80" s="642"/>
      <c r="C80" s="642"/>
      <c r="D80" s="642"/>
      <c r="E80" s="642"/>
      <c r="F80" s="642"/>
      <c r="G80" s="642"/>
      <c r="H80" s="642"/>
      <c r="I80" s="642"/>
      <c r="J80" s="642"/>
      <c r="K80" s="642"/>
      <c r="L80" s="642"/>
      <c r="M80" s="643"/>
    </row>
    <row r="81" customFormat="false" ht="16.15" hidden="false" customHeight="true" outlineLevel="0" collapsed="false">
      <c r="A81" s="644" t="s">
        <v>434</v>
      </c>
    </row>
    <row r="83" customFormat="false" ht="16.15" hidden="false" customHeight="true" outlineLevel="0" collapsed="false">
      <c r="A83" s="618" t="s">
        <v>435</v>
      </c>
    </row>
    <row r="85" customFormat="false" ht="16.15" hidden="false" customHeight="true" outlineLevel="0" collapsed="false">
      <c r="A85" s="628" t="s">
        <v>181</v>
      </c>
      <c r="B85" s="628" t="s">
        <v>241</v>
      </c>
      <c r="C85" s="628" t="s">
        <v>242</v>
      </c>
      <c r="D85" s="628" t="s">
        <v>243</v>
      </c>
      <c r="E85" s="628" t="s">
        <v>244</v>
      </c>
      <c r="F85" s="628" t="s">
        <v>245</v>
      </c>
      <c r="G85" s="628" t="s">
        <v>246</v>
      </c>
      <c r="H85" s="628" t="s">
        <v>247</v>
      </c>
      <c r="I85" s="628" t="s">
        <v>248</v>
      </c>
      <c r="J85" s="628" t="s">
        <v>265</v>
      </c>
      <c r="K85" s="628" t="s">
        <v>249</v>
      </c>
      <c r="L85" s="628" t="s">
        <v>250</v>
      </c>
      <c r="M85" s="628" t="s">
        <v>9</v>
      </c>
    </row>
    <row r="86" customFormat="false" ht="16.15" hidden="false" customHeight="true" outlineLevel="0" collapsed="false">
      <c r="A86" s="638" t="s">
        <v>436</v>
      </c>
      <c r="B86" s="639" t="n">
        <f aca="false">(B60*3037.74+B61*3225.32+B62*2688.07+B63*2070.14+B64*3031.06+B65*3121.17+B66*2779.86+B67*3669.5+B68*359.53+B69*574.4+B70*1080.53+B71*789.54+B72*1023.07+B73*522.72)/1000000</f>
        <v>248.282845726171</v>
      </c>
      <c r="C86" s="639" t="n">
        <f aca="false">(C60*3037.74+C61*3225.32+C62*2688.07+C63*2070.14+C64*3031.06+C65*3121.17+C66*2779.86+C67*3669.5+C68*359.53+C69*574.4+C70*1080.53+C71*789.54+C72*1023.07+C73*522.72)/1000000</f>
        <v>307.028240510393</v>
      </c>
      <c r="D86" s="639" t="n">
        <f aca="false">(D60*3037.74+D61*3225.32+D62*2688.07+D63*2070.14+D64*3031.06+D65*3121.17+D66*2779.86+D67*3669.5+D68*359.53+D69*574.4+D70*1080.53+D71*789.54+D72*1023.07+D73*522.72)/1000000</f>
        <v>196.287601844835</v>
      </c>
      <c r="E86" s="639" t="n">
        <f aca="false">(E60*3037.74+E61*3225.32+E62*2688.07+E63*2070.14+E64*3031.06+E65*3121.17+E66*2779.86+E67*3669.5+E68*359.53+E69*574.4+E70*1080.53+E71*789.54+E72*1023.07+E73*522.72)/1000000</f>
        <v>131.668797905607</v>
      </c>
      <c r="F86" s="639" t="n">
        <f aca="false">(F60*3037.74+F61*3225.32+F62*2688.07+F63*2070.14+F64*3031.06+F65*3121.17+F66*2779.86+F67*3669.5+F68*359.53+F69*574.4+F70*1080.53+F71*789.54+F72*1023.07+F73*522.72)/1000000</f>
        <v>297.708520325013</v>
      </c>
      <c r="G86" s="639" t="n">
        <f aca="false">(G60*3037.74+G61*3225.32+G62*2688.07+G63*2070.14+G64*3031.06+G65*3121.17+G66*2779.86+G67*3669.5+G68*359.53+G69*574.4+G70*1080.53+G71*789.54+G72*1023.07+G73*522.72)/1000000</f>
        <v>412.573600255293</v>
      </c>
      <c r="H86" s="639" t="n">
        <f aca="false">(H60*3037.74+H61*3225.32+H62*2688.07+H63*2070.14+H64*3031.06+H65*3121.17+H66*2779.86+H67*3669.5+H68*359.53+H69*574.4+H70*1080.53+H71*789.54+H72*1023.07+H73*522.72)/1000000</f>
        <v>365.824023963855</v>
      </c>
      <c r="I86" s="639" t="n">
        <f aca="false">(I60*3037.74+I61*3225.32+I62*2688.07+I63*2070.14+I64*3031.06+I65*3121.17+I66*2779.86+I67*3669.5+I68*359.53+I69*574.4+I70*1080.53+I71*789.54+I72*1023.07+I73*522.72)/1000000</f>
        <v>182.530587504083</v>
      </c>
      <c r="J86" s="639" t="n">
        <f aca="false">(J60*3037.74+J61*3225.32+J62*2688.07+J63*2070.14+J64*3031.06+J65*3121.17+J66*2779.86+J67*3669.5+J68*359.53+J69*574.4+J70*1080.53+J71*789.54+J72*1023.07+J73*522.72)/1000000</f>
        <v>477.765127690604</v>
      </c>
      <c r="K86" s="639" t="n">
        <f aca="false">(K60*3037.74+K61*3225.32+K62*2688.07+K63*2070.14+K64*3031.06+K65*3121.17+K66*2779.86+K67*3669.5+K68*359.53+K69*574.4+K70*1080.53+K71*789.54+K72*1023.07+K73*522.72)/1000000</f>
        <v>342.837009647171</v>
      </c>
      <c r="L86" s="639" t="n">
        <f aca="false">(L60*3037.74+L61*3225.32+L62*2688.07+L63*2070.14+L64*3031.06+L65*3121.17+L66*2779.86+L67*3669.5+L68*359.53+L69*574.4+L70*1080.53+L71*789.54+L72*1023.07+L73*522.72)/1000000</f>
        <v>198.354268280468</v>
      </c>
      <c r="M86" s="639" t="n">
        <f aca="false">(M60*3037.74+M61*3225.32+M62*2688.07+M63*2070.14+M64*3031.06+M65*3121.17+M66*2779.86+M67*3669.5+M68*359.53+M69*574.4+M70*1080.53+M71*789.54+M72*1023.07+M73*522.72)/1000000</f>
        <v>3160.86062365349</v>
      </c>
    </row>
    <row r="87" customFormat="false" ht="16.15" hidden="false" customHeight="true" outlineLevel="0" collapsed="false">
      <c r="A87" s="638" t="s">
        <v>437</v>
      </c>
      <c r="B87" s="639" t="n">
        <f aca="false">(B60*71.54+B61*84.92+B62*93.38+B63*39.93+B64*195.76+B65*205.32+B66*117.47+B67*310.71+B68*3.9156+B69*11.91+B70*14.29+B71*13.93+B72*5.21+B73*8.91)/1000000</f>
        <v>5.37740308646943</v>
      </c>
      <c r="C87" s="639" t="n">
        <f aca="false">(C60*71.54+C61*84.92+C62*93.38+C63*39.93+C64*195.76+C65*205.32+C66*117.47+C67*310.71+C68*3.9156+C69*11.91+C70*14.29+C71*13.93+C72*5.21+C73*8.91)/1000000</f>
        <v>7.13218747460275</v>
      </c>
      <c r="D87" s="639" t="n">
        <f aca="false">(D60*71.54+D61*84.92+D62*93.38+D63*39.93+D64*195.76+D65*205.32+D66*117.47+D67*310.71+D68*3.9156+D69*11.91+D70*14.29+D71*13.93+D72*5.21+D73*8.91)/1000000</f>
        <v>4.10080076638845</v>
      </c>
      <c r="E87" s="639" t="n">
        <f aca="false">(E60*71.54+E61*84.92+E62*93.38+E63*39.93+E64*195.76+E65*205.32+E66*117.47+E67*310.71+E68*3.9156+E69*11.91+E70*14.29+E71*13.93+E72*5.21+E73*8.91)/1000000</f>
        <v>3.81573388588136</v>
      </c>
      <c r="F87" s="639" t="n">
        <f aca="false">(F60*71.54+F61*84.92+F62*93.38+F63*39.93+F64*195.76+F65*205.32+F66*117.47+F67*310.71+F68*3.9156+F69*11.91+F70*14.29+F71*13.93+F72*5.21+F73*8.91)/1000000</f>
        <v>7.80406452776554</v>
      </c>
      <c r="G87" s="639" t="n">
        <f aca="false">(G60*71.54+G61*84.92+G62*93.38+G63*39.93+G64*195.76+G65*205.32+G66*117.47+G67*310.71+G68*3.9156+G69*11.91+G70*14.29+G71*13.93+G72*5.21+G73*8.91)/1000000</f>
        <v>7.45971014326491</v>
      </c>
      <c r="H87" s="639" t="n">
        <f aca="false">(H60*71.54+H61*84.92+H62*93.38+H63*39.93+H64*195.76+H65*205.32+H66*117.47+H67*310.71+H68*3.9156+H69*11.91+H70*14.29+H71*13.93+H72*5.21+H73*8.91)/1000000</f>
        <v>7.6900534190021</v>
      </c>
      <c r="I87" s="639" t="n">
        <f aca="false">(I60*71.54+I61*84.92+I62*93.38+I63*39.93+I64*195.76+I65*205.32+I66*117.47+I67*310.71+I68*3.9156+I69*11.91+I70*14.29+I71*13.93+I72*5.21+I73*8.91)/1000000</f>
        <v>4.7615552457</v>
      </c>
      <c r="J87" s="639" t="n">
        <f aca="false">(J60*71.54+J61*84.92+J62*93.38+J63*39.93+J64*195.76+J65*205.32+J66*117.47+J67*310.71+J68*3.9156+J69*11.91+J70*14.29+J71*13.93+J72*5.21+J73*8.91)/1000000</f>
        <v>9.59788512731026</v>
      </c>
      <c r="K87" s="639" t="n">
        <f aca="false">(K60*71.54+K61*84.92+K62*93.38+K63*39.93+K64*195.76+K65*205.32+K66*117.47+K67*310.71+K68*3.9156+K69*11.91+K70*14.29+K71*13.93+K72*5.21+K73*8.91)/1000000</f>
        <v>9.2306113958112</v>
      </c>
      <c r="L87" s="639" t="n">
        <f aca="false">(L60*71.54+L61*84.92+L62*93.38+L63*39.93+L64*195.76+L65*205.32+L66*117.47+L67*310.71+L68*3.9156+L69*11.91+L70*14.29+L71*13.93+L72*5.21+L73*8.91)/1000000</f>
        <v>4.15705475360394</v>
      </c>
      <c r="M87" s="645" t="n">
        <f aca="false">(M60*71.54+M61*84.92+M62*93.38+M63*39.93+M64*195.76+M65*205.32+M66*117.47+M67*310.71+M68*3.9156+M69*11.91+M70*14.29+M71*13.93+M72*5.21+M73*8.91)/1000000</f>
        <v>71.1270598257999</v>
      </c>
      <c r="N87" s="639" t="n">
        <f aca="false">(N60*71.54+N61*84.92+N62*93.38+N63*39.93+N64*195.76+N65*205.32+N66*117.47+N67*310.71+N68*3.9156+N69*11.91+N70*14.29+N71*13.93+N72*5.21+N73*8.91)/1000000</f>
        <v>0</v>
      </c>
      <c r="O87" s="639" t="n">
        <f aca="false">(O60*71.54+O61*84.92+O62*93.38+O63*39.93+O64*195.76+O65*205.32+O66*117.47+O67*310.71+O68*3.9156+O69*11.91+O70*14.29+O71*13.93+O72*5.21+O73*8.91)/1000000</f>
        <v>0</v>
      </c>
      <c r="P87" s="639" t="n">
        <f aca="false">(P60*71.54+P61*84.92+P62*93.38+P63*39.93+P64*195.76+P65*205.32+P66*117.47+P67*310.71+P68*3.9156+P69*11.91+P70*14.29+P71*13.93+P72*5.21+P73*8.91)/1000000</f>
        <v>0</v>
      </c>
    </row>
    <row r="88" customFormat="false" ht="16.15" hidden="false" customHeight="true" outlineLevel="0" collapsed="false">
      <c r="A88" s="638" t="s">
        <v>438</v>
      </c>
      <c r="B88" s="639" t="n">
        <f aca="false">(B60*4.26+B61*37.94+B62*14.65+B63*2.85+B64*13.53+B65*10.13+B66*226.84+B67*144.7+B68*0.714+B69*0.7+B70*1.79+B71*0.77+B72*1.47+B73*0.59)/1000000</f>
        <v>0.860066198320627</v>
      </c>
      <c r="C88" s="639" t="n">
        <f aca="false">(C60*4.26+C61*37.94+C62*14.65+C63*2.85+C64*13.53+C65*10.13+C66*226.84+C67*144.7+C68*0.714+C69*0.7+C70*1.79+C71*0.77+C72*1.47+C73*0.59)/1000000</f>
        <v>1.02435476620186</v>
      </c>
      <c r="D88" s="639" t="n">
        <f aca="false">(D60*4.26+D61*37.94+D62*14.65+D63*2.85+D64*13.53+D65*10.13+D66*226.84+D67*144.7+D68*0.714+D69*0.7+D70*1.79+D71*0.77+D72*1.47+D73*0.59)/1000000</f>
        <v>0.688588021920669</v>
      </c>
      <c r="E88" s="639" t="n">
        <f aca="false">(E60*4.26+E61*37.94+E62*14.65+E63*2.85+E64*13.53+E65*10.13+E66*226.84+E67*144.7+E68*0.714+E69*0.7+E70*1.79+E71*0.77+E72*1.47+E73*0.59)/1000000</f>
        <v>0.68972830446315</v>
      </c>
      <c r="F88" s="639" t="n">
        <f aca="false">(F60*4.26+F61*37.94+F62*14.65+F63*2.85+F64*13.53+F65*10.13+F66*226.84+F67*144.7+F68*0.714+F69*0.7+F70*1.79+F71*0.77+F72*1.47+F73*0.59)/1000000</f>
        <v>0.980534269948079</v>
      </c>
      <c r="G88" s="639" t="n">
        <f aca="false">(G60*4.26+G61*37.94+G62*14.65+G63*2.85+G64*13.53+G65*10.13+G66*226.84+G67*144.7+G68*0.714+G69*0.7+G70*1.79+G71*0.77+G72*1.47+G73*0.59)/1000000</f>
        <v>1.13202551575936</v>
      </c>
      <c r="H88" s="639" t="n">
        <f aca="false">(H60*4.26+H61*37.94+H62*14.65+H63*2.85+H64*13.53+H65*10.13+H66*226.84+H67*144.7+H68*0.714+H69*0.7+H70*1.79+H71*0.77+H72*1.47+H73*0.59)/1000000</f>
        <v>1.87810818165808</v>
      </c>
      <c r="I88" s="639" t="n">
        <f aca="false">(I60*4.26+I61*37.94+I62*14.65+I63*2.85+I64*13.53+I65*10.13+I66*226.84+I67*144.7+I68*0.714+I69*0.7+I70*1.79+I71*0.77+I72*1.47+I73*0.59)/1000000</f>
        <v>0.780299668256946</v>
      </c>
      <c r="J88" s="639" t="n">
        <f aca="false">(J60*4.26+J61*37.94+J62*14.65+J63*2.85+J64*13.53+J65*10.13+J66*226.84+J67*144.7+J68*0.714+J69*0.7+J70*1.79+J71*0.77+J72*1.47+J73*0.59)/1000000</f>
        <v>1.36746617893464</v>
      </c>
      <c r="K88" s="639" t="n">
        <f aca="false">(K60*4.26+K61*37.94+K62*14.65+K63*2.85+K64*13.53+K65*10.13+K66*226.84+K67*144.7+K68*0.714+K69*0.7+K70*1.79+K71*0.77+K72*1.47+K73*0.59)/1000000</f>
        <v>1.22314900940338</v>
      </c>
      <c r="L88" s="639" t="n">
        <f aca="false">(L60*4.26+L61*37.94+L62*14.65+L63*2.85+L64*13.53+L65*10.13+L66*226.84+L67*144.7+L68*0.714+L69*0.7+L70*1.79+L71*0.77+L72*1.47+L73*0.59)/1000000</f>
        <v>0.883715114365931</v>
      </c>
      <c r="M88" s="645" t="n">
        <f aca="false">(M60*4.26+M61*37.94+M62*14.65+M63*2.85+M64*13.53+M65*10.13+M66*226.84+M67*144.7+M68*0.714+M69*0.7+M70*1.79+M71*0.77+M72*1.47+M73*0.59)/1000000</f>
        <v>11.5080352292327</v>
      </c>
      <c r="N88" s="639" t="n">
        <f aca="false">(N60*4.26+N61*37.94+N62*14.65+N63*2.85+N64*13.53+N65*10.13+N66*226.84+N67*144.7+N68*0.714+N69*0.7+N70*1.79+N71*0.77+N72*1.47+N73*0.59)/1000000</f>
        <v>0</v>
      </c>
      <c r="O88" s="639" t="n">
        <f aca="false">(O60*4.26+O61*37.94+O62*14.65+O63*2.85+O64*13.53+O65*10.13+O66*226.84+O67*144.7+O68*0.714+O69*0.7+O70*1.79+O71*0.77+O72*1.47+O73*0.59)/1000000</f>
        <v>0</v>
      </c>
      <c r="P88" s="639" t="n">
        <f aca="false">(P60*4.26+P61*37.94+P62*14.65+P63*2.85+P64*13.53+P65*10.13+P66*226.84+P67*144.7+P68*0.714+P69*0.7+P70*1.79+P71*0.77+P72*1.47+P73*0.59)/1000000</f>
        <v>0</v>
      </c>
    </row>
    <row r="89" customFormat="false" ht="16.15" hidden="false" customHeight="true" outlineLevel="0" collapsed="false">
      <c r="A89" s="638" t="s">
        <v>439</v>
      </c>
      <c r="B89" s="639" t="n">
        <f aca="false">[14]animal2002A!E36/1000000000</f>
        <v>7.77461504945</v>
      </c>
      <c r="C89" s="639" t="n">
        <f aca="false">[14]animal2002A!F36/1000000000</f>
        <v>5.09286990882</v>
      </c>
      <c r="D89" s="639" t="n">
        <f aca="false">[14]animal2002A!G36/1000000000</f>
        <v>4.65313638517</v>
      </c>
      <c r="E89" s="639" t="n">
        <f aca="false">[14]animal2002A!H36/1000000000</f>
        <v>7.86989091236</v>
      </c>
      <c r="F89" s="639" t="n">
        <f aca="false">[14]animal2002A!I36/1000000000</f>
        <v>4.34583337293</v>
      </c>
      <c r="G89" s="639" t="n">
        <f aca="false">[14]animal2002A!J36/1000000000</f>
        <v>14.761544313</v>
      </c>
      <c r="H89" s="639" t="n">
        <f aca="false">[14]animal2002A!K36/1000000000</f>
        <v>6.9948023668</v>
      </c>
      <c r="I89" s="639" t="n">
        <f aca="false">[14]animal2002A!L36/1000000000</f>
        <v>5.72687484565</v>
      </c>
      <c r="J89" s="639" t="n">
        <f aca="false">[14]animal2002A!M36/1000000000</f>
        <v>8.94695558865</v>
      </c>
      <c r="K89" s="639" t="n">
        <f aca="false">[14]animal2002A!N36/1000000000</f>
        <v>4.36297340486</v>
      </c>
      <c r="L89" s="639" t="n">
        <f aca="false">[14]animal2002A!O36/1000000000</f>
        <v>16.16997432975</v>
      </c>
      <c r="M89" s="639" t="n">
        <f aca="false">[14]animal2002A!P36/1000000000</f>
        <v>89.47677267714</v>
      </c>
      <c r="N89" s="639"/>
      <c r="O89" s="639"/>
      <c r="P89" s="639"/>
    </row>
    <row r="90" customFormat="false" ht="16.15" hidden="false" customHeight="true" outlineLevel="0" collapsed="false">
      <c r="A90" s="638" t="s">
        <v>440</v>
      </c>
      <c r="B90" s="646" t="n">
        <f aca="false">[14]animal2002A!E49/1000</f>
        <v>0.40067096726</v>
      </c>
      <c r="C90" s="646" t="n">
        <f aca="false">[14]animal2002A!F49/1000</f>
        <v>0.304809977974</v>
      </c>
      <c r="D90" s="646" t="n">
        <f aca="false">[14]animal2002A!G49/1000</f>
        <v>0.231371331544</v>
      </c>
      <c r="E90" s="646" t="n">
        <f aca="false">[14]animal2002A!H49/1000</f>
        <v>0.382058411522</v>
      </c>
      <c r="F90" s="646" t="n">
        <f aca="false">[14]animal2002A!I49/1000</f>
        <v>0.214413207236</v>
      </c>
      <c r="G90" s="646" t="n">
        <f aca="false">[14]animal2002A!J49/1000</f>
        <v>0.76255092774</v>
      </c>
      <c r="H90" s="646" t="n">
        <f aca="false">[14]animal2002A!K49/1000</f>
        <v>0.36421990361</v>
      </c>
      <c r="I90" s="646" t="n">
        <f aca="false">[14]animal2002A!L49/1000</f>
        <v>0.27423023048</v>
      </c>
      <c r="J90" s="646" t="n">
        <f aca="false">[14]animal2002A!M49/1000</f>
        <v>0.47161265354</v>
      </c>
      <c r="K90" s="646" t="n">
        <f aca="false">[14]animal2002A!N49/1000</f>
        <v>0.227390718992</v>
      </c>
      <c r="L90" s="646" t="n">
        <f aca="false">[14]animal2002A!O49/1000</f>
        <v>0.84172736486</v>
      </c>
      <c r="M90" s="646" t="n">
        <f aca="false">[14]animal2002A!P49/1000</f>
        <v>5.008734427018</v>
      </c>
      <c r="N90" s="646" t="n">
        <f aca="false">[15]cheptel2001B!Q48/1000</f>
        <v>0</v>
      </c>
      <c r="O90" s="646" t="n">
        <f aca="false">[15]cheptel2001B!R48/1000</f>
        <v>0</v>
      </c>
      <c r="P90" s="646" t="n">
        <f aca="false">[15]cheptel2001B!S48/1000</f>
        <v>0</v>
      </c>
    </row>
    <row r="91" customFormat="false" ht="16.15" hidden="false" customHeight="true" outlineLevel="0" collapsed="false">
      <c r="A91" s="638" t="s">
        <v>441</v>
      </c>
      <c r="B91" s="646" t="n">
        <f aca="false">[14]animal2002A!E62/1000</f>
        <v>0.591293621885</v>
      </c>
      <c r="C91" s="646" t="n">
        <f aca="false">[14]animal2002A!F62/1000</f>
        <v>0.364829399508</v>
      </c>
      <c r="D91" s="646" t="n">
        <f aca="false">[14]animal2002A!G62/1000</f>
        <v>0.376294530728</v>
      </c>
      <c r="E91" s="646" t="n">
        <f aca="false">[14]animal2002A!H62/1000</f>
        <v>0.627117012024</v>
      </c>
      <c r="F91" s="646" t="n">
        <f aca="false">[14]animal2002A!I62/1000</f>
        <v>0.335289515702</v>
      </c>
      <c r="G91" s="646" t="n">
        <f aca="false">[14]animal2002A!J62/1000</f>
        <v>1.09447089156</v>
      </c>
      <c r="H91" s="646" t="n">
        <f aca="false">[14]animal2002A!K62/1000</f>
        <v>0.527059989655</v>
      </c>
      <c r="I91" s="646" t="n">
        <f aca="false">[14]animal2002A!L62/1000</f>
        <v>0.458260154015</v>
      </c>
      <c r="J91" s="646" t="n">
        <f aca="false">[14]animal2002A!M62/1000</f>
        <v>0.652951825955</v>
      </c>
      <c r="K91" s="646" t="n">
        <f aca="false">[14]animal2002A!N62/1000</f>
        <v>0.321921469284</v>
      </c>
      <c r="L91" s="646" t="n">
        <f aca="false">[14]animal2002A!O62/1000</f>
        <v>1.106857658445</v>
      </c>
      <c r="M91" s="646" t="n">
        <f aca="false">[14]animal2002A!P62/1000</f>
        <v>6.512290578966</v>
      </c>
      <c r="N91" s="646" t="n">
        <f aca="false">[15]cheptel2001B!Q61/1000</f>
        <v>0</v>
      </c>
      <c r="O91" s="646" t="n">
        <f aca="false">[15]cheptel2001B!R61/1000</f>
        <v>0</v>
      </c>
      <c r="P91" s="646" t="n">
        <f aca="false">[15]cheptel2001B!S61/1000</f>
        <v>0</v>
      </c>
    </row>
    <row r="92" customFormat="false" ht="16.15" hidden="false" customHeight="true" outlineLevel="0" collapsed="false">
      <c r="A92" s="638" t="s">
        <v>442</v>
      </c>
      <c r="B92" s="639" t="n">
        <f aca="false">1000000000*((B86+B89)/182)/B79</f>
        <v>1830.76638036844</v>
      </c>
      <c r="C92" s="639" t="n">
        <f aca="false">1000000000*((C86+C89)/182)/C79</f>
        <v>2257.80393131588</v>
      </c>
      <c r="D92" s="639" t="n">
        <f aca="false">1000000000*((D86+D89)/182)/D79</f>
        <v>1933.31459261051</v>
      </c>
      <c r="E92" s="639" t="n">
        <f aca="false">1000000000*((E86+E89)/182)/E79</f>
        <v>1533.68077858605</v>
      </c>
      <c r="F92" s="639" t="n">
        <f aca="false">1000000000*((F86+F89)/182)/F79</f>
        <v>1702.81263071601</v>
      </c>
      <c r="G92" s="639" t="n">
        <f aca="false">1000000000*((G86+G89)/182)/G79</f>
        <v>2509.63077733167</v>
      </c>
      <c r="H92" s="639" t="n">
        <f aca="false">1000000000*((H86+H89)/182)/H79</f>
        <v>2617.36177267864</v>
      </c>
      <c r="I92" s="639" t="n">
        <f aca="false">1000000000*((I86+I89)/182)/I79</f>
        <v>2044.89701996445</v>
      </c>
      <c r="J92" s="639" t="n">
        <f aca="false">1000000000*((J86+J89)/182)/J79</f>
        <v>2639.10803461377</v>
      </c>
      <c r="K92" s="639" t="n">
        <f aca="false">1000000000*((K86+K89)/182)/K79</f>
        <v>2040.00335213541</v>
      </c>
      <c r="L92" s="639" t="n">
        <f aca="false">1000000000*((L86+L89)/182)/L79</f>
        <v>2565.17374663934</v>
      </c>
      <c r="M92" s="639" t="n">
        <f aca="false">1000000000*((M86+M89)/182)/M79</f>
        <v>2042.59996436971</v>
      </c>
      <c r="N92" s="639" t="e">
        <f aca="false">1000000000*((N86+N89)/182)/N78</f>
        <v>#DIV/0!</v>
      </c>
      <c r="O92" s="639" t="e">
        <f aca="false">1000000000*((O86+O89)/182)/O78</f>
        <v>#DIV/0!</v>
      </c>
      <c r="P92" s="639" t="e">
        <f aca="false">1000000000*((P86+P89)/182)/P78</f>
        <v>#DIV/0!</v>
      </c>
    </row>
    <row r="93" customFormat="false" ht="16.15" hidden="false" customHeight="true" outlineLevel="0" collapsed="false">
      <c r="A93" s="638" t="s">
        <v>443</v>
      </c>
      <c r="B93" s="639" t="n">
        <f aca="false">(B87+B90)/182/B79*1000000000</f>
        <v>41.3122261261375</v>
      </c>
      <c r="C93" s="639" t="n">
        <f aca="false">(C87+C90)/182/C79*1000000000</f>
        <v>53.7973290658277</v>
      </c>
      <c r="D93" s="639" t="n">
        <f aca="false">(D87+D90)/182/D79*1000000000</f>
        <v>41.6812021713884</v>
      </c>
      <c r="E93" s="639" t="n">
        <f aca="false">(E87+E90)/182/E79*1000000000</f>
        <v>46.1382675554791</v>
      </c>
      <c r="F93" s="639" t="n">
        <f aca="false">(F87+F90)/182/F79*1000000000</f>
        <v>45.2036694691375</v>
      </c>
      <c r="G93" s="639" t="n">
        <f aca="false">(G87+G90)/182/G79*1000000000</f>
        <v>48.2872511314179</v>
      </c>
      <c r="H93" s="639" t="n">
        <f aca="false">(H87+H90)/182/H79*1000000000</f>
        <v>56.544749386163</v>
      </c>
      <c r="I93" s="639" t="n">
        <f aca="false">(I87+I90)/182/I79*1000000000</f>
        <v>54.6998912281651</v>
      </c>
      <c r="J93" s="639" t="n">
        <f aca="false">(J87+J90)/182/J79*1000000000</f>
        <v>54.6000261980762</v>
      </c>
      <c r="K93" s="639" t="n">
        <f aca="false">(K87+K90)/182/K79*1000000000</f>
        <v>55.5713046098016</v>
      </c>
      <c r="L93" s="639" t="n">
        <f aca="false">(L87+L90)/182/L79*1000000000</f>
        <v>59.7729398758549</v>
      </c>
      <c r="M93" s="639" t="n">
        <f aca="false">(M87+M90)/182/M79*1000000000</f>
        <v>47.8457931178558</v>
      </c>
    </row>
    <row r="94" customFormat="false" ht="16.15" hidden="false" customHeight="true" outlineLevel="0" collapsed="false">
      <c r="A94" s="638" t="s">
        <v>444</v>
      </c>
      <c r="B94" s="639" t="n">
        <f aca="false">(B88+B91)/182/B79*1000000000</f>
        <v>10.3769706869757</v>
      </c>
      <c r="C94" s="639" t="n">
        <f aca="false">(C88+C91)/182/C79*1000000000</f>
        <v>10.0490013842666</v>
      </c>
      <c r="D94" s="639" t="n">
        <f aca="false">(D88+D91)/182/D79*1000000000</f>
        <v>10.2455728817691</v>
      </c>
      <c r="E94" s="639" t="n">
        <f aca="false">(E88+E91)/182/E79*1000000000</f>
        <v>14.4735511518391</v>
      </c>
      <c r="F94" s="639" t="n">
        <f aca="false">(F88+F91)/182/F79*1000000000</f>
        <v>7.41787474529216</v>
      </c>
      <c r="G94" s="639" t="n">
        <f aca="false">(G88+G91)/182/G79*1000000000</f>
        <v>13.0756479555921</v>
      </c>
      <c r="H94" s="639" t="n">
        <f aca="false">(H88+H91)/182/H79*1000000000</f>
        <v>16.8854005856319</v>
      </c>
      <c r="I94" s="639" t="n">
        <f aca="false">(I88+I91)/182/I79*1000000000</f>
        <v>13.4535293209598</v>
      </c>
      <c r="J94" s="639" t="n">
        <f aca="false">(J88+J91)/182/J79*1000000000</f>
        <v>10.9553503460551</v>
      </c>
      <c r="K94" s="639" t="n">
        <f aca="false">(K88+K91)/182/K79*1000000000</f>
        <v>9.07819444027846</v>
      </c>
      <c r="L94" s="639" t="n">
        <f aca="false">(L88+L91)/182/L79*1000000000</f>
        <v>23.802275003797</v>
      </c>
      <c r="M94" s="639" t="n">
        <f aca="false">(M88+M91)/182/M79*1000000000</f>
        <v>11.3244603145848</v>
      </c>
      <c r="N94" s="639" t="e">
        <f aca="false">(N88+N91)/182/N78*1000000000</f>
        <v>#DIV/0!</v>
      </c>
      <c r="O94" s="639" t="e">
        <f aca="false">(O88+O91)/182/O78*1000000000</f>
        <v>#DIV/0!</v>
      </c>
      <c r="P94" s="639" t="e">
        <f aca="false">(P88+P91)/182/P78*1000000000</f>
        <v>#DIV/0!</v>
      </c>
    </row>
    <row r="95" customFormat="false" ht="16.15" hidden="false" customHeight="true" outlineLevel="0" collapsed="false">
      <c r="A95" s="644" t="s">
        <v>445</v>
      </c>
    </row>
    <row r="97" customFormat="false" ht="16.15" hidden="false" customHeight="true" outlineLevel="0" collapsed="false">
      <c r="A97" s="618" t="s">
        <v>446</v>
      </c>
    </row>
    <row r="98" customFormat="false" ht="16.15" hidden="false" customHeight="true" outlineLevel="0" collapsed="false">
      <c r="A98" s="628" t="s">
        <v>181</v>
      </c>
      <c r="B98" s="628" t="s">
        <v>9</v>
      </c>
    </row>
    <row r="99" customFormat="false" ht="16.15" hidden="false" customHeight="true" outlineLevel="0" collapsed="false">
      <c r="A99" s="647" t="s">
        <v>447</v>
      </c>
      <c r="B99" s="635" t="n">
        <f aca="false">2100*182*M79/3225320000</f>
        <v>1036.0759905391</v>
      </c>
    </row>
    <row r="100" customFormat="false" ht="16.15" hidden="false" customHeight="true" outlineLevel="0" collapsed="false">
      <c r="A100" s="627"/>
      <c r="B100" s="639"/>
    </row>
    <row r="101" customFormat="false" ht="16.15" hidden="false" customHeight="true" outlineLevel="0" collapsed="false">
      <c r="A101" s="648" t="s">
        <v>448</v>
      </c>
      <c r="B101" s="635" t="n">
        <f aca="false">(([14]kcalprtlip!N35+[14]animal2002A!P36/1000)/3225.32/1000)</f>
        <v>1020.1619526854</v>
      </c>
    </row>
    <row r="102" customFormat="false" ht="16.15" hidden="false" customHeight="true" outlineLevel="0" collapsed="false">
      <c r="A102" s="638" t="s">
        <v>449</v>
      </c>
      <c r="B102" s="639" t="n">
        <v>157</v>
      </c>
    </row>
    <row r="103" customFormat="false" ht="16.15" hidden="false" customHeight="true" outlineLevel="0" collapsed="false">
      <c r="A103" s="647" t="s">
        <v>450</v>
      </c>
      <c r="B103" s="635" t="n">
        <f aca="false">B99-(B101+B102)</f>
        <v>-141.085962146298</v>
      </c>
    </row>
    <row r="104" customFormat="false" ht="16.15" hidden="false" customHeight="true" outlineLevel="0" collapsed="false">
      <c r="A104" s="647" t="s">
        <v>451</v>
      </c>
      <c r="B104" s="635" t="n">
        <f aca="false">0.85*B103</f>
        <v>-119.923067824353</v>
      </c>
    </row>
    <row r="105" customFormat="false" ht="16.15" hidden="false" customHeight="true" outlineLevel="0" collapsed="false">
      <c r="A105" s="644" t="s">
        <v>452</v>
      </c>
    </row>
    <row r="106" customFormat="false" ht="16.15" hidden="false" customHeight="true" outlineLevel="0" collapsed="false">
      <c r="A106" s="644" t="s">
        <v>453</v>
      </c>
    </row>
    <row r="107" customFormat="false" ht="16.15" hidden="false" customHeight="true" outlineLevel="0" collapsed="false">
      <c r="A107" s="618" t="s">
        <v>454</v>
      </c>
    </row>
    <row r="108" customFormat="false" ht="16.15" hidden="false" customHeight="true" outlineLevel="0" collapsed="false">
      <c r="A108" s="649" t="s">
        <v>455</v>
      </c>
      <c r="B108" s="650" t="s">
        <v>408</v>
      </c>
      <c r="C108" s="650" t="s">
        <v>409</v>
      </c>
      <c r="D108" s="650" t="s">
        <v>55</v>
      </c>
    </row>
    <row r="109" customFormat="false" ht="16.15" hidden="false" customHeight="true" outlineLevel="0" collapsed="false">
      <c r="A109" s="627" t="n">
        <v>1994</v>
      </c>
      <c r="B109" s="627" t="n">
        <v>123</v>
      </c>
      <c r="C109" s="627" t="n">
        <v>156</v>
      </c>
      <c r="D109" s="627" t="n">
        <v>279</v>
      </c>
    </row>
    <row r="110" customFormat="false" ht="16.15" hidden="false" customHeight="true" outlineLevel="0" collapsed="false">
      <c r="A110" s="627" t="n">
        <v>1995</v>
      </c>
      <c r="B110" s="627" t="n">
        <v>147</v>
      </c>
      <c r="C110" s="627" t="n">
        <v>84</v>
      </c>
      <c r="D110" s="627" t="n">
        <v>231</v>
      </c>
    </row>
    <row r="111" customFormat="false" ht="16.15" hidden="false" customHeight="true" outlineLevel="0" collapsed="false">
      <c r="A111" s="627" t="n">
        <v>1996</v>
      </c>
      <c r="B111" s="627" t="n">
        <v>44</v>
      </c>
      <c r="C111" s="627" t="n">
        <v>39</v>
      </c>
      <c r="D111" s="627" t="n">
        <v>83</v>
      </c>
    </row>
    <row r="112" customFormat="false" ht="16.15" hidden="false" customHeight="true" outlineLevel="0" collapsed="false">
      <c r="A112" s="627" t="n">
        <v>1997</v>
      </c>
      <c r="B112" s="627" t="n">
        <v>114</v>
      </c>
      <c r="C112" s="627" t="n">
        <v>179</v>
      </c>
      <c r="D112" s="627" t="n">
        <v>293</v>
      </c>
    </row>
    <row r="113" customFormat="false" ht="16.15" hidden="false" customHeight="true" outlineLevel="0" collapsed="false">
      <c r="A113" s="627" t="n">
        <v>1998</v>
      </c>
      <c r="B113" s="627" t="n">
        <v>102</v>
      </c>
      <c r="C113" s="627" t="n">
        <v>63</v>
      </c>
      <c r="D113" s="627" t="n">
        <v>165</v>
      </c>
    </row>
    <row r="114" customFormat="false" ht="16.15" hidden="false" customHeight="true" outlineLevel="0" collapsed="false">
      <c r="A114" s="627" t="n">
        <v>1999</v>
      </c>
      <c r="B114" s="627" t="n">
        <v>99</v>
      </c>
      <c r="C114" s="627" t="n">
        <v>73</v>
      </c>
      <c r="D114" s="627" t="n">
        <v>162</v>
      </c>
    </row>
    <row r="115" customFormat="false" ht="16.15" hidden="false" customHeight="true" outlineLevel="0" collapsed="false">
      <c r="A115" s="627" t="n">
        <v>2000</v>
      </c>
      <c r="B115" s="651" t="n">
        <f aca="false">37*0.85</f>
        <v>31.45</v>
      </c>
      <c r="C115" s="639" t="n">
        <f aca="false">54*0.85</f>
        <v>45.9</v>
      </c>
      <c r="D115" s="639" t="n">
        <f aca="false">B115+C115</f>
        <v>77.35</v>
      </c>
    </row>
    <row r="116" customFormat="false" ht="16.15" hidden="false" customHeight="true" outlineLevel="0" collapsed="false">
      <c r="A116" s="627" t="n">
        <v>2001</v>
      </c>
      <c r="B116" s="651" t="n">
        <v>36</v>
      </c>
      <c r="C116" s="639" t="n">
        <f aca="false">B104</f>
        <v>-119.923067824353</v>
      </c>
      <c r="D116" s="639" t="n">
        <f aca="false">B116+C116</f>
        <v>-83.9230678243533</v>
      </c>
    </row>
    <row r="117" customFormat="false" ht="16.15" hidden="false" customHeight="true" outlineLevel="0" collapsed="false">
      <c r="A117" s="614" t="n">
        <v>2002</v>
      </c>
      <c r="B117" s="614" t="n">
        <v>-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16"/>
  <sheetViews>
    <sheetView showFormulas="false" showGridLines="true" showRowColHeaders="true" showZeros="true" rightToLeft="false" tabSelected="false" showOutlineSymbols="true" defaultGridColor="true" view="normal" topLeftCell="Z37" colorId="64" zoomScale="100" zoomScaleNormal="100" zoomScalePageLayoutView="100" workbookViewId="0">
      <selection pane="topLeft" activeCell="AF48" activeCellId="0" sqref="AF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6.42"/>
    <col collapsed="false" customWidth="true" hidden="false" outlineLevel="0" max="2" min="2" style="87" width="9.41"/>
    <col collapsed="false" customWidth="true" hidden="false" outlineLevel="0" max="3" min="3" style="87" width="10.41"/>
    <col collapsed="false" customWidth="true" hidden="false" outlineLevel="0" max="4" min="4" style="87" width="13.28"/>
    <col collapsed="false" customWidth="true" hidden="false" outlineLevel="0" max="5" min="5" style="87" width="11.56"/>
    <col collapsed="false" customWidth="true" hidden="false" outlineLevel="0" max="6" min="6" style="87" width="10.56"/>
    <col collapsed="false" customWidth="true" hidden="false" outlineLevel="0" max="8" min="7" style="87" width="10.13"/>
    <col collapsed="false" customWidth="true" hidden="false" outlineLevel="0" max="9" min="9" style="87" width="10.85"/>
    <col collapsed="false" customWidth="true" hidden="false" outlineLevel="0" max="10" min="10" style="87" width="10.56"/>
    <col collapsed="false" customWidth="true" hidden="false" outlineLevel="0" max="11" min="11" style="87" width="14.41"/>
    <col collapsed="false" customWidth="true" hidden="false" outlineLevel="0" max="12" min="12" style="87" width="8.99"/>
    <col collapsed="false" customWidth="true" hidden="false" outlineLevel="0" max="13" min="13" style="87" width="10.56"/>
    <col collapsed="false" customWidth="true" hidden="false" outlineLevel="0" max="14" min="14" style="87" width="11.99"/>
    <col collapsed="false" customWidth="true" hidden="false" outlineLevel="0" max="15" min="15" style="87" width="9.41"/>
    <col collapsed="false" customWidth="true" hidden="false" outlineLevel="0" max="16" min="16" style="87" width="10.28"/>
    <col collapsed="false" customWidth="true" hidden="false" outlineLevel="0" max="17" min="17" style="87" width="10.41"/>
    <col collapsed="false" customWidth="true" hidden="false" outlineLevel="0" max="18" min="18" style="87" width="10.56"/>
    <col collapsed="false" customWidth="true" hidden="false" outlineLevel="0" max="19" min="19" style="87" width="9.7"/>
    <col collapsed="false" customWidth="true" hidden="false" outlineLevel="0" max="20" min="20" style="87" width="9.41"/>
    <col collapsed="false" customWidth="true" hidden="false" outlineLevel="0" max="21" min="21" style="87" width="10.28"/>
    <col collapsed="false" customWidth="true" hidden="false" outlineLevel="0" max="22" min="22" style="87" width="11.13"/>
    <col collapsed="false" customWidth="true" hidden="false" outlineLevel="0" max="23" min="23" style="87" width="13.7"/>
    <col collapsed="false" customWidth="true" hidden="false" outlineLevel="0" max="24" min="24" style="87" width="9.85"/>
    <col collapsed="false" customWidth="true" hidden="false" outlineLevel="0" max="25" min="25" style="87" width="10.41"/>
    <col collapsed="false" customWidth="true" hidden="false" outlineLevel="0" max="26" min="26" style="87" width="9.99"/>
    <col collapsed="false" customWidth="true" hidden="false" outlineLevel="0" max="27" min="27" style="87" width="9.41"/>
    <col collapsed="false" customWidth="true" hidden="false" outlineLevel="0" max="28" min="28" style="87" width="11.56"/>
    <col collapsed="false" customWidth="true" hidden="false" outlineLevel="0" max="29" min="29" style="87" width="13.28"/>
    <col collapsed="false" customWidth="true" hidden="false" outlineLevel="0" max="30" min="30" style="87" width="13.14"/>
    <col collapsed="false" customWidth="true" hidden="false" outlineLevel="0" max="31" min="31" style="87" width="9.41"/>
    <col collapsed="false" customWidth="true" hidden="false" outlineLevel="0" max="32" min="32" style="87" width="16.28"/>
    <col collapsed="false" customWidth="false" hidden="false" outlineLevel="0" max="35" min="33" style="87" width="9.14"/>
    <col collapsed="false" customWidth="true" hidden="false" outlineLevel="0" max="36" min="36" style="87" width="12.85"/>
    <col collapsed="false" customWidth="false" hidden="false" outlineLevel="0" max="257" min="37" style="87" width="9.14"/>
  </cols>
  <sheetData>
    <row r="1" customFormat="false" ht="15.75" hidden="false" customHeight="false" outlineLevel="0" collapsed="false">
      <c r="A1" s="2" t="s">
        <v>0</v>
      </c>
    </row>
    <row r="3" customFormat="false" ht="15.75" hidden="false" customHeight="false" outlineLevel="0" collapsed="false">
      <c r="A3" s="4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customFormat="false" ht="12.75" hidden="false" customHeight="false" outlineLevel="0" collapsed="false">
      <c r="A4" s="88"/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</row>
    <row r="5" customFormat="false" ht="15.75" hidden="false" customHeight="false" outlineLevel="0" collapsed="false">
      <c r="A5" s="16" t="s">
        <v>3</v>
      </c>
      <c r="B5" s="8" t="s">
        <v>4</v>
      </c>
      <c r="C5" s="8"/>
      <c r="D5" s="8"/>
      <c r="E5" s="8"/>
      <c r="F5" s="8"/>
      <c r="G5" s="8"/>
      <c r="H5" s="8"/>
      <c r="I5" s="8"/>
      <c r="J5" s="8" t="s">
        <v>5</v>
      </c>
      <c r="K5" s="8"/>
      <c r="L5" s="8"/>
      <c r="M5" s="8"/>
      <c r="N5" s="8"/>
      <c r="O5" s="8"/>
      <c r="P5" s="8"/>
      <c r="Q5" s="8" t="s">
        <v>6</v>
      </c>
      <c r="R5" s="8"/>
      <c r="S5" s="8"/>
      <c r="T5" s="8"/>
      <c r="U5" s="8"/>
      <c r="V5" s="8" t="s">
        <v>7</v>
      </c>
      <c r="W5" s="8"/>
      <c r="X5" s="8"/>
      <c r="Y5" s="8"/>
      <c r="Z5" s="8"/>
      <c r="AA5" s="8"/>
      <c r="AB5" s="8"/>
      <c r="AC5" s="8" t="s">
        <v>8</v>
      </c>
      <c r="AD5" s="8"/>
      <c r="AE5" s="8"/>
      <c r="AF5" s="9" t="s">
        <v>9</v>
      </c>
      <c r="AG5" s="89"/>
    </row>
    <row r="6" customFormat="false" ht="15.75" hidden="false" customHeight="false" outlineLevel="0" collapsed="false">
      <c r="A6" s="16"/>
      <c r="B6" s="11" t="s">
        <v>10</v>
      </c>
      <c r="C6" s="11" t="s">
        <v>11</v>
      </c>
      <c r="D6" s="11" t="s">
        <v>12</v>
      </c>
      <c r="E6" s="11" t="s">
        <v>13</v>
      </c>
      <c r="F6" s="11" t="s">
        <v>14</v>
      </c>
      <c r="G6" s="11" t="s">
        <v>15</v>
      </c>
      <c r="H6" s="11" t="s">
        <v>16</v>
      </c>
      <c r="I6" s="11" t="s">
        <v>17</v>
      </c>
      <c r="J6" s="11" t="s">
        <v>18</v>
      </c>
      <c r="K6" s="11" t="s">
        <v>19</v>
      </c>
      <c r="L6" s="11" t="s">
        <v>20</v>
      </c>
      <c r="M6" s="11" t="s">
        <v>21</v>
      </c>
      <c r="N6" s="11" t="s">
        <v>22</v>
      </c>
      <c r="O6" s="90" t="s">
        <v>23</v>
      </c>
      <c r="P6" s="11" t="s">
        <v>24</v>
      </c>
      <c r="Q6" s="11" t="s">
        <v>25</v>
      </c>
      <c r="R6" s="11" t="s">
        <v>26</v>
      </c>
      <c r="S6" s="11" t="s">
        <v>27</v>
      </c>
      <c r="T6" s="11" t="s">
        <v>28</v>
      </c>
      <c r="U6" s="11" t="s">
        <v>29</v>
      </c>
      <c r="V6" s="11" t="s">
        <v>30</v>
      </c>
      <c r="W6" s="11" t="s">
        <v>31</v>
      </c>
      <c r="X6" s="11" t="s">
        <v>32</v>
      </c>
      <c r="Y6" s="11" t="s">
        <v>33</v>
      </c>
      <c r="Z6" s="11" t="s">
        <v>34</v>
      </c>
      <c r="AA6" s="11" t="s">
        <v>35</v>
      </c>
      <c r="AB6" s="11" t="s">
        <v>36</v>
      </c>
      <c r="AC6" s="11" t="s">
        <v>37</v>
      </c>
      <c r="AD6" s="11" t="s">
        <v>38</v>
      </c>
      <c r="AE6" s="11" t="s">
        <v>39</v>
      </c>
      <c r="AF6" s="9"/>
      <c r="AG6" s="89"/>
    </row>
    <row r="7" customFormat="false" ht="15.75" hidden="false" customHeight="false" outlineLevel="0" collapsed="false">
      <c r="A7" s="13" t="s">
        <v>40</v>
      </c>
      <c r="B7" s="91" t="n">
        <v>0</v>
      </c>
      <c r="C7" s="91" t="n">
        <v>0</v>
      </c>
      <c r="D7" s="91" t="n">
        <v>0</v>
      </c>
      <c r="E7" s="91" t="n">
        <v>0</v>
      </c>
      <c r="F7" s="91" t="n">
        <v>0</v>
      </c>
      <c r="G7" s="91" t="n">
        <v>0</v>
      </c>
      <c r="H7" s="91" t="n">
        <v>0</v>
      </c>
      <c r="I7" s="91" t="n">
        <v>0</v>
      </c>
      <c r="J7" s="91" t="n">
        <v>0</v>
      </c>
      <c r="K7" s="91" t="n">
        <v>0</v>
      </c>
      <c r="L7" s="91" t="n">
        <v>0</v>
      </c>
      <c r="M7" s="91" t="n">
        <v>0</v>
      </c>
      <c r="N7" s="91" t="n">
        <v>0</v>
      </c>
      <c r="O7" s="91" t="n">
        <v>0</v>
      </c>
      <c r="P7" s="91" t="n">
        <v>0</v>
      </c>
      <c r="Q7" s="91" t="n">
        <v>0</v>
      </c>
      <c r="R7" s="91" t="n">
        <v>0</v>
      </c>
      <c r="S7" s="92" t="n">
        <v>0.0348149770903967</v>
      </c>
      <c r="T7" s="91" t="n">
        <v>0</v>
      </c>
      <c r="U7" s="91" t="n">
        <v>0</v>
      </c>
      <c r="V7" s="91" t="n">
        <v>0</v>
      </c>
      <c r="W7" s="91" t="n">
        <v>0</v>
      </c>
      <c r="X7" s="91" t="n">
        <v>0.0177901544844818</v>
      </c>
      <c r="Y7" s="91" t="n">
        <v>0.0233863886136698</v>
      </c>
      <c r="Z7" s="91" t="n">
        <v>0.0258512494974509</v>
      </c>
      <c r="AA7" s="91" t="n">
        <v>0.054946591078723</v>
      </c>
      <c r="AB7" s="91" t="n">
        <v>0.129358260630294</v>
      </c>
      <c r="AC7" s="91" t="n">
        <v>0</v>
      </c>
      <c r="AD7" s="91" t="n">
        <v>0</v>
      </c>
      <c r="AE7" s="91" t="n">
        <v>0.26</v>
      </c>
      <c r="AF7" s="93" t="n">
        <v>0.0282049207131672</v>
      </c>
      <c r="AG7" s="89"/>
    </row>
    <row r="8" s="3" customFormat="true" ht="15.75" hidden="false" customHeight="false" outlineLevel="0" collapsed="false">
      <c r="A8" s="13" t="s">
        <v>41</v>
      </c>
      <c r="B8" s="91" t="n">
        <v>0.100007899793757</v>
      </c>
      <c r="C8" s="91" t="n">
        <v>0.0645909658153086</v>
      </c>
      <c r="D8" s="91" t="n">
        <v>0.122550399401623</v>
      </c>
      <c r="E8" s="91" t="n">
        <v>0.100318271402502</v>
      </c>
      <c r="F8" s="91" t="n">
        <v>0.130729927479772</v>
      </c>
      <c r="G8" s="91" t="n">
        <v>0.112261305592101</v>
      </c>
      <c r="H8" s="91" t="n">
        <v>0.131876865016111</v>
      </c>
      <c r="I8" s="91" t="n">
        <v>0.102721481721688</v>
      </c>
      <c r="J8" s="91" t="n">
        <v>0.132978103432833</v>
      </c>
      <c r="K8" s="91" t="n">
        <v>0.104703325658744</v>
      </c>
      <c r="L8" s="91" t="n">
        <v>0.13499837823564</v>
      </c>
      <c r="M8" s="91" t="n">
        <v>0.133127204670197</v>
      </c>
      <c r="N8" s="91" t="n">
        <v>0.0687742975604722</v>
      </c>
      <c r="O8" s="91" t="n">
        <v>0.217060278157825</v>
      </c>
      <c r="P8" s="91" t="n">
        <v>0.144204497132393</v>
      </c>
      <c r="Q8" s="91" t="n">
        <v>0.128918536898217</v>
      </c>
      <c r="R8" s="91" t="n">
        <v>0.117657685130967</v>
      </c>
      <c r="S8" s="91" t="n">
        <v>0.0638154629089855</v>
      </c>
      <c r="T8" s="91" t="n">
        <v>0.0648236227060364</v>
      </c>
      <c r="U8" s="91" t="n">
        <v>0.0758515270210345</v>
      </c>
      <c r="V8" s="91" t="n">
        <v>0.177189200396761</v>
      </c>
      <c r="W8" s="91" t="n">
        <v>0.0988478522024941</v>
      </c>
      <c r="X8" s="91" t="n">
        <v>0.102716401503859</v>
      </c>
      <c r="Y8" s="91" t="n">
        <v>0.0185321989830808</v>
      </c>
      <c r="Z8" s="91" t="n">
        <v>0.279858365348509</v>
      </c>
      <c r="AA8" s="91" t="n">
        <v>0.15</v>
      </c>
      <c r="AB8" s="91" t="n">
        <v>0.170317178205701</v>
      </c>
      <c r="AC8" s="91" t="n">
        <v>0.0740740740740741</v>
      </c>
      <c r="AD8" s="91" t="n">
        <v>0.17</v>
      </c>
      <c r="AE8" s="91" t="n">
        <v>0.08</v>
      </c>
      <c r="AF8" s="93" t="n">
        <v>0.119408776904765</v>
      </c>
      <c r="AG8" s="10"/>
    </row>
    <row r="9" customFormat="false" ht="15.75" hidden="false" customHeight="false" outlineLevel="0" collapsed="false">
      <c r="A9" s="13" t="s">
        <v>42</v>
      </c>
      <c r="B9" s="91" t="n">
        <v>0</v>
      </c>
      <c r="C9" s="91" t="n">
        <v>0</v>
      </c>
      <c r="D9" s="91" t="n">
        <v>0.0204188222787785</v>
      </c>
      <c r="E9" s="91" t="n">
        <v>0.02</v>
      </c>
      <c r="F9" s="91" t="n">
        <v>0</v>
      </c>
      <c r="G9" s="91" t="n">
        <v>0</v>
      </c>
      <c r="H9" s="91" t="n">
        <v>0</v>
      </c>
      <c r="I9" s="91" t="n">
        <v>0</v>
      </c>
      <c r="J9" s="91" t="n">
        <v>0</v>
      </c>
      <c r="K9" s="91" t="n">
        <v>0</v>
      </c>
      <c r="L9" s="91" t="n">
        <v>0.00640865787968859</v>
      </c>
      <c r="M9" s="91" t="n">
        <v>0.0504965259093849</v>
      </c>
      <c r="N9" s="91" t="n">
        <v>0.0393078687235359</v>
      </c>
      <c r="O9" s="91" t="n">
        <v>0.0620172223308072</v>
      </c>
      <c r="P9" s="91" t="n">
        <v>0.00901278107077457</v>
      </c>
      <c r="Q9" s="91" t="n">
        <v>0.0300903324467477</v>
      </c>
      <c r="R9" s="91" t="n">
        <v>0.0498548715472765</v>
      </c>
      <c r="S9" s="91" t="n">
        <v>0.191448059601243</v>
      </c>
      <c r="T9" s="91" t="n">
        <v>0.0648236227060364</v>
      </c>
      <c r="U9" s="91" t="n">
        <v>0.0258474948765946</v>
      </c>
      <c r="V9" s="91" t="n">
        <v>0</v>
      </c>
      <c r="W9" s="91" t="n">
        <v>0</v>
      </c>
      <c r="X9" s="91" t="n">
        <v>0</v>
      </c>
      <c r="Y9" s="91" t="n">
        <v>0</v>
      </c>
      <c r="Z9" s="91" t="n">
        <v>0</v>
      </c>
      <c r="AA9" s="91" t="n">
        <v>0.0326931417114139</v>
      </c>
      <c r="AB9" s="91" t="n">
        <v>0</v>
      </c>
      <c r="AC9" s="91" t="n">
        <v>0</v>
      </c>
      <c r="AD9" s="91" t="n">
        <v>0</v>
      </c>
      <c r="AE9" s="91" t="n">
        <v>0</v>
      </c>
      <c r="AF9" s="93" t="n">
        <v>0.0191080965495278</v>
      </c>
      <c r="AG9" s="89"/>
    </row>
    <row r="10" customFormat="false" ht="15.75" hidden="false" customHeight="false" outlineLevel="0" collapsed="false">
      <c r="A10" s="13" t="s">
        <v>43</v>
      </c>
      <c r="B10" s="91" t="n">
        <v>0.0200991130820799</v>
      </c>
      <c r="C10" s="91" t="n">
        <v>0.0396721195289857</v>
      </c>
      <c r="D10" s="91" t="n">
        <v>0</v>
      </c>
      <c r="E10" s="91" t="n">
        <v>0</v>
      </c>
      <c r="F10" s="91" t="n">
        <v>0</v>
      </c>
      <c r="G10" s="91" t="n">
        <v>0.0261669357788391</v>
      </c>
      <c r="H10" s="91" t="n">
        <v>0</v>
      </c>
      <c r="I10" s="91" t="n">
        <v>0</v>
      </c>
      <c r="J10" s="91" t="n">
        <v>0.0172782075325565</v>
      </c>
      <c r="K10" s="91" t="n">
        <v>0.0230267380291403</v>
      </c>
      <c r="L10" s="91" t="n">
        <v>0</v>
      </c>
      <c r="M10" s="91" t="n">
        <v>0</v>
      </c>
      <c r="N10" s="91" t="n">
        <v>0</v>
      </c>
      <c r="O10" s="91" t="n">
        <v>0.0193286125247214</v>
      </c>
      <c r="P10" s="91" t="n">
        <v>0</v>
      </c>
      <c r="Q10" s="91" t="n">
        <v>0</v>
      </c>
      <c r="R10" s="91" t="n">
        <v>0</v>
      </c>
      <c r="S10" s="91" t="n">
        <v>0</v>
      </c>
      <c r="T10" s="91" t="n">
        <v>0</v>
      </c>
      <c r="U10" s="91" t="n">
        <v>0.0137637602119581</v>
      </c>
      <c r="V10" s="91" t="n">
        <v>0.00947230341762889</v>
      </c>
      <c r="W10" s="91" t="n">
        <v>0.0383799004890804</v>
      </c>
      <c r="X10" s="91" t="n">
        <v>0.00444753862112045</v>
      </c>
      <c r="Y10" s="91" t="n">
        <v>0.0175397914602523</v>
      </c>
      <c r="Z10" s="91" t="n">
        <v>0.00861708316581695</v>
      </c>
      <c r="AA10" s="91" t="n">
        <v>0.00670080379008817</v>
      </c>
      <c r="AB10" s="91" t="n">
        <v>0.0161697825787868</v>
      </c>
      <c r="AC10" s="91" t="n">
        <v>0</v>
      </c>
      <c r="AD10" s="91" t="n">
        <v>0</v>
      </c>
      <c r="AE10" s="91" t="n">
        <v>0.03</v>
      </c>
      <c r="AF10" s="93" t="n">
        <v>0.010533665775076</v>
      </c>
      <c r="AG10" s="89"/>
    </row>
    <row r="11" customFormat="false" ht="15.75" hidden="false" customHeight="false" outlineLevel="0" collapsed="false">
      <c r="A11" s="13" t="s">
        <v>44</v>
      </c>
      <c r="B11" s="91" t="n">
        <v>0.214990009625919</v>
      </c>
      <c r="C11" s="91" t="n">
        <v>0.198360597644928</v>
      </c>
      <c r="D11" s="91" t="n">
        <v>0.186281082276327</v>
      </c>
      <c r="E11" s="91" t="n">
        <v>0.17</v>
      </c>
      <c r="F11" s="91" t="n">
        <v>0.19</v>
      </c>
      <c r="G11" s="91" t="n">
        <v>0.17</v>
      </c>
      <c r="H11" s="91" t="n">
        <v>0.18</v>
      </c>
      <c r="I11" s="91" t="n">
        <v>0.16</v>
      </c>
      <c r="J11" s="91" t="n">
        <v>0.225025403115122</v>
      </c>
      <c r="K11" s="91" t="n">
        <v>0.236888143408491</v>
      </c>
      <c r="L11" s="91" t="n">
        <v>0.260325529264602</v>
      </c>
      <c r="M11" s="91" t="n">
        <v>0.19017501956417</v>
      </c>
      <c r="N11" s="91" t="n">
        <v>0.224836287073185</v>
      </c>
      <c r="O11" s="91" t="n">
        <v>0.204655713150255</v>
      </c>
      <c r="P11" s="91" t="n">
        <v>0.244099694232476</v>
      </c>
      <c r="Q11" s="91" t="n">
        <v>0.290092517398538</v>
      </c>
      <c r="R11" s="91" t="n">
        <v>0.250914851238333</v>
      </c>
      <c r="S11" s="91" t="n">
        <v>0.213842866910405</v>
      </c>
      <c r="T11" s="91" t="n">
        <v>0.29786853415149</v>
      </c>
      <c r="U11" s="91" t="n">
        <v>0.216858780187584</v>
      </c>
      <c r="V11" s="91" t="n">
        <v>0.2</v>
      </c>
      <c r="W11" s="91" t="n">
        <v>0.197695704404988</v>
      </c>
      <c r="X11" s="91" t="n">
        <v>0.25</v>
      </c>
      <c r="Y11" s="91" t="n">
        <v>0.23</v>
      </c>
      <c r="Z11" s="91" t="n">
        <v>0.208459715894219</v>
      </c>
      <c r="AA11" s="91" t="n">
        <v>0.2</v>
      </c>
      <c r="AB11" s="91" t="n">
        <v>0.215838584448039</v>
      </c>
      <c r="AC11" s="91" t="n">
        <v>0.328554360812425</v>
      </c>
      <c r="AD11" s="91" t="n">
        <v>0.28</v>
      </c>
      <c r="AE11" s="91" t="n">
        <v>0.18</v>
      </c>
      <c r="AF11" s="93" t="n">
        <v>0.21686656214073</v>
      </c>
      <c r="AG11" s="89"/>
    </row>
    <row r="12" customFormat="false" ht="15.75" hidden="false" customHeight="false" outlineLevel="0" collapsed="false">
      <c r="A12" s="13" t="s">
        <v>45</v>
      </c>
      <c r="B12" s="91" t="n">
        <v>0.0199990706628762</v>
      </c>
      <c r="C12" s="91" t="n">
        <v>0.0198360597644928</v>
      </c>
      <c r="D12" s="91" t="n">
        <v>0.107846942370505</v>
      </c>
      <c r="E12" s="91" t="n">
        <v>0.1</v>
      </c>
      <c r="F12" s="91" t="n">
        <v>0.0104754042283555</v>
      </c>
      <c r="G12" s="91" t="n">
        <v>0.0103825237100399</v>
      </c>
      <c r="H12" s="91" t="n">
        <v>0.0101442560351095</v>
      </c>
      <c r="I12" s="91" t="n">
        <v>0.0308123839185741</v>
      </c>
      <c r="J12" s="91" t="n">
        <v>0.0238663306334221</v>
      </c>
      <c r="K12" s="91" t="n">
        <v>0.0296110179260614</v>
      </c>
      <c r="L12" s="91" t="n">
        <v>0.0192833725381187</v>
      </c>
      <c r="M12" s="91" t="n">
        <v>0.0221870856158199</v>
      </c>
      <c r="N12" s="91" t="n">
        <v>0.0238462728713984</v>
      </c>
      <c r="O12" s="91" t="n">
        <v>0.0255819641437819</v>
      </c>
      <c r="P12" s="91" t="n">
        <v>0.0195279755385981</v>
      </c>
      <c r="Q12" s="91" t="n">
        <v>0.0429766692442279</v>
      </c>
      <c r="R12" s="91" t="n">
        <v>0.0228104410216667</v>
      </c>
      <c r="S12" s="91" t="n">
        <v>0.0356404778184008</v>
      </c>
      <c r="T12" s="91" t="n">
        <v>0.0198574177149058</v>
      </c>
      <c r="U12" s="91" t="n">
        <v>0.0228272400197457</v>
      </c>
      <c r="V12" s="91" t="n">
        <v>0.0105408169626703</v>
      </c>
      <c r="W12" s="91" t="n">
        <v>0</v>
      </c>
      <c r="X12" s="91" t="n">
        <v>0</v>
      </c>
      <c r="Y12" s="91" t="n">
        <v>0.0114124514151155</v>
      </c>
      <c r="Z12" s="91" t="n">
        <v>0.0241508207438425</v>
      </c>
      <c r="AA12" s="91" t="n">
        <v>0.0196092355685491</v>
      </c>
      <c r="AB12" s="91" t="n">
        <v>0</v>
      </c>
      <c r="AC12" s="91" t="n">
        <v>0</v>
      </c>
      <c r="AD12" s="91" t="n">
        <v>0.02</v>
      </c>
      <c r="AE12" s="91" t="n">
        <v>0.02</v>
      </c>
      <c r="AF12" s="93" t="n">
        <v>0.0240949284307498</v>
      </c>
      <c r="AG12" s="89"/>
    </row>
    <row r="13" customFormat="false" ht="15.75" hidden="false" customHeight="false" outlineLevel="0" collapsed="false">
      <c r="A13" s="13" t="s">
        <v>46</v>
      </c>
      <c r="B13" s="91" t="n">
        <v>0.0199990706628762</v>
      </c>
      <c r="C13" s="91" t="n">
        <v>0.0198360597644928</v>
      </c>
      <c r="D13" s="91" t="n">
        <v>0</v>
      </c>
      <c r="E13" s="91" t="n">
        <v>0</v>
      </c>
      <c r="F13" s="91" t="n">
        <v>0.0104754042283555</v>
      </c>
      <c r="G13" s="91" t="n">
        <v>0.0311475711301196</v>
      </c>
      <c r="H13" s="91" t="n">
        <v>0.0101442560351095</v>
      </c>
      <c r="I13" s="91" t="n">
        <v>0.0102707946395247</v>
      </c>
      <c r="J13" s="91" t="n">
        <v>0.00681895160954917</v>
      </c>
      <c r="K13" s="91" t="n">
        <v>0</v>
      </c>
      <c r="L13" s="91" t="n">
        <v>0</v>
      </c>
      <c r="M13" s="91" t="n">
        <v>0.00633916731880568</v>
      </c>
      <c r="N13" s="91" t="n">
        <v>0.00681322082039955</v>
      </c>
      <c r="O13" s="91" t="n">
        <v>0</v>
      </c>
      <c r="P13" s="91" t="n">
        <v>0</v>
      </c>
      <c r="Q13" s="91" t="n">
        <v>0</v>
      </c>
      <c r="R13" s="91" t="n">
        <v>0</v>
      </c>
      <c r="S13" s="91" t="n">
        <v>0.00891011945460019</v>
      </c>
      <c r="T13" s="91" t="n">
        <v>0.0198574177149058</v>
      </c>
      <c r="U13" s="91" t="n">
        <v>0.0228272400197457</v>
      </c>
      <c r="V13" s="91" t="n">
        <v>0.031622450888011</v>
      </c>
      <c r="W13" s="91" t="n">
        <v>0.0365287134622276</v>
      </c>
      <c r="X13" s="91" t="n">
        <v>0.0411495840766771</v>
      </c>
      <c r="Y13" s="91" t="n">
        <v>0.0342373542453465</v>
      </c>
      <c r="Z13" s="91" t="n">
        <v>0.0127109582862329</v>
      </c>
      <c r="AA13" s="91" t="n">
        <v>0.0196092355685491</v>
      </c>
      <c r="AB13" s="91" t="n">
        <v>0.00490542237381906</v>
      </c>
      <c r="AC13" s="91" t="n">
        <v>0.00746714456391876</v>
      </c>
      <c r="AD13" s="91" t="n">
        <v>0.02</v>
      </c>
      <c r="AE13" s="91" t="n">
        <v>0.03</v>
      </c>
      <c r="AF13" s="93" t="n">
        <v>0.0136542920856584</v>
      </c>
      <c r="AG13" s="89"/>
    </row>
    <row r="14" customFormat="false" ht="15.75" hidden="false" customHeight="false" outlineLevel="0" collapsed="false">
      <c r="A14" s="13" t="s">
        <v>47</v>
      </c>
      <c r="B14" s="91" t="n">
        <v>0.0699967473200667</v>
      </c>
      <c r="C14" s="91" t="n">
        <v>0.0694262091757249</v>
      </c>
      <c r="D14" s="91" t="n">
        <v>0.078434139905822</v>
      </c>
      <c r="E14" s="91" t="n">
        <v>0.0694518934391373</v>
      </c>
      <c r="F14" s="91" t="n">
        <v>0.0628524253701329</v>
      </c>
      <c r="G14" s="91" t="n">
        <v>0.072677665970279</v>
      </c>
      <c r="H14" s="91" t="n">
        <v>0.0710097922457667</v>
      </c>
      <c r="I14" s="91" t="n">
        <v>0.0821663571161977</v>
      </c>
      <c r="J14" s="91" t="n">
        <v>0.040913709657295</v>
      </c>
      <c r="K14" s="91" t="n">
        <v>0.06909237516081</v>
      </c>
      <c r="L14" s="91" t="n">
        <v>0.086775176421534</v>
      </c>
      <c r="M14" s="91" t="n">
        <v>0.0380350039128341</v>
      </c>
      <c r="N14" s="91" t="n">
        <v>0.0408793249223973</v>
      </c>
      <c r="O14" s="91" t="n">
        <v>0.0596912496688245</v>
      </c>
      <c r="P14" s="91" t="n">
        <v>0.0878758899236914</v>
      </c>
      <c r="Q14" s="91" t="n">
        <v>0.0644650038663418</v>
      </c>
      <c r="R14" s="91" t="n">
        <v>0.0114052205108333</v>
      </c>
      <c r="S14" s="91" t="n">
        <v>0.00891011945460019</v>
      </c>
      <c r="T14" s="91" t="n">
        <v>0.0283324409917857</v>
      </c>
      <c r="U14" s="91" t="n">
        <v>0.0342408600296186</v>
      </c>
      <c r="V14" s="91" t="n">
        <v>0.0210816339253406</v>
      </c>
      <c r="W14" s="91" t="n">
        <v>0.0243524756414851</v>
      </c>
      <c r="X14" s="91" t="n">
        <v>0.0102873960191693</v>
      </c>
      <c r="Y14" s="91" t="n">
        <v>0.0114124514151155</v>
      </c>
      <c r="Z14" s="91" t="n">
        <v>0.00635547914311644</v>
      </c>
      <c r="AA14" s="91" t="n">
        <v>0.00560263873387117</v>
      </c>
      <c r="AB14" s="91" t="n">
        <v>0.0490542237381906</v>
      </c>
      <c r="AC14" s="91" t="n">
        <v>0.0746714456391876</v>
      </c>
      <c r="AD14" s="91" t="n">
        <v>0.07</v>
      </c>
      <c r="AE14" s="91" t="n">
        <v>0.03</v>
      </c>
      <c r="AF14" s="93" t="n">
        <v>0.047489468164361</v>
      </c>
      <c r="AG14" s="89"/>
    </row>
    <row r="15" customFormat="false" ht="15.75" hidden="false" customHeight="false" outlineLevel="0" collapsed="false">
      <c r="A15" s="13" t="s">
        <v>48</v>
      </c>
      <c r="B15" s="91" t="n">
        <v>0.230004413280827</v>
      </c>
      <c r="C15" s="91" t="n">
        <v>0.203756989953655</v>
      </c>
      <c r="D15" s="91" t="n">
        <v>0.119890332646039</v>
      </c>
      <c r="E15" s="91" t="n">
        <v>0.15</v>
      </c>
      <c r="F15" s="91" t="n">
        <v>0.233983506100333</v>
      </c>
      <c r="G15" s="91" t="n">
        <v>0.150294049881578</v>
      </c>
      <c r="H15" s="91" t="n">
        <v>0.222838166654776</v>
      </c>
      <c r="I15" s="91" t="n">
        <v>0.253711594249307</v>
      </c>
      <c r="J15" s="91" t="n">
        <v>0.245415958190985</v>
      </c>
      <c r="K15" s="91" t="n">
        <v>0.255227493002388</v>
      </c>
      <c r="L15" s="91" t="n">
        <v>0.192259736390658</v>
      </c>
      <c r="M15" s="91" t="n">
        <v>0.303119971200619</v>
      </c>
      <c r="N15" s="91" t="n">
        <v>0.188145174302639</v>
      </c>
      <c r="O15" s="91" t="n">
        <v>0.0991808823728808</v>
      </c>
      <c r="P15" s="91" t="n">
        <v>0.135385123380734</v>
      </c>
      <c r="Q15" s="91" t="n">
        <v>0.180541994680486</v>
      </c>
      <c r="R15" s="91" t="n">
        <v>0.117293667863514</v>
      </c>
      <c r="S15" s="91" t="n">
        <v>0.102105695439683</v>
      </c>
      <c r="T15" s="91" t="n">
        <v>0.0972354340590546</v>
      </c>
      <c r="U15" s="91" t="n">
        <v>0.241565372678454</v>
      </c>
      <c r="V15" s="91" t="n">
        <v>0.206466349401409</v>
      </c>
      <c r="W15" s="91" t="n">
        <v>0.381725055680278</v>
      </c>
      <c r="X15" s="91" t="n">
        <v>0.312325343141979</v>
      </c>
      <c r="Y15" s="91" t="n">
        <v>0.382732120639647</v>
      </c>
      <c r="Z15" s="91" t="n">
        <v>0.290141439142272</v>
      </c>
      <c r="AA15" s="91" t="n">
        <v>0.316073045137785</v>
      </c>
      <c r="AB15" s="91" t="n">
        <v>0.170317178205701</v>
      </c>
      <c r="AC15" s="91" t="n">
        <v>0.17921146953405</v>
      </c>
      <c r="AD15" s="91" t="n">
        <v>0.15</v>
      </c>
      <c r="AE15" s="91" t="n">
        <v>0.18</v>
      </c>
      <c r="AF15" s="93" t="n">
        <v>0.208913475291911</v>
      </c>
      <c r="AG15" s="89"/>
    </row>
    <row r="16" customFormat="false" ht="15.75" hidden="false" customHeight="false" outlineLevel="0" collapsed="false">
      <c r="A16" s="13" t="s">
        <v>49</v>
      </c>
      <c r="B16" s="91" t="n">
        <v>0.0500039498968784</v>
      </c>
      <c r="C16" s="91" t="n">
        <v>0.0461169987261772</v>
      </c>
      <c r="D16" s="91" t="n">
        <v>0.132778543405488</v>
      </c>
      <c r="E16" s="91" t="n">
        <v>0.12</v>
      </c>
      <c r="F16" s="91" t="n">
        <v>0.0601671872829428</v>
      </c>
      <c r="G16" s="91" t="n">
        <v>0.0667973555029235</v>
      </c>
      <c r="H16" s="91" t="n">
        <v>0.0495195925899501</v>
      </c>
      <c r="I16" s="91" t="n">
        <v>0.0507423188498613</v>
      </c>
      <c r="J16" s="91" t="n">
        <v>0.0213405181035639</v>
      </c>
      <c r="K16" s="91" t="n">
        <v>0.0180160583295803</v>
      </c>
      <c r="L16" s="91" t="n">
        <v>0.144194802292993</v>
      </c>
      <c r="M16" s="91" t="n">
        <v>0.0283039646062085</v>
      </c>
      <c r="N16" s="91" t="n">
        <v>0.117952551582039</v>
      </c>
      <c r="O16" s="91" t="n">
        <v>0.178292221489132</v>
      </c>
      <c r="P16" s="91" t="n">
        <v>0.225319526769364</v>
      </c>
      <c r="Q16" s="91" t="n">
        <v>0.0912562559956599</v>
      </c>
      <c r="R16" s="91" t="n">
        <v>0.168120923937704</v>
      </c>
      <c r="S16" s="91" t="n">
        <v>0.191448059601243</v>
      </c>
      <c r="T16" s="91" t="n">
        <v>0.205274805235782</v>
      </c>
      <c r="U16" s="91" t="n">
        <v>0.031403498448199</v>
      </c>
      <c r="V16" s="91" t="n">
        <v>0.0229407054890455</v>
      </c>
      <c r="W16" s="91" t="n">
        <v>0.0231348518594108</v>
      </c>
      <c r="X16" s="91" t="n">
        <v>0.0283932130129072</v>
      </c>
      <c r="Y16" s="91" t="n">
        <v>0.03377048123291</v>
      </c>
      <c r="Z16" s="91" t="n">
        <v>0.0165795108081298</v>
      </c>
      <c r="AA16" s="91" t="n">
        <v>0.0560622466170454</v>
      </c>
      <c r="AB16" s="91" t="n">
        <v>0.010219030692342</v>
      </c>
      <c r="AC16" s="91" t="n">
        <v>0.0149342891278375</v>
      </c>
      <c r="AD16" s="91" t="n">
        <v>0.02</v>
      </c>
      <c r="AE16" s="91" t="n">
        <v>0.02</v>
      </c>
      <c r="AF16" s="93" t="n">
        <v>0.074544000462059</v>
      </c>
      <c r="AG16" s="89"/>
    </row>
    <row r="17" customFormat="false" ht="15.75" hidden="false" customHeight="false" outlineLevel="0" collapsed="false">
      <c r="A17" s="13" t="s">
        <v>50</v>
      </c>
      <c r="B17" s="91" t="n">
        <v>0.0699967473200667</v>
      </c>
      <c r="C17" s="91" t="n">
        <v>0.0595081792934785</v>
      </c>
      <c r="D17" s="91" t="n">
        <v>0.0980426748822774</v>
      </c>
      <c r="E17" s="91" t="n">
        <v>0.0848856475367234</v>
      </c>
      <c r="F17" s="91" t="n">
        <v>0.0419016169134219</v>
      </c>
      <c r="G17" s="91" t="n">
        <v>0.0622951422602392</v>
      </c>
      <c r="H17" s="91" t="n">
        <v>0.0405770241404381</v>
      </c>
      <c r="I17" s="91" t="n">
        <v>0.071895562476673</v>
      </c>
      <c r="J17" s="91" t="n">
        <v>0.0715989919002662</v>
      </c>
      <c r="K17" s="91" t="n">
        <v>0.0592220358521228</v>
      </c>
      <c r="L17" s="91" t="n">
        <v>0.0674918038834154</v>
      </c>
      <c r="M17" s="91" t="n">
        <v>0.0570525058692511</v>
      </c>
      <c r="N17" s="91" t="n">
        <v>0.0715388186141953</v>
      </c>
      <c r="O17" s="91" t="n">
        <v>0.0511639282875638</v>
      </c>
      <c r="P17" s="91" t="n">
        <v>0.0683479143850933</v>
      </c>
      <c r="Q17" s="91" t="n">
        <v>0.0644650038663418</v>
      </c>
      <c r="R17" s="91" t="n">
        <v>0.114052205108333</v>
      </c>
      <c r="S17" s="91" t="n">
        <v>0.0445505972730009</v>
      </c>
      <c r="T17" s="91" t="n">
        <v>0.0687741192118838</v>
      </c>
      <c r="U17" s="91" t="n">
        <v>0.07989534006911</v>
      </c>
      <c r="V17" s="91" t="n">
        <v>0.0632449017760219</v>
      </c>
      <c r="W17" s="91" t="n">
        <v>0.0669693080140839</v>
      </c>
      <c r="X17" s="91" t="n">
        <v>0.0565806781054311</v>
      </c>
      <c r="Y17" s="91" t="n">
        <v>0.0570622570755776</v>
      </c>
      <c r="Z17" s="91" t="n">
        <v>0.0343195873728287</v>
      </c>
      <c r="AA17" s="91" t="n">
        <v>0.033615832403227</v>
      </c>
      <c r="AB17" s="91" t="n">
        <v>0.0735813356072859</v>
      </c>
      <c r="AC17" s="91" t="n">
        <v>0.112007168458781</v>
      </c>
      <c r="AD17" s="91" t="n">
        <v>0.05</v>
      </c>
      <c r="AE17" s="91" t="n">
        <v>0.04</v>
      </c>
      <c r="AF17" s="93" t="n">
        <v>0.0632355791632692</v>
      </c>
      <c r="AG17" s="89"/>
    </row>
    <row r="18" customFormat="false" ht="15.75" hidden="false" customHeight="false" outlineLevel="0" collapsed="false">
      <c r="A18" s="13" t="s">
        <v>51</v>
      </c>
      <c r="B18" s="91" t="n">
        <v>0.0299986059943143</v>
      </c>
      <c r="C18" s="91" t="n">
        <v>0.0396721195289857</v>
      </c>
      <c r="D18" s="91" t="n">
        <v>0.0294128024646832</v>
      </c>
      <c r="E18" s="91" t="n">
        <v>0.04</v>
      </c>
      <c r="F18" s="91" t="n">
        <v>0.0104754042283555</v>
      </c>
      <c r="G18" s="91" t="n">
        <v>0.0103825237100399</v>
      </c>
      <c r="H18" s="91" t="n">
        <v>0.0101442560351095</v>
      </c>
      <c r="I18" s="91" t="n">
        <v>0.0205415892790494</v>
      </c>
      <c r="J18" s="91" t="n">
        <v>0.0511421370716187</v>
      </c>
      <c r="K18" s="91" t="n">
        <v>0.0197406786173743</v>
      </c>
      <c r="L18" s="91" t="n">
        <v>0.00964168626905934</v>
      </c>
      <c r="M18" s="91" t="n">
        <v>0.0475437548910426</v>
      </c>
      <c r="N18" s="91" t="n">
        <v>0.0510991561529966</v>
      </c>
      <c r="O18" s="91" t="n">
        <v>0.0170546427625213</v>
      </c>
      <c r="P18" s="91" t="n">
        <v>0.00976398776929904</v>
      </c>
      <c r="Q18" s="91" t="n">
        <v>0.0214883346221139</v>
      </c>
      <c r="R18" s="91" t="n">
        <v>0.0114052205108333</v>
      </c>
      <c r="S18" s="91" t="n">
        <v>0.00891011945460019</v>
      </c>
      <c r="T18" s="91" t="n">
        <v>0.0198574177149058</v>
      </c>
      <c r="U18" s="91" t="n">
        <v>0.0228272400197457</v>
      </c>
      <c r="V18" s="91" t="n">
        <v>0.0105408169626703</v>
      </c>
      <c r="W18" s="91" t="n">
        <v>0.0121762378207425</v>
      </c>
      <c r="X18" s="91" t="n">
        <v>0.0205747920383386</v>
      </c>
      <c r="Y18" s="91" t="n">
        <v>0.0114124514151155</v>
      </c>
      <c r="Z18" s="91" t="n">
        <v>0.0101687666289863</v>
      </c>
      <c r="AA18" s="91" t="n">
        <v>0.0140065968346779</v>
      </c>
      <c r="AB18" s="91" t="n">
        <v>0.00981084474763812</v>
      </c>
      <c r="AC18" s="91" t="n">
        <v>0.0149342891278375</v>
      </c>
      <c r="AD18" s="91" t="n">
        <v>0.02</v>
      </c>
      <c r="AE18" s="91" t="n">
        <v>0.02</v>
      </c>
      <c r="AF18" s="93" t="n">
        <v>0.0206579836397251</v>
      </c>
      <c r="AG18" s="89"/>
    </row>
    <row r="19" customFormat="false" ht="15.75" hidden="false" customHeight="false" outlineLevel="0" collapsed="false">
      <c r="A19" s="13" t="s">
        <v>52</v>
      </c>
      <c r="B19" s="91" t="n">
        <v>0.100007899793757</v>
      </c>
      <c r="C19" s="91" t="n">
        <v>0.169797491628046</v>
      </c>
      <c r="D19" s="91" t="n">
        <v>0.0749314579037742</v>
      </c>
      <c r="E19" s="91" t="n">
        <v>0.12</v>
      </c>
      <c r="F19" s="91" t="n">
        <v>0.18</v>
      </c>
      <c r="G19" s="91" t="n">
        <v>0.2</v>
      </c>
      <c r="H19" s="91" t="n">
        <v>0.2</v>
      </c>
      <c r="I19" s="91" t="n">
        <v>0.16</v>
      </c>
      <c r="J19" s="91" t="n">
        <v>0.122707979095493</v>
      </c>
      <c r="K19" s="91" t="n">
        <v>0.135120437471852</v>
      </c>
      <c r="L19" s="91" t="n">
        <v>0.0400541117480537</v>
      </c>
      <c r="M19" s="91" t="n">
        <v>0.0570585395942074</v>
      </c>
      <c r="N19" s="91" t="n">
        <v>0.05</v>
      </c>
      <c r="O19" s="91" t="n">
        <v>0.0233366782053837</v>
      </c>
      <c r="P19" s="91" t="n">
        <v>0.0174066587203801</v>
      </c>
      <c r="Q19" s="91" t="n">
        <v>0.0427286817370983</v>
      </c>
      <c r="R19" s="91" t="n">
        <v>0.0908640310872054</v>
      </c>
      <c r="S19" s="91" t="n">
        <v>0.0510528477198416</v>
      </c>
      <c r="T19" s="91" t="n">
        <v>0.0324118113530182</v>
      </c>
      <c r="U19" s="91" t="n">
        <v>0.120782686339227</v>
      </c>
      <c r="V19" s="91" t="n">
        <v>0.17</v>
      </c>
      <c r="W19" s="91" t="n">
        <v>0.0593087113214964</v>
      </c>
      <c r="X19" s="91" t="n">
        <v>0.1</v>
      </c>
      <c r="Y19" s="91" t="n">
        <v>0.11</v>
      </c>
      <c r="Z19" s="91" t="n">
        <v>0.0497385324243895</v>
      </c>
      <c r="AA19" s="91" t="n">
        <v>0.0619635357346292</v>
      </c>
      <c r="AB19" s="91" t="n">
        <v>0.0817522455387362</v>
      </c>
      <c r="AC19" s="91" t="n">
        <v>0.0896057347670251</v>
      </c>
      <c r="AD19" s="91" t="n">
        <v>0.1</v>
      </c>
      <c r="AE19" s="91" t="n">
        <v>0.04</v>
      </c>
      <c r="AF19" s="93" t="n">
        <v>0.0952509983468256</v>
      </c>
      <c r="AG19" s="89"/>
    </row>
    <row r="20" customFormat="false" ht="15.75" hidden="false" customHeight="false" outlineLevel="0" collapsed="false">
      <c r="A20" s="13" t="s">
        <v>53</v>
      </c>
      <c r="B20" s="91" t="n">
        <v>0.0499976766571905</v>
      </c>
      <c r="C20" s="91" t="n">
        <v>0.0396721195289857</v>
      </c>
      <c r="D20" s="91" t="n">
        <v>0.0196085349764555</v>
      </c>
      <c r="E20" s="91" t="n">
        <v>0.0154337540975861</v>
      </c>
      <c r="F20" s="91" t="n">
        <v>0.0523770211417774</v>
      </c>
      <c r="G20" s="91" t="n">
        <v>0.0519126185501993</v>
      </c>
      <c r="H20" s="91" t="n">
        <v>0.0507212801755476</v>
      </c>
      <c r="I20" s="91" t="n">
        <v>0.0410831785580989</v>
      </c>
      <c r="J20" s="91" t="n">
        <v>0.0306852822429713</v>
      </c>
      <c r="K20" s="91" t="n">
        <v>0.0296110179260614</v>
      </c>
      <c r="L20" s="91" t="n">
        <v>0.0192833725381187</v>
      </c>
      <c r="M20" s="91" t="n">
        <v>0.0380350039128341</v>
      </c>
      <c r="N20" s="91" t="n">
        <v>0.09</v>
      </c>
      <c r="O20" s="91" t="n">
        <v>0.0255819641437819</v>
      </c>
      <c r="P20" s="91" t="n">
        <v>0.0195279755385981</v>
      </c>
      <c r="Q20" s="91" t="n">
        <v>0.0214883346221139</v>
      </c>
      <c r="R20" s="91" t="n">
        <v>0.0228104410216667</v>
      </c>
      <c r="S20" s="91" t="n">
        <v>0.0267303583638006</v>
      </c>
      <c r="T20" s="91" t="n">
        <v>0.050370387077551</v>
      </c>
      <c r="U20" s="91" t="n">
        <v>0.0570681000493643</v>
      </c>
      <c r="V20" s="91" t="n">
        <v>0.0527040848133516</v>
      </c>
      <c r="W20" s="91" t="n">
        <v>0.0365287134622276</v>
      </c>
      <c r="X20" s="91" t="n">
        <v>0.0411495840766771</v>
      </c>
      <c r="Y20" s="91" t="n">
        <v>0.0342373542453465</v>
      </c>
      <c r="Z20" s="91" t="n">
        <v>0.0203375332579726</v>
      </c>
      <c r="AA20" s="91" t="n">
        <v>0.0196092355685491</v>
      </c>
      <c r="AB20" s="91" t="n">
        <v>0.0392433789905525</v>
      </c>
      <c r="AC20" s="91" t="n">
        <v>0.0597371565113501</v>
      </c>
      <c r="AD20" s="91" t="n">
        <v>0.07</v>
      </c>
      <c r="AE20" s="91" t="n">
        <v>0.05</v>
      </c>
      <c r="AF20" s="93" t="n">
        <v>0.0365526566947459</v>
      </c>
      <c r="AG20" s="89"/>
    </row>
    <row r="21" customFormat="false" ht="15.75" hidden="false" customHeight="false" outlineLevel="0" collapsed="false">
      <c r="A21" s="13" t="s">
        <v>54</v>
      </c>
      <c r="B21" s="91" t="n">
        <v>0.0248987959093916</v>
      </c>
      <c r="C21" s="91" t="n">
        <v>0.0297540896467393</v>
      </c>
      <c r="D21" s="91" t="n">
        <v>0.00980426748822774</v>
      </c>
      <c r="E21" s="91" t="n">
        <v>0.00771687704879304</v>
      </c>
      <c r="F21" s="91" t="n">
        <v>0.020950808456711</v>
      </c>
      <c r="G21" s="91" t="n">
        <v>0.0311475711301196</v>
      </c>
      <c r="H21" s="91" t="n">
        <v>0.0202885120702191</v>
      </c>
      <c r="I21" s="91" t="n">
        <v>0.0205415892790494</v>
      </c>
      <c r="J21" s="91" t="n">
        <v>0.0102284274143237</v>
      </c>
      <c r="K21" s="91" t="n">
        <v>0.0197406786173743</v>
      </c>
      <c r="L21" s="91" t="n">
        <v>0.0192833725381187</v>
      </c>
      <c r="M21" s="91" t="n">
        <v>0.0285262529346256</v>
      </c>
      <c r="N21" s="91" t="n">
        <v>0.026807027376742</v>
      </c>
      <c r="O21" s="91" t="n">
        <v>0.0170546427625213</v>
      </c>
      <c r="P21" s="91" t="n">
        <v>0.0195279755385981</v>
      </c>
      <c r="Q21" s="91" t="n">
        <v>0.0214883346221139</v>
      </c>
      <c r="R21" s="91" t="n">
        <v>0.0228104410216667</v>
      </c>
      <c r="S21" s="91" t="n">
        <v>0.0178202389092004</v>
      </c>
      <c r="T21" s="91" t="n">
        <v>0.0305129693626452</v>
      </c>
      <c r="U21" s="91" t="n">
        <v>0.0342408600296186</v>
      </c>
      <c r="V21" s="91" t="n">
        <v>0.0210816339253406</v>
      </c>
      <c r="W21" s="91" t="n">
        <v>0.0243524756414851</v>
      </c>
      <c r="X21" s="91" t="n">
        <v>0.0205747920383386</v>
      </c>
      <c r="Y21" s="91" t="n">
        <v>0.022824902830231</v>
      </c>
      <c r="Z21" s="91" t="n">
        <v>0.0127109582862329</v>
      </c>
      <c r="AA21" s="91" t="n">
        <v>0.0112052774677423</v>
      </c>
      <c r="AB21" s="91" t="n">
        <v>0.0294325342429144</v>
      </c>
      <c r="AC21" s="91" t="n">
        <v>0.0448028673835125</v>
      </c>
      <c r="AD21" s="91" t="n">
        <v>0.03</v>
      </c>
      <c r="AE21" s="91" t="n">
        <v>0.02</v>
      </c>
      <c r="AF21" s="93" t="n">
        <v>0.0214606572242292</v>
      </c>
      <c r="AG21" s="89"/>
    </row>
    <row r="22" customFormat="false" ht="15.75" hidden="false" customHeight="false" outlineLevel="0" collapsed="false">
      <c r="A22" s="16" t="s">
        <v>55</v>
      </c>
      <c r="B22" s="94" t="n">
        <v>1</v>
      </c>
      <c r="C22" s="94" t="n">
        <v>1</v>
      </c>
      <c r="D22" s="94" t="n">
        <v>1</v>
      </c>
      <c r="E22" s="94" t="n">
        <v>0.997806443524742</v>
      </c>
      <c r="F22" s="94" t="n">
        <v>1.00438870543016</v>
      </c>
      <c r="G22" s="94" t="n">
        <v>0.995465263216478</v>
      </c>
      <c r="H22" s="94" t="n">
        <v>0.997264000998137</v>
      </c>
      <c r="I22" s="94" t="n">
        <v>1.00448685008802</v>
      </c>
      <c r="J22" s="94" t="n">
        <v>1</v>
      </c>
      <c r="K22" s="94" t="n">
        <v>1</v>
      </c>
      <c r="L22" s="94" t="n">
        <v>1</v>
      </c>
      <c r="M22" s="94" t="n">
        <v>1</v>
      </c>
      <c r="N22" s="94" t="n">
        <v>1</v>
      </c>
      <c r="O22" s="94" t="n">
        <v>1</v>
      </c>
      <c r="P22" s="94" t="n">
        <v>1</v>
      </c>
      <c r="Q22" s="94" t="n">
        <v>1</v>
      </c>
      <c r="R22" s="94" t="n">
        <v>1</v>
      </c>
      <c r="S22" s="94" t="n">
        <v>1</v>
      </c>
      <c r="T22" s="94" t="n">
        <v>1</v>
      </c>
      <c r="U22" s="94" t="n">
        <v>1</v>
      </c>
      <c r="V22" s="94" t="n">
        <v>0.996884897958251</v>
      </c>
      <c r="W22" s="94" t="n">
        <v>1</v>
      </c>
      <c r="X22" s="94" t="n">
        <v>1.00598947711898</v>
      </c>
      <c r="Y22" s="94" t="n">
        <v>0.998560203571408</v>
      </c>
      <c r="Z22" s="94" t="n">
        <v>1</v>
      </c>
      <c r="AA22" s="94" t="n">
        <v>1.00169741621485</v>
      </c>
      <c r="AB22" s="94" t="n">
        <v>1</v>
      </c>
      <c r="AC22" s="94" t="n">
        <v>1</v>
      </c>
      <c r="AD22" s="94" t="n">
        <v>1</v>
      </c>
      <c r="AE22" s="94" t="n">
        <v>1</v>
      </c>
      <c r="AF22" s="95" t="n">
        <v>0.9999760615868</v>
      </c>
      <c r="AG22" s="89"/>
    </row>
    <row r="23" customFormat="false" ht="15.75" hidden="false" customHeight="false" outlineLevel="0" collapsed="false">
      <c r="A23" s="89"/>
      <c r="B23" s="96"/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7"/>
      <c r="AG23" s="89"/>
    </row>
    <row r="24" customFormat="false" ht="15.75" hidden="false" customHeight="false" outlineLevel="0" collapsed="false">
      <c r="A24" s="4" t="s">
        <v>56</v>
      </c>
      <c r="B24" s="98"/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1"/>
      <c r="AG24" s="89"/>
    </row>
    <row r="25" customFormat="false" ht="15.75" hidden="false" customHeight="false" outlineLevel="0" collapsed="false">
      <c r="A25" s="101"/>
      <c r="B25" s="101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1"/>
      <c r="P25" s="101"/>
      <c r="Q25" s="101"/>
      <c r="R25" s="101"/>
      <c r="S25" s="101"/>
      <c r="T25" s="101"/>
      <c r="U25" s="101"/>
      <c r="V25" s="101"/>
      <c r="W25" s="101"/>
      <c r="X25" s="101"/>
      <c r="Y25" s="101"/>
      <c r="Z25" s="101"/>
      <c r="AA25" s="101"/>
      <c r="AB25" s="101"/>
      <c r="AC25" s="101"/>
      <c r="AD25" s="101"/>
      <c r="AE25" s="101"/>
      <c r="AF25" s="101"/>
      <c r="AG25" s="89"/>
    </row>
    <row r="26" customFormat="false" ht="15.75" hidden="false" customHeight="false" outlineLevel="0" collapsed="false">
      <c r="A26" s="16" t="str">
        <f aca="false">A5</f>
        <v>Crop</v>
      </c>
      <c r="B26" s="11" t="s">
        <v>10</v>
      </c>
      <c r="C26" s="11" t="s">
        <v>11</v>
      </c>
      <c r="D26" s="11" t="s">
        <v>12</v>
      </c>
      <c r="E26" s="11" t="s">
        <v>13</v>
      </c>
      <c r="F26" s="11" t="s">
        <v>14</v>
      </c>
      <c r="G26" s="11" t="s">
        <v>15</v>
      </c>
      <c r="H26" s="11" t="s">
        <v>16</v>
      </c>
      <c r="I26" s="11" t="s">
        <v>17</v>
      </c>
      <c r="J26" s="11" t="s">
        <v>18</v>
      </c>
      <c r="K26" s="11" t="s">
        <v>19</v>
      </c>
      <c r="L26" s="11" t="s">
        <v>20</v>
      </c>
      <c r="M26" s="11" t="s">
        <v>21</v>
      </c>
      <c r="N26" s="11" t="s">
        <v>22</v>
      </c>
      <c r="O26" s="11" t="s">
        <v>23</v>
      </c>
      <c r="P26" s="11" t="s">
        <v>24</v>
      </c>
      <c r="Q26" s="11" t="s">
        <v>25</v>
      </c>
      <c r="R26" s="11" t="s">
        <v>26</v>
      </c>
      <c r="S26" s="11" t="s">
        <v>27</v>
      </c>
      <c r="T26" s="11" t="s">
        <v>28</v>
      </c>
      <c r="U26" s="11" t="s">
        <v>29</v>
      </c>
      <c r="V26" s="11" t="s">
        <v>30</v>
      </c>
      <c r="W26" s="11" t="s">
        <v>31</v>
      </c>
      <c r="X26" s="11" t="s">
        <v>32</v>
      </c>
      <c r="Y26" s="11" t="s">
        <v>33</v>
      </c>
      <c r="Z26" s="11" t="s">
        <v>34</v>
      </c>
      <c r="AA26" s="11" t="s">
        <v>35</v>
      </c>
      <c r="AB26" s="11" t="s">
        <v>36</v>
      </c>
      <c r="AC26" s="11" t="s">
        <v>37</v>
      </c>
      <c r="AD26" s="11" t="s">
        <v>38</v>
      </c>
      <c r="AE26" s="11" t="s">
        <v>39</v>
      </c>
      <c r="AF26" s="102" t="s">
        <v>55</v>
      </c>
      <c r="AG26" s="89"/>
    </row>
    <row r="27" customFormat="false" ht="15.75" hidden="false" customHeight="false" outlineLevel="0" collapsed="false">
      <c r="A27" s="16" t="str">
        <f aca="false">A7</f>
        <v>Sorghum</v>
      </c>
      <c r="B27" s="103" t="n">
        <f aca="false">B7*B$42</f>
        <v>0</v>
      </c>
      <c r="C27" s="103" t="n">
        <v>0</v>
      </c>
      <c r="D27" s="103" t="n">
        <f aca="false">D7*D$42</f>
        <v>0</v>
      </c>
      <c r="E27" s="103" t="n">
        <v>0</v>
      </c>
      <c r="F27" s="103" t="n">
        <v>0</v>
      </c>
      <c r="G27" s="103" t="n">
        <v>0</v>
      </c>
      <c r="H27" s="103" t="n">
        <v>0</v>
      </c>
      <c r="I27" s="103" t="n">
        <v>0</v>
      </c>
      <c r="J27" s="103" t="n">
        <v>0</v>
      </c>
      <c r="K27" s="103" t="n">
        <v>0</v>
      </c>
      <c r="L27" s="103" t="n">
        <v>0</v>
      </c>
      <c r="M27" s="103" t="n">
        <f aca="false">M7*M$42</f>
        <v>0</v>
      </c>
      <c r="N27" s="103" t="n">
        <f aca="false">N7*N$42</f>
        <v>0</v>
      </c>
      <c r="O27" s="103" t="n">
        <f aca="false">O7*O$42</f>
        <v>0</v>
      </c>
      <c r="P27" s="103" t="n">
        <f aca="false">P7*P$42</f>
        <v>0</v>
      </c>
      <c r="Q27" s="103" t="n">
        <f aca="false">Q7*Q$42</f>
        <v>0</v>
      </c>
      <c r="R27" s="103" t="n">
        <v>0</v>
      </c>
      <c r="S27" s="103" t="n">
        <v>1458.546831885</v>
      </c>
      <c r="T27" s="103" t="n">
        <v>0</v>
      </c>
      <c r="U27" s="103" t="n">
        <v>0</v>
      </c>
      <c r="V27" s="103" t="n">
        <v>0</v>
      </c>
      <c r="W27" s="103" t="n">
        <f aca="false">W7*W$42</f>
        <v>0</v>
      </c>
      <c r="X27" s="103" t="n">
        <v>527.779840235519</v>
      </c>
      <c r="Y27" s="103" t="n">
        <v>607.579980650462</v>
      </c>
      <c r="Z27" s="103" t="n">
        <v>872.023667462841</v>
      </c>
      <c r="AA27" s="103" t="n">
        <v>1810.40374904854</v>
      </c>
      <c r="AB27" s="103" t="n">
        <v>3668.2111329297</v>
      </c>
      <c r="AC27" s="103" t="n">
        <v>0</v>
      </c>
      <c r="AD27" s="103" t="n">
        <v>0</v>
      </c>
      <c r="AE27" s="103" t="n">
        <v>1673.88</v>
      </c>
      <c r="AF27" s="104" t="n">
        <f aca="false">SUM(B27:AE27)</f>
        <v>10618.4252022121</v>
      </c>
      <c r="AG27" s="89"/>
    </row>
    <row r="28" customFormat="false" ht="15.75" hidden="false" customHeight="false" outlineLevel="0" collapsed="false">
      <c r="A28" s="16" t="str">
        <f aca="false">A8</f>
        <v>Maize</v>
      </c>
      <c r="B28" s="103" t="n">
        <f aca="false">B8*B$42</f>
        <v>3068.98464695506</v>
      </c>
      <c r="C28" s="103" t="n">
        <v>1842.53930026366</v>
      </c>
      <c r="D28" s="103" t="n">
        <f aca="false">D8*D$42</f>
        <v>3441.00309796253</v>
      </c>
      <c r="E28" s="103" t="n">
        <v>2230.69305580291</v>
      </c>
      <c r="F28" s="103" t="n">
        <v>4014.99198183563</v>
      </c>
      <c r="G28" s="103" t="n">
        <v>2716.40493304513</v>
      </c>
      <c r="H28" s="103" t="n">
        <v>4236.01814662897</v>
      </c>
      <c r="I28" s="103" t="n">
        <v>3260.17617606721</v>
      </c>
      <c r="J28" s="103" t="n">
        <v>4971.39928938938</v>
      </c>
      <c r="K28" s="103" t="n">
        <v>3487</v>
      </c>
      <c r="L28" s="103" t="n">
        <v>4213</v>
      </c>
      <c r="M28" s="103" t="n">
        <f aca="false">M8*M$42</f>
        <v>4628.84139122782</v>
      </c>
      <c r="N28" s="103" t="n">
        <f aca="false">N8*N$42</f>
        <v>2367.89594110764</v>
      </c>
      <c r="O28" s="103" t="n">
        <f aca="false">O8*O$42</f>
        <v>6973.82869896153</v>
      </c>
      <c r="P28" s="103" t="n">
        <f aca="false">P8*P$42</f>
        <v>3936.83150274005</v>
      </c>
      <c r="Q28" s="103" t="n">
        <f aca="false">Q8*Q$42</f>
        <v>4895.95145912372</v>
      </c>
      <c r="R28" s="103" t="n">
        <v>3500.512396524</v>
      </c>
      <c r="S28" s="103" t="n">
        <v>2673.5</v>
      </c>
      <c r="T28" s="103" t="n">
        <v>2232</v>
      </c>
      <c r="U28" s="103" t="n">
        <v>1884</v>
      </c>
      <c r="V28" s="103" t="n">
        <v>4948.62159920648</v>
      </c>
      <c r="W28" s="103" t="n">
        <f aca="false">W8*W$42</f>
        <v>2295.28687918903</v>
      </c>
      <c r="X28" s="103" t="n">
        <v>3047.28359849614</v>
      </c>
      <c r="Y28" s="103" t="n">
        <v>481.46780101692</v>
      </c>
      <c r="Z28" s="103" t="n">
        <v>9440.28326930299</v>
      </c>
      <c r="AA28" s="103" t="n">
        <v>4942.26406089891</v>
      </c>
      <c r="AB28" s="103" t="n">
        <v>4829.6828217943</v>
      </c>
      <c r="AC28" s="103" t="n">
        <v>99.2222222222222</v>
      </c>
      <c r="AD28" s="103" t="n">
        <v>283.39</v>
      </c>
      <c r="AE28" s="103" t="n">
        <v>515.04</v>
      </c>
      <c r="AF28" s="104" t="n">
        <f aca="false">SUM(B28:AE28)</f>
        <v>101458.114269762</v>
      </c>
      <c r="AG28" s="89"/>
    </row>
    <row r="29" customFormat="false" ht="15.75" hidden="false" customHeight="false" outlineLevel="0" collapsed="false">
      <c r="A29" s="16" t="str">
        <f aca="false">A9</f>
        <v>Wheat</v>
      </c>
      <c r="B29" s="103" t="n">
        <f aca="false">B9*B$42</f>
        <v>0</v>
      </c>
      <c r="C29" s="103" t="n">
        <v>0</v>
      </c>
      <c r="D29" s="103" t="n">
        <f aca="false">D9*D$42</f>
        <v>573.325187523564</v>
      </c>
      <c r="E29" s="103" t="n">
        <v>444.7231844442</v>
      </c>
      <c r="F29" s="103" t="n">
        <v>0</v>
      </c>
      <c r="G29" s="103" t="n">
        <v>0</v>
      </c>
      <c r="H29" s="103" t="n">
        <v>0</v>
      </c>
      <c r="I29" s="103" t="n">
        <v>0</v>
      </c>
      <c r="J29" s="103" t="n">
        <v>0</v>
      </c>
      <c r="K29" s="103" t="n">
        <v>0</v>
      </c>
      <c r="L29" s="103" t="n">
        <v>200</v>
      </c>
      <c r="M29" s="103" t="n">
        <f aca="false">M9*M$42</f>
        <v>1755.76742425883</v>
      </c>
      <c r="N29" s="103" t="n">
        <f aca="false">N9*N$42</f>
        <v>1353.36813469031</v>
      </c>
      <c r="O29" s="103" t="n">
        <f aca="false">O9*O$42</f>
        <v>1992.52248541758</v>
      </c>
      <c r="P29" s="103" t="n">
        <f aca="false">P9*P$42</f>
        <v>246.051968921253</v>
      </c>
      <c r="Q29" s="103" t="n">
        <f aca="false">Q9*Q$42</f>
        <v>1142.74339899222</v>
      </c>
      <c r="R29" s="103" t="n">
        <v>1483.26559105846</v>
      </c>
      <c r="S29" s="103" t="n">
        <v>8020.57</v>
      </c>
      <c r="T29" s="103" t="n">
        <v>2232</v>
      </c>
      <c r="U29" s="103" t="n">
        <v>642</v>
      </c>
      <c r="V29" s="103" t="n">
        <v>0</v>
      </c>
      <c r="W29" s="103" t="n">
        <f aca="false">W9*W$42</f>
        <v>0</v>
      </c>
      <c r="X29" s="103" t="n">
        <v>0</v>
      </c>
      <c r="Y29" s="103" t="n">
        <v>0</v>
      </c>
      <c r="Z29" s="103" t="n">
        <v>0</v>
      </c>
      <c r="AA29" s="103" t="n">
        <v>1077.18759545464</v>
      </c>
      <c r="AB29" s="103" t="n">
        <v>0</v>
      </c>
      <c r="AC29" s="103" t="n">
        <v>0</v>
      </c>
      <c r="AD29" s="103" t="n">
        <v>0</v>
      </c>
      <c r="AE29" s="103" t="n">
        <v>0</v>
      </c>
      <c r="AF29" s="104" t="n">
        <f aca="false">SUM(B29:AE29)</f>
        <v>21163.5249707611</v>
      </c>
      <c r="AG29" s="89"/>
    </row>
    <row r="30" customFormat="false" ht="15.75" hidden="false" customHeight="false" outlineLevel="0" collapsed="false">
      <c r="A30" s="16" t="str">
        <f aca="false">A10</f>
        <v>Rice</v>
      </c>
      <c r="B30" s="103" t="n">
        <f aca="false">B10*B$42</f>
        <v>616.789969527663</v>
      </c>
      <c r="C30" s="103" t="n">
        <v>2587</v>
      </c>
      <c r="D30" s="103" t="n">
        <f aca="false">D10*D$42</f>
        <v>0</v>
      </c>
      <c r="E30" s="103" t="n">
        <v>0</v>
      </c>
      <c r="F30" s="103" t="n">
        <v>55</v>
      </c>
      <c r="G30" s="103" t="n">
        <v>486</v>
      </c>
      <c r="H30" s="103" t="n">
        <v>322</v>
      </c>
      <c r="I30" s="103" t="n">
        <v>0</v>
      </c>
      <c r="J30" s="103" t="n">
        <v>2300</v>
      </c>
      <c r="K30" s="103" t="n">
        <v>0</v>
      </c>
      <c r="L30" s="103" t="n">
        <v>0</v>
      </c>
      <c r="M30" s="103" t="n">
        <f aca="false">M10*M$42</f>
        <v>0</v>
      </c>
      <c r="N30" s="103" t="n">
        <f aca="false">N10*N$42</f>
        <v>0</v>
      </c>
      <c r="O30" s="103" t="n">
        <f aca="false">O10*O$42</f>
        <v>621</v>
      </c>
      <c r="P30" s="103" t="n">
        <f aca="false">P10*P$42</f>
        <v>0</v>
      </c>
      <c r="Q30" s="103" t="n">
        <f aca="false">Q10*Q$42</f>
        <v>0</v>
      </c>
      <c r="R30" s="103" t="n">
        <f aca="false">R10*R$42</f>
        <v>0</v>
      </c>
      <c r="S30" s="103" t="n">
        <v>0</v>
      </c>
      <c r="T30" s="103" t="n">
        <v>0</v>
      </c>
      <c r="U30" s="103" t="n">
        <v>0</v>
      </c>
      <c r="V30" s="103" t="n">
        <v>795</v>
      </c>
      <c r="W30" s="103" t="n">
        <f aca="false">W10*W$42</f>
        <v>891.196723594002</v>
      </c>
      <c r="X30" s="103" t="n">
        <v>116</v>
      </c>
      <c r="Y30" s="103" t="n">
        <v>1402</v>
      </c>
      <c r="Z30" s="103" t="n">
        <v>0</v>
      </c>
      <c r="AA30" s="103" t="n">
        <v>0</v>
      </c>
      <c r="AB30" s="103" t="n">
        <v>730</v>
      </c>
      <c r="AC30" s="103" t="n">
        <v>0</v>
      </c>
      <c r="AD30" s="103" t="n">
        <v>0</v>
      </c>
      <c r="AE30" s="103" t="n">
        <v>206</v>
      </c>
      <c r="AF30" s="104" t="n">
        <f aca="false">SUM(B30:AE30)</f>
        <v>11127.9866931217</v>
      </c>
      <c r="AG30" s="89"/>
    </row>
    <row r="31" customFormat="false" ht="15.75" hidden="false" customHeight="false" outlineLevel="0" collapsed="false">
      <c r="A31" s="16" t="str">
        <f aca="false">A11</f>
        <v>Beans</v>
      </c>
      <c r="B31" s="103" t="n">
        <f aca="false">B11*B$42</f>
        <v>6597.48919986674</v>
      </c>
      <c r="C31" s="103" t="n">
        <v>5658.4878732057</v>
      </c>
      <c r="D31" s="103" t="n">
        <f aca="false">D11*D$42</f>
        <v>5230.4503643761</v>
      </c>
      <c r="E31" s="103" t="n">
        <v>3780.1470677757</v>
      </c>
      <c r="F31" s="103" t="n">
        <v>5835.3009999704</v>
      </c>
      <c r="G31" s="103" t="n">
        <v>4113.5174420256</v>
      </c>
      <c r="H31" s="103" t="n">
        <v>5781.781863711</v>
      </c>
      <c r="I31" s="103" t="n">
        <v>5078.0827868512</v>
      </c>
      <c r="J31" s="103" t="n">
        <v>8412.596512223</v>
      </c>
      <c r="K31" s="103" t="n">
        <v>7889.2332298752</v>
      </c>
      <c r="L31" s="103" t="n">
        <v>8124.1824466764</v>
      </c>
      <c r="M31" s="103" t="n">
        <f aca="false">M11*M$42</f>
        <v>6612.39755102635</v>
      </c>
      <c r="N31" s="103" t="n">
        <f aca="false">N11*N$42</f>
        <v>7741.10315130715</v>
      </c>
      <c r="O31" s="103" t="n">
        <f aca="false">O11*O$42</f>
        <v>6575.28820052439</v>
      </c>
      <c r="P31" s="103" t="n">
        <f aca="false">P11*P$42</f>
        <v>6664.00414115627</v>
      </c>
      <c r="Q31" s="103" t="n">
        <f aca="false">Q11*Q$42</f>
        <v>11016.8709481987</v>
      </c>
      <c r="R31" s="103" t="n">
        <f aca="false">R11*R$42</f>
        <v>7465.13537346989</v>
      </c>
      <c r="S31" s="103" t="n">
        <v>8958.78332028</v>
      </c>
      <c r="T31" s="103" t="n">
        <v>10256.1773080944</v>
      </c>
      <c r="U31" s="103" t="n">
        <v>5386.337730025</v>
      </c>
      <c r="V31" s="103" t="n">
        <v>5585.692116817</v>
      </c>
      <c r="W31" s="103" t="n">
        <f aca="false">W11*W$42</f>
        <v>4590.57375837806</v>
      </c>
      <c r="X31" s="103" t="n">
        <v>7416.74054455088</v>
      </c>
      <c r="Y31" s="103" t="n">
        <v>5975.41577958401</v>
      </c>
      <c r="Z31" s="103" t="n">
        <v>7031.83828658897</v>
      </c>
      <c r="AA31" s="103" t="n">
        <v>6589.68541453188</v>
      </c>
      <c r="AB31" s="103" t="n">
        <v>6120.53296426796</v>
      </c>
      <c r="AC31" s="103" t="n">
        <v>440.098566308244</v>
      </c>
      <c r="AD31" s="103" t="n">
        <v>466.76</v>
      </c>
      <c r="AE31" s="103" t="n">
        <v>1158.84</v>
      </c>
      <c r="AF31" s="104" t="n">
        <f aca="false">SUM(B31:AE31)</f>
        <v>182553.544941666</v>
      </c>
      <c r="AG31" s="89"/>
    </row>
    <row r="32" customFormat="false" ht="15.75" hidden="false" customHeight="false" outlineLevel="0" collapsed="false">
      <c r="A32" s="16" t="str">
        <f aca="false">A12</f>
        <v>Peas</v>
      </c>
      <c r="B32" s="103" t="n">
        <f aca="false">B12*B$42</f>
        <v>613.719925568999</v>
      </c>
      <c r="C32" s="103" t="n">
        <v>565.84878732057</v>
      </c>
      <c r="D32" s="103" t="n">
        <f aca="false">D12*D$42</f>
        <v>3028.15547411248</v>
      </c>
      <c r="E32" s="103" t="n">
        <v>2223.615922221</v>
      </c>
      <c r="F32" s="103" t="n">
        <v>321.721772467457</v>
      </c>
      <c r="G32" s="103" t="n">
        <v>251.22760219702</v>
      </c>
      <c r="H32" s="103" t="n">
        <v>325.843753136873</v>
      </c>
      <c r="I32" s="103" t="n">
        <v>977.923977492263</v>
      </c>
      <c r="J32" s="103" t="n">
        <v>892.245084629712</v>
      </c>
      <c r="K32" s="103" t="n">
        <v>986.1541537344</v>
      </c>
      <c r="L32" s="103" t="n">
        <v>601.7912923464</v>
      </c>
      <c r="M32" s="103" t="n">
        <f aca="false">M12*M$42</f>
        <v>771.446380953075</v>
      </c>
      <c r="N32" s="103" t="n">
        <f aca="false">N12*N$42</f>
        <v>821.026091805304</v>
      </c>
      <c r="O32" s="103" t="n">
        <f aca="false">O12*O$42</f>
        <v>821.911025065548</v>
      </c>
      <c r="P32" s="103" t="n">
        <f aca="false">P12*P$42</f>
        <v>533.120331292501</v>
      </c>
      <c r="Q32" s="103" t="n">
        <f aca="false">Q12*Q$42</f>
        <v>1632.12902936277</v>
      </c>
      <c r="R32" s="103" t="n">
        <f aca="false">R12*R$42</f>
        <v>678.648670315444</v>
      </c>
      <c r="S32" s="103" t="n">
        <v>1493.13055338</v>
      </c>
      <c r="T32" s="103" t="n">
        <v>683.728469491145</v>
      </c>
      <c r="U32" s="103" t="n">
        <v>566.98291895</v>
      </c>
      <c r="V32" s="103" t="n">
        <v>294.388791065993</v>
      </c>
      <c r="W32" s="103" t="n">
        <f aca="false">W12*W$42</f>
        <v>0</v>
      </c>
      <c r="X32" s="103" t="n">
        <v>0</v>
      </c>
      <c r="Y32" s="103" t="n">
        <v>296.496270737466</v>
      </c>
      <c r="Z32" s="103" t="n">
        <v>814.664191738966</v>
      </c>
      <c r="AA32" s="103" t="n">
        <v>646.093468080938</v>
      </c>
      <c r="AB32" s="103" t="n">
        <v>0</v>
      </c>
      <c r="AC32" s="103" t="n">
        <v>0</v>
      </c>
      <c r="AD32" s="103" t="n">
        <v>33.34</v>
      </c>
      <c r="AE32" s="103" t="n">
        <v>128.76</v>
      </c>
      <c r="AF32" s="104" t="n">
        <f aca="false">SUM(B32:AE32)</f>
        <v>21004.1139374663</v>
      </c>
      <c r="AG32" s="89"/>
    </row>
    <row r="33" customFormat="false" ht="15.75" hidden="false" customHeight="false" outlineLevel="0" collapsed="false">
      <c r="A33" s="16" t="str">
        <f aca="false">A13</f>
        <v>Groundnuts</v>
      </c>
      <c r="B33" s="103" t="n">
        <f aca="false">B13*B$42</f>
        <v>613.719925568999</v>
      </c>
      <c r="C33" s="103" t="n">
        <v>565.84878732057</v>
      </c>
      <c r="D33" s="103" t="n">
        <f aca="false">D13*D$42</f>
        <v>0</v>
      </c>
      <c r="E33" s="103" t="n">
        <v>0</v>
      </c>
      <c r="F33" s="103" t="n">
        <v>321.721772467457</v>
      </c>
      <c r="G33" s="103" t="n">
        <v>753.682806591059</v>
      </c>
      <c r="H33" s="103" t="n">
        <v>325.843753136873</v>
      </c>
      <c r="I33" s="103" t="n">
        <v>325.974659164088</v>
      </c>
      <c r="J33" s="103" t="n">
        <v>254.927167037061</v>
      </c>
      <c r="K33" s="103" t="n">
        <v>0</v>
      </c>
      <c r="L33" s="103" t="n">
        <v>0</v>
      </c>
      <c r="M33" s="103" t="n">
        <f aca="false">M13*M$42</f>
        <v>220.413251700878</v>
      </c>
      <c r="N33" s="103" t="n">
        <f aca="false">N13*N$42</f>
        <v>234.578883372944</v>
      </c>
      <c r="O33" s="103" t="n">
        <f aca="false">O13*O$42</f>
        <v>0</v>
      </c>
      <c r="P33" s="103" t="n">
        <f aca="false">P13*P$42</f>
        <v>0</v>
      </c>
      <c r="Q33" s="103" t="n">
        <f aca="false">Q13*Q$42</f>
        <v>0</v>
      </c>
      <c r="R33" s="103" t="n">
        <f aca="false">R13*R$42</f>
        <v>0</v>
      </c>
      <c r="S33" s="103" t="n">
        <v>373.282638345</v>
      </c>
      <c r="T33" s="103" t="n">
        <v>683.728469491145</v>
      </c>
      <c r="U33" s="103" t="n">
        <v>566.98291895</v>
      </c>
      <c r="V33" s="103" t="n">
        <v>883.166373197978</v>
      </c>
      <c r="W33" s="103" t="n">
        <f aca="false">W13*W$42</f>
        <v>848.211416387165</v>
      </c>
      <c r="X33" s="103" t="n">
        <v>1220.78315445159</v>
      </c>
      <c r="Y33" s="103" t="n">
        <v>889.488812212397</v>
      </c>
      <c r="Z33" s="103" t="n">
        <v>428.770627231035</v>
      </c>
      <c r="AA33" s="103" t="n">
        <v>646.093468080938</v>
      </c>
      <c r="AB33" s="103" t="n">
        <v>139.103021915181</v>
      </c>
      <c r="AC33" s="103" t="n">
        <v>10.0022401433692</v>
      </c>
      <c r="AD33" s="103" t="n">
        <v>33.34</v>
      </c>
      <c r="AE33" s="103" t="n">
        <v>193.14</v>
      </c>
      <c r="AF33" s="104" t="n">
        <f aca="false">SUM(B33:AE33)</f>
        <v>10532.8041467657</v>
      </c>
      <c r="AG33" s="89"/>
    </row>
    <row r="34" customFormat="false" ht="15.75" hidden="false" customHeight="false" outlineLevel="0" collapsed="false">
      <c r="A34" s="16" t="str">
        <f aca="false">A14</f>
        <v>Soya</v>
      </c>
      <c r="B34" s="103" t="n">
        <f aca="false">B14*B$42</f>
        <v>2148.0197394915</v>
      </c>
      <c r="C34" s="103" t="n">
        <v>1980.470755622</v>
      </c>
      <c r="D34" s="103" t="n">
        <f aca="false">D14*D$42</f>
        <v>2202.29489026362</v>
      </c>
      <c r="E34" s="103" t="n">
        <v>1544.34336079662</v>
      </c>
      <c r="F34" s="103" t="n">
        <v>1930.33063480474</v>
      </c>
      <c r="G34" s="103" t="n">
        <v>1758.59321537914</v>
      </c>
      <c r="H34" s="103" t="n">
        <v>2280.90627195811</v>
      </c>
      <c r="I34" s="103" t="n">
        <v>2607.7972733127</v>
      </c>
      <c r="J34" s="103" t="n">
        <v>1529.56300222236</v>
      </c>
      <c r="K34" s="103" t="n">
        <v>2301.0263587136</v>
      </c>
      <c r="L34" s="103" t="n">
        <v>2708.0608155588</v>
      </c>
      <c r="M34" s="103" t="n">
        <f aca="false">M14*M$42</f>
        <v>1322.47951020527</v>
      </c>
      <c r="N34" s="103" t="n">
        <f aca="false">N14*N$42</f>
        <v>1407.47330023766</v>
      </c>
      <c r="O34" s="103" t="n">
        <f aca="false">O14*O$42</f>
        <v>1917.79239181961</v>
      </c>
      <c r="P34" s="103" t="n">
        <f aca="false">P14*P$42</f>
        <v>2399.04149081626</v>
      </c>
      <c r="Q34" s="103" t="n">
        <f aca="false">Q14*Q$42</f>
        <v>2448.19354404416</v>
      </c>
      <c r="R34" s="103" t="n">
        <f aca="false">R14*R$42</f>
        <v>339.324335157722</v>
      </c>
      <c r="S34" s="103" t="n">
        <v>373.282638345</v>
      </c>
      <c r="T34" s="103" t="n">
        <v>975.539558787679</v>
      </c>
      <c r="U34" s="103" t="n">
        <v>850.474378425</v>
      </c>
      <c r="V34" s="103" t="n">
        <v>588.777582131986</v>
      </c>
      <c r="W34" s="103" t="n">
        <f aca="false">W14*W$42</f>
        <v>565.474277591443</v>
      </c>
      <c r="X34" s="103" t="n">
        <v>305.195788612896</v>
      </c>
      <c r="Y34" s="103" t="n">
        <v>296.496270737466</v>
      </c>
      <c r="Z34" s="103" t="n">
        <v>214.385313615517</v>
      </c>
      <c r="AA34" s="103" t="n">
        <v>184.598133737411</v>
      </c>
      <c r="AB34" s="103" t="n">
        <v>1391.03021915181</v>
      </c>
      <c r="AC34" s="103" t="n">
        <v>100.022401433692</v>
      </c>
      <c r="AD34" s="103" t="n">
        <v>116.69</v>
      </c>
      <c r="AE34" s="103" t="n">
        <v>193.14</v>
      </c>
      <c r="AF34" s="104" t="n">
        <f aca="false">SUM(B34:AE34)</f>
        <v>38980.8174529738</v>
      </c>
      <c r="AG34" s="89"/>
    </row>
    <row r="35" customFormat="false" ht="15.75" hidden="false" customHeight="false" outlineLevel="0" collapsed="false">
      <c r="A35" s="16" t="str">
        <f aca="false">A15</f>
        <v>Banana</v>
      </c>
      <c r="B35" s="103" t="n">
        <f aca="false">B15*B$42</f>
        <v>7058.24254430379</v>
      </c>
      <c r="C35" s="103" t="n">
        <v>5812.42681471186</v>
      </c>
      <c r="D35" s="103" t="n">
        <f aca="false">D15*D$42</f>
        <v>3366.31302766129</v>
      </c>
      <c r="E35" s="103" t="n">
        <v>3335.4238833315</v>
      </c>
      <c r="F35" s="103" t="n">
        <v>7186.12730065186</v>
      </c>
      <c r="G35" s="103" t="n">
        <v>3636.68938600315</v>
      </c>
      <c r="H35" s="103" t="n">
        <v>7157.78705837328</v>
      </c>
      <c r="I35" s="103" t="n">
        <v>8052.30299738738</v>
      </c>
      <c r="J35" s="103" t="n">
        <v>9174.8993906484</v>
      </c>
      <c r="K35" s="103" t="n">
        <v>8500</v>
      </c>
      <c r="L35" s="103" t="n">
        <v>6000</v>
      </c>
      <c r="M35" s="103" t="n">
        <f aca="false">M15*M$42</f>
        <v>10539.5007179575</v>
      </c>
      <c r="N35" s="103" t="n">
        <f aca="false">N15*N$42</f>
        <v>6477.82980521871</v>
      </c>
      <c r="O35" s="103" t="n">
        <f aca="false">O15*O$42</f>
        <v>3186.53643011278</v>
      </c>
      <c r="P35" s="103" t="n">
        <f aca="false">P15*P$42</f>
        <v>3696.05961898878</v>
      </c>
      <c r="Q35" s="103" t="n">
        <f aca="false">Q15*Q$42</f>
        <v>6856.46039395334</v>
      </c>
      <c r="R35" s="103" t="n">
        <f aca="false">R15*R$42</f>
        <v>3489.68227560289</v>
      </c>
      <c r="S35" s="103" t="n">
        <v>4277.64</v>
      </c>
      <c r="T35" s="103" t="n">
        <v>3348</v>
      </c>
      <c r="U35" s="103" t="n">
        <v>6000</v>
      </c>
      <c r="V35" s="103" t="n">
        <v>5766.28730119718</v>
      </c>
      <c r="W35" s="103" t="n">
        <f aca="false">W15*W$42</f>
        <v>8863.80930124587</v>
      </c>
      <c r="X35" s="103" t="n">
        <v>9265.74414228753</v>
      </c>
      <c r="Y35" s="103" t="n">
        <v>9943.40675227737</v>
      </c>
      <c r="Z35" s="103" t="n">
        <v>9787.15562157796</v>
      </c>
      <c r="AA35" s="103" t="n">
        <v>10414.1096773557</v>
      </c>
      <c r="AB35" s="103" t="n">
        <v>4829.6828217943</v>
      </c>
      <c r="AC35" s="103" t="n">
        <v>240.05376344086</v>
      </c>
      <c r="AD35" s="103" t="n">
        <v>250.05</v>
      </c>
      <c r="AE35" s="103" t="n">
        <v>1158.84</v>
      </c>
      <c r="AF35" s="104" t="n">
        <f aca="false">SUM(B35:AE35)</f>
        <v>177671.061026083</v>
      </c>
      <c r="AG35" s="89"/>
    </row>
    <row r="36" customFormat="false" ht="15.75" hidden="false" customHeight="false" outlineLevel="0" collapsed="false">
      <c r="A36" s="16" t="str">
        <f aca="false">A16</f>
        <v>Irish Potato</v>
      </c>
      <c r="B36" s="103" t="n">
        <f aca="false">B16*B$42</f>
        <v>1534.49232347753</v>
      </c>
      <c r="C36" s="103" t="n">
        <v>1315.54593572978</v>
      </c>
      <c r="D36" s="103" t="n">
        <f aca="false">D16*D$42</f>
        <v>3728.19167813488</v>
      </c>
      <c r="E36" s="103" t="n">
        <v>2668.3391066652</v>
      </c>
      <c r="F36" s="103" t="n">
        <v>1847.86130588191</v>
      </c>
      <c r="G36" s="103" t="n">
        <v>1616.30639377918</v>
      </c>
      <c r="H36" s="103" t="n">
        <v>1590.61934630517</v>
      </c>
      <c r="I36" s="103" t="n">
        <v>1610.46059947748</v>
      </c>
      <c r="J36" s="103" t="n">
        <v>797.817338317252</v>
      </c>
      <c r="K36" s="103" t="n">
        <v>600</v>
      </c>
      <c r="L36" s="103" t="n">
        <v>4500</v>
      </c>
      <c r="M36" s="103" t="n">
        <f aca="false">M16*M$42</f>
        <v>984.130653307374</v>
      </c>
      <c r="N36" s="103" t="n">
        <f aca="false">N16*N$42</f>
        <v>4061.10099327173</v>
      </c>
      <c r="O36" s="103" t="n">
        <f aca="false">O16*O$42</f>
        <v>5728.26784142627</v>
      </c>
      <c r="P36" s="103" t="n">
        <f aca="false">P16*P$42</f>
        <v>6151.29922303133</v>
      </c>
      <c r="Q36" s="103" t="n">
        <f aca="false">Q16*Q$42</f>
        <v>3465.64745804449</v>
      </c>
      <c r="R36" s="103" t="n">
        <f aca="false">R16*R$42</f>
        <v>5001.87792836414</v>
      </c>
      <c r="S36" s="103" t="n">
        <v>8020.57</v>
      </c>
      <c r="T36" s="103" t="n">
        <v>7068</v>
      </c>
      <c r="U36" s="103" t="n">
        <v>780</v>
      </c>
      <c r="V36" s="103" t="n">
        <v>640.698589021909</v>
      </c>
      <c r="W36" s="103" t="n">
        <f aca="false">W16*W$42</f>
        <v>537.200563711871</v>
      </c>
      <c r="X36" s="103" t="n">
        <v>842.340376571594</v>
      </c>
      <c r="Y36" s="103" t="n">
        <v>877.359419318592</v>
      </c>
      <c r="Z36" s="103" t="n">
        <v>559.266035518741</v>
      </c>
      <c r="AA36" s="103" t="n">
        <v>1847.16284419117</v>
      </c>
      <c r="AB36" s="103" t="n">
        <v>289.780969307658</v>
      </c>
      <c r="AC36" s="103" t="n">
        <v>20.0044802867384</v>
      </c>
      <c r="AD36" s="103" t="n">
        <v>33.34</v>
      </c>
      <c r="AE36" s="103" t="n">
        <v>128.76</v>
      </c>
      <c r="AF36" s="104" t="n">
        <f aca="false">SUM(B36:AE36)</f>
        <v>68846.441403142</v>
      </c>
      <c r="AG36" s="89"/>
    </row>
    <row r="37" customFormat="false" ht="15.75" hidden="false" customHeight="false" outlineLevel="0" collapsed="false">
      <c r="A37" s="16" t="str">
        <f aca="false">A17</f>
        <v>Sweet Potato</v>
      </c>
      <c r="B37" s="103" t="n">
        <f aca="false">B17*B$42</f>
        <v>2148.0197394915</v>
      </c>
      <c r="C37" s="103" t="n">
        <v>1697.54636196171</v>
      </c>
      <c r="D37" s="103" t="n">
        <f aca="false">D17*D$42</f>
        <v>2752.86861282953</v>
      </c>
      <c r="E37" s="103" t="n">
        <v>1887.53077430698</v>
      </c>
      <c r="F37" s="103" t="n">
        <v>1286.88708986983</v>
      </c>
      <c r="G37" s="103" t="n">
        <v>1507.36561318212</v>
      </c>
      <c r="H37" s="103" t="n">
        <v>1303.37501254749</v>
      </c>
      <c r="I37" s="103" t="n">
        <v>2281.82261414861</v>
      </c>
      <c r="J37" s="103" t="n">
        <v>2676.73525388914</v>
      </c>
      <c r="K37" s="103" t="n">
        <v>1972.3083074688</v>
      </c>
      <c r="L37" s="103" t="n">
        <v>2106.2695232124</v>
      </c>
      <c r="M37" s="103" t="n">
        <f aca="false">M17*M$42</f>
        <v>1983.71926530791</v>
      </c>
      <c r="N37" s="103" t="n">
        <f aca="false">N17*N$42</f>
        <v>2463.07827541591</v>
      </c>
      <c r="O37" s="103" t="n">
        <f aca="false">O17*O$42</f>
        <v>1643.8220501311</v>
      </c>
      <c r="P37" s="103" t="n">
        <f aca="false">P17*P$42</f>
        <v>1865.92115952376</v>
      </c>
      <c r="Q37" s="103" t="n">
        <f aca="false">Q17*Q$42</f>
        <v>2448.19354404416</v>
      </c>
      <c r="R37" s="103" t="n">
        <f aca="false">R17*R$42</f>
        <v>3393.24335157722</v>
      </c>
      <c r="S37" s="103" t="n">
        <v>1866.413191725</v>
      </c>
      <c r="T37" s="103" t="n">
        <v>2368.02307049449</v>
      </c>
      <c r="U37" s="103" t="n">
        <v>1984.440216325</v>
      </c>
      <c r="V37" s="103" t="n">
        <v>1766.33274639596</v>
      </c>
      <c r="W37" s="103" t="n">
        <f aca="false">W17*W$42</f>
        <v>1555.05426337647</v>
      </c>
      <c r="X37" s="103" t="n">
        <v>1678.57683737093</v>
      </c>
      <c r="Y37" s="103" t="n">
        <v>1482.48135368733</v>
      </c>
      <c r="Z37" s="103" t="n">
        <v>1157.68069352379</v>
      </c>
      <c r="AA37" s="103" t="n">
        <v>1107.58880242447</v>
      </c>
      <c r="AB37" s="103" t="n">
        <v>2086.54532872771</v>
      </c>
      <c r="AC37" s="103" t="n">
        <v>150.033602150538</v>
      </c>
      <c r="AD37" s="103" t="n">
        <v>83.35</v>
      </c>
      <c r="AE37" s="103" t="n">
        <v>257.52</v>
      </c>
      <c r="AF37" s="104" t="n">
        <f aca="false">SUM(B37:AE37)</f>
        <v>52962.7466551098</v>
      </c>
      <c r="AG37" s="89"/>
    </row>
    <row r="38" customFormat="false" ht="15.75" hidden="false" customHeight="false" outlineLevel="0" collapsed="false">
      <c r="A38" s="16" t="str">
        <f aca="false">A18</f>
        <v>Yam &amp; Taro</v>
      </c>
      <c r="B38" s="103" t="n">
        <f aca="false">B18*B$42</f>
        <v>920.579888353498</v>
      </c>
      <c r="C38" s="103" t="n">
        <v>1131.69757464114</v>
      </c>
      <c r="D38" s="103" t="n">
        <f aca="false">D18*D$42</f>
        <v>825.860583848858</v>
      </c>
      <c r="E38" s="103" t="n">
        <v>889.4463688884</v>
      </c>
      <c r="F38" s="103" t="n">
        <v>321.721772467457</v>
      </c>
      <c r="G38" s="103" t="n">
        <v>251.22760219702</v>
      </c>
      <c r="H38" s="103" t="n">
        <v>325.843753136873</v>
      </c>
      <c r="I38" s="103" t="n">
        <v>651.949318328175</v>
      </c>
      <c r="J38" s="103" t="n">
        <v>1911.95375277795</v>
      </c>
      <c r="K38" s="103" t="n">
        <v>657.4361024896</v>
      </c>
      <c r="L38" s="103" t="n">
        <v>300.8956461732</v>
      </c>
      <c r="M38" s="103" t="n">
        <f aca="false">M18*M$42</f>
        <v>1653.09938775659</v>
      </c>
      <c r="N38" s="103" t="n">
        <f aca="false">N18*N$42</f>
        <v>1759.34162529708</v>
      </c>
      <c r="O38" s="103" t="n">
        <f aca="false">O18*O$42</f>
        <v>547.940683377032</v>
      </c>
      <c r="P38" s="103" t="n">
        <f aca="false">P18*P$42</f>
        <v>266.560165646251</v>
      </c>
      <c r="Q38" s="103" t="n">
        <f aca="false">Q18*Q$42</f>
        <v>816.064514681386</v>
      </c>
      <c r="R38" s="103" t="n">
        <f aca="false">R18*R$42</f>
        <v>339.324335157722</v>
      </c>
      <c r="S38" s="103" t="n">
        <v>373.282638345</v>
      </c>
      <c r="T38" s="103" t="n">
        <v>683.728469491145</v>
      </c>
      <c r="U38" s="103" t="n">
        <v>566.98291895</v>
      </c>
      <c r="V38" s="103" t="n">
        <v>294.388791065993</v>
      </c>
      <c r="W38" s="103" t="n">
        <f aca="false">W18*W$42</f>
        <v>282.737138795722</v>
      </c>
      <c r="X38" s="103" t="n">
        <v>610.391577225793</v>
      </c>
      <c r="Y38" s="103" t="n">
        <v>296.496270737466</v>
      </c>
      <c r="Z38" s="103" t="n">
        <v>343.016501784828</v>
      </c>
      <c r="AA38" s="103" t="n">
        <v>461.495334343527</v>
      </c>
      <c r="AB38" s="103" t="n">
        <v>278.206043830362</v>
      </c>
      <c r="AC38" s="103" t="n">
        <v>20.0044802867384</v>
      </c>
      <c r="AD38" s="103" t="n">
        <v>33.34</v>
      </c>
      <c r="AE38" s="103" t="n">
        <v>128.76</v>
      </c>
      <c r="AF38" s="104" t="n">
        <f aca="false">SUM(B38:AE38)</f>
        <v>17943.7732400748</v>
      </c>
      <c r="AG38" s="89"/>
    </row>
    <row r="39" customFormat="false" ht="15.75" hidden="false" customHeight="false" outlineLevel="0" collapsed="false">
      <c r="A39" s="16" t="str">
        <f aca="false">A19</f>
        <v>Cassava</v>
      </c>
      <c r="B39" s="103" t="n">
        <f aca="false">B19*B$42</f>
        <v>3068.98464695506</v>
      </c>
      <c r="C39" s="103" t="n">
        <v>4843.68901225988</v>
      </c>
      <c r="D39" s="103" t="n">
        <f aca="false">D19*D$42</f>
        <v>2103.94564228831</v>
      </c>
      <c r="E39" s="103" t="n">
        <v>2668.3391066652</v>
      </c>
      <c r="F39" s="103" t="n">
        <v>5528.1798947088</v>
      </c>
      <c r="G39" s="103" t="n">
        <v>4839.432284736</v>
      </c>
      <c r="H39" s="103" t="n">
        <v>6424.20207079</v>
      </c>
      <c r="I39" s="103" t="n">
        <v>5078.0827868512</v>
      </c>
      <c r="J39" s="103" t="n">
        <v>4587.4496953242</v>
      </c>
      <c r="K39" s="103" t="n">
        <v>4500</v>
      </c>
      <c r="L39" s="103" t="n">
        <v>1250</v>
      </c>
      <c r="M39" s="103" t="n">
        <f aca="false">M19*M$42</f>
        <v>1983.92905830919</v>
      </c>
      <c r="N39" s="103" t="n">
        <f aca="false">N19*N$42</f>
        <v>1721.49772887581</v>
      </c>
      <c r="O39" s="103" t="n">
        <f aca="false">O19*O$42</f>
        <v>749.773277673596</v>
      </c>
      <c r="P39" s="103" t="n">
        <f aca="false">P19*P$42</f>
        <v>475.207665298557</v>
      </c>
      <c r="Q39" s="103" t="n">
        <f aca="false">Q19*Q$42</f>
        <v>1622.71118436866</v>
      </c>
      <c r="R39" s="103" t="n">
        <f aca="false">R19*R$42</f>
        <v>2703.3564944343</v>
      </c>
      <c r="S39" s="103" t="n">
        <v>2138.82</v>
      </c>
      <c r="T39" s="103" t="n">
        <v>1116</v>
      </c>
      <c r="U39" s="103" t="n">
        <v>3000</v>
      </c>
      <c r="V39" s="103" t="n">
        <v>4747.83829929445</v>
      </c>
      <c r="W39" s="103" t="n">
        <f aca="false">W19*W$42</f>
        <v>1377.17212751342</v>
      </c>
      <c r="X39" s="103" t="n">
        <v>2966.69621782035</v>
      </c>
      <c r="Y39" s="103" t="n">
        <v>2857.80754675757</v>
      </c>
      <c r="Z39" s="103" t="n">
        <v>1677.79810655622</v>
      </c>
      <c r="AA39" s="103" t="n">
        <v>2041.60103831655</v>
      </c>
      <c r="AB39" s="103" t="n">
        <v>2318.24775446126</v>
      </c>
      <c r="AC39" s="103" t="n">
        <v>120.02688172043</v>
      </c>
      <c r="AD39" s="103" t="n">
        <v>166.7</v>
      </c>
      <c r="AE39" s="103" t="n">
        <v>257.52</v>
      </c>
      <c r="AF39" s="104" t="n">
        <f aca="false">SUM(B39:AE39)</f>
        <v>78935.008521979</v>
      </c>
      <c r="AG39" s="89"/>
    </row>
    <row r="40" customFormat="false" ht="15.75" hidden="false" customHeight="false" outlineLevel="0" collapsed="false">
      <c r="A40" s="16" t="str">
        <f aca="false">A20</f>
        <v>Vegetables</v>
      </c>
      <c r="B40" s="103" t="n">
        <f aca="false">B20*B$42</f>
        <v>1534.2998139225</v>
      </c>
      <c r="C40" s="103" t="n">
        <v>1131.69757464114</v>
      </c>
      <c r="D40" s="103" t="n">
        <f aca="false">D20*D$42</f>
        <v>550.573722565905</v>
      </c>
      <c r="E40" s="103" t="n">
        <v>343.18741351036</v>
      </c>
      <c r="F40" s="103" t="n">
        <v>1608.60886233729</v>
      </c>
      <c r="G40" s="103" t="n">
        <v>1256.1380109851</v>
      </c>
      <c r="H40" s="103" t="n">
        <v>1629.21876568436</v>
      </c>
      <c r="I40" s="103" t="n">
        <v>1303.89863665635</v>
      </c>
      <c r="J40" s="103" t="n">
        <v>1147.17225166677</v>
      </c>
      <c r="K40" s="103" t="n">
        <v>986.1541537344</v>
      </c>
      <c r="L40" s="103" t="n">
        <v>601.7912923464</v>
      </c>
      <c r="M40" s="103" t="n">
        <f aca="false">M20*M$42</f>
        <v>1322.47951020527</v>
      </c>
      <c r="N40" s="103" t="n">
        <f aca="false">N20*N$42</f>
        <v>3098.69591197646</v>
      </c>
      <c r="O40" s="103" t="n">
        <f aca="false">O20*O$42</f>
        <v>821.911025065548</v>
      </c>
      <c r="P40" s="103" t="n">
        <f aca="false">P20*P$42</f>
        <v>533.120331292501</v>
      </c>
      <c r="Q40" s="103" t="n">
        <f aca="false">Q20*Q$42</f>
        <v>816.064514681386</v>
      </c>
      <c r="R40" s="103" t="n">
        <f aca="false">R20*R$42</f>
        <v>678.648670315444</v>
      </c>
      <c r="S40" s="103" t="n">
        <v>1119.847915035</v>
      </c>
      <c r="T40" s="103" t="n">
        <v>1734.34774645238</v>
      </c>
      <c r="U40" s="103" t="n">
        <v>1417.457297375</v>
      </c>
      <c r="V40" s="103" t="n">
        <v>1471.94395532996</v>
      </c>
      <c r="W40" s="103" t="n">
        <f aca="false">W20*W$42</f>
        <v>848.211416387165</v>
      </c>
      <c r="X40" s="103" t="n">
        <v>1220.78315445159</v>
      </c>
      <c r="Y40" s="103" t="n">
        <v>889.488812212397</v>
      </c>
      <c r="Z40" s="103" t="n">
        <v>686.033003569655</v>
      </c>
      <c r="AA40" s="103" t="n">
        <v>646.093468080938</v>
      </c>
      <c r="AB40" s="103" t="n">
        <v>1112.82417532145</v>
      </c>
      <c r="AC40" s="103" t="n">
        <v>80.0179211469534</v>
      </c>
      <c r="AD40" s="103" t="n">
        <v>116.69</v>
      </c>
      <c r="AE40" s="103" t="n">
        <v>321.9</v>
      </c>
      <c r="AF40" s="104" t="n">
        <f aca="false">SUM(B40:AE40)</f>
        <v>31029.2993269497</v>
      </c>
      <c r="AG40" s="89"/>
    </row>
    <row r="41" customFormat="false" ht="15.75" hidden="false" customHeight="false" outlineLevel="0" collapsed="false">
      <c r="A41" s="16" t="str">
        <f aca="false">A21</f>
        <v>Fruits</v>
      </c>
      <c r="B41" s="103" t="n">
        <f aca="false">B21*B$42</f>
        <v>764.079863002587</v>
      </c>
      <c r="C41" s="103" t="n">
        <v>848.773180980855</v>
      </c>
      <c r="D41" s="103" t="n">
        <f aca="false">D21*D$42</f>
        <v>275.286861282953</v>
      </c>
      <c r="E41" s="103" t="n">
        <v>171.59370675518</v>
      </c>
      <c r="F41" s="103" t="n">
        <v>643.443544934915</v>
      </c>
      <c r="G41" s="103" t="n">
        <v>753.682806591059</v>
      </c>
      <c r="H41" s="103" t="n">
        <v>651.687506273746</v>
      </c>
      <c r="I41" s="103" t="n">
        <v>651.949318328175</v>
      </c>
      <c r="J41" s="103" t="n">
        <v>382.390750555591</v>
      </c>
      <c r="K41" s="103" t="n">
        <v>657.4361024896</v>
      </c>
      <c r="L41" s="103" t="n">
        <v>601.7912923464</v>
      </c>
      <c r="M41" s="103" t="n">
        <f aca="false">M21*M$42</f>
        <v>991.859632653953</v>
      </c>
      <c r="N41" s="103" t="n">
        <f aca="false">N21*N$42</f>
        <v>922.96473493946</v>
      </c>
      <c r="O41" s="103" t="n">
        <f aca="false">O21*O$42</f>
        <v>547.940683377032</v>
      </c>
      <c r="P41" s="103" t="n">
        <f aca="false">P21*P$42</f>
        <v>533.120331292501</v>
      </c>
      <c r="Q41" s="103" t="n">
        <f aca="false">Q21*Q$42</f>
        <v>816.064514681386</v>
      </c>
      <c r="R41" s="103" t="n">
        <f aca="false">R21*R$42</f>
        <v>678.648670315444</v>
      </c>
      <c r="S41" s="103" t="n">
        <v>746.56527669</v>
      </c>
      <c r="T41" s="103" t="n">
        <v>1050.61927696124</v>
      </c>
      <c r="U41" s="103" t="n">
        <v>850.474378425</v>
      </c>
      <c r="V41" s="103" t="n">
        <v>588.777582131986</v>
      </c>
      <c r="W41" s="103" t="n">
        <f aca="false">W21*W$42</f>
        <v>565.474277591443</v>
      </c>
      <c r="X41" s="103" t="n">
        <v>610.391577225793</v>
      </c>
      <c r="Y41" s="103" t="n">
        <v>592.992541474931</v>
      </c>
      <c r="Z41" s="103" t="n">
        <v>428.770627231035</v>
      </c>
      <c r="AA41" s="103" t="n">
        <v>369.196267474822</v>
      </c>
      <c r="AB41" s="103" t="n">
        <v>834.618131491086</v>
      </c>
      <c r="AC41" s="103" t="n">
        <v>60.0134408602151</v>
      </c>
      <c r="AD41" s="103" t="n">
        <v>50.01</v>
      </c>
      <c r="AE41" s="103" t="n">
        <v>128.76</v>
      </c>
      <c r="AF41" s="104" t="n">
        <f aca="false">SUM(B41:AE41)</f>
        <v>17769.3768783584</v>
      </c>
      <c r="AG41" s="89"/>
    </row>
    <row r="42" customFormat="false" ht="15.75" hidden="false" customHeight="false" outlineLevel="0" collapsed="false">
      <c r="A42" s="7" t="s">
        <v>90</v>
      </c>
      <c r="B42" s="105" t="n">
        <v>30687.4222264854</v>
      </c>
      <c r="C42" s="105" t="n">
        <v>29981.5719586589</v>
      </c>
      <c r="D42" s="105" t="n">
        <v>28078.26914285</v>
      </c>
      <c r="E42" s="105" t="n">
        <v>22187.3829511633</v>
      </c>
      <c r="F42" s="105" t="n">
        <v>30901.8969323977</v>
      </c>
      <c r="G42" s="105" t="n">
        <v>23940.2680967116</v>
      </c>
      <c r="H42" s="105" t="n">
        <v>32355.1273016828</v>
      </c>
      <c r="I42" s="105" t="n">
        <v>31880.4211440648</v>
      </c>
      <c r="J42" s="105" t="n">
        <v>39039.1494886808</v>
      </c>
      <c r="K42" s="105" t="n">
        <v>32536.7484085056</v>
      </c>
      <c r="L42" s="105" t="n">
        <v>31207.78230866</v>
      </c>
      <c r="M42" s="105" t="n">
        <v>34770.06373487</v>
      </c>
      <c r="N42" s="105" t="n">
        <v>34429.9545775162</v>
      </c>
      <c r="O42" s="105" t="n">
        <v>32128.534792952</v>
      </c>
      <c r="P42" s="105" t="n">
        <v>27300.33793</v>
      </c>
      <c r="Q42" s="105" t="n">
        <v>37977.0945041764</v>
      </c>
      <c r="R42" s="105" t="n">
        <v>29751.6680922927</v>
      </c>
      <c r="S42" s="105" t="n">
        <v>41894.23500403</v>
      </c>
      <c r="T42" s="105" t="n">
        <v>34431.8923692637</v>
      </c>
      <c r="U42" s="105" t="n">
        <v>24496.132757425</v>
      </c>
      <c r="V42" s="105" t="n">
        <v>28371.9137268569</v>
      </c>
      <c r="W42" s="105" t="n">
        <v>23220.4021437617</v>
      </c>
      <c r="X42" s="105" t="n">
        <v>29828.7068093006</v>
      </c>
      <c r="Y42" s="105" t="n">
        <v>26888.9776114044</v>
      </c>
      <c r="Z42" s="105" t="n">
        <v>33441.6859457025</v>
      </c>
      <c r="AA42" s="105" t="n">
        <v>32783.5733220204</v>
      </c>
      <c r="AB42" s="105" t="n">
        <v>28628.4653849928</v>
      </c>
      <c r="AC42" s="105" t="n">
        <v>1339.5</v>
      </c>
      <c r="AD42" s="105" t="n">
        <v>1667</v>
      </c>
      <c r="AE42" s="105" t="n">
        <v>6450.86</v>
      </c>
      <c r="AF42" s="105" t="n">
        <f aca="false">SUM(AF27:AF41)</f>
        <v>842597.038666426</v>
      </c>
      <c r="AG42" s="89"/>
    </row>
    <row r="43" customFormat="false" ht="15.75" hidden="false" customHeight="false" outlineLevel="0" collapsed="false">
      <c r="A43" s="89"/>
      <c r="B43" s="106" t="n">
        <v>28687.4222264854</v>
      </c>
      <c r="C43" s="106" t="n">
        <v>29981.5719586589</v>
      </c>
      <c r="D43" s="106" t="n">
        <v>26078.26914285</v>
      </c>
      <c r="E43" s="106" t="n">
        <v>22187.3829511633</v>
      </c>
      <c r="F43" s="106" t="n">
        <v>30901.8969323977</v>
      </c>
      <c r="G43" s="106" t="n">
        <v>23940.2680967116</v>
      </c>
      <c r="H43" s="106" t="n">
        <v>32355.1273016828</v>
      </c>
      <c r="I43" s="106" t="n">
        <v>31880.4211440648</v>
      </c>
      <c r="J43" s="106" t="n">
        <v>39039.1494886808</v>
      </c>
      <c r="K43" s="106" t="n">
        <v>32536.7484085056</v>
      </c>
      <c r="L43" s="106" t="n">
        <v>31207.78230866</v>
      </c>
      <c r="M43" s="106" t="n">
        <v>32770.06373487</v>
      </c>
      <c r="N43" s="106"/>
      <c r="O43" s="106"/>
      <c r="P43" s="106"/>
      <c r="Q43" s="106" t="n">
        <v>37091.4466330741</v>
      </c>
      <c r="R43" s="106" t="n">
        <v>29037.2943826034</v>
      </c>
      <c r="S43" s="106" t="n">
        <v>41894.23500403</v>
      </c>
      <c r="T43" s="106" t="n">
        <v>34431.8923692637</v>
      </c>
      <c r="U43" s="106" t="n">
        <v>24496.132757425</v>
      </c>
      <c r="V43" s="106" t="n">
        <v>28371.9137268569</v>
      </c>
      <c r="W43" s="106" t="n">
        <v>21391.4051245022</v>
      </c>
      <c r="X43" s="106" t="n">
        <v>29828.7068093006</v>
      </c>
      <c r="Y43" s="106" t="n">
        <v>26888.9776114044</v>
      </c>
      <c r="Z43" s="106" t="n">
        <v>33441.6859457025</v>
      </c>
      <c r="AA43" s="106" t="n">
        <v>32783.5733220204</v>
      </c>
      <c r="AB43" s="106" t="n">
        <v>28628.4653849928</v>
      </c>
      <c r="AC43" s="106" t="n">
        <v>1339.5</v>
      </c>
      <c r="AD43" s="106" t="n">
        <v>1667</v>
      </c>
      <c r="AE43" s="106" t="n">
        <v>6450.86</v>
      </c>
      <c r="AF43" s="106" t="n">
        <v>826206.996878996</v>
      </c>
      <c r="AG43" s="89"/>
    </row>
    <row r="44" customFormat="false" ht="15.75" hidden="false" customHeight="false" outlineLevel="0" collapsed="false">
      <c r="A44" s="4" t="s">
        <v>59</v>
      </c>
      <c r="B44" s="107"/>
      <c r="C44" s="107"/>
      <c r="D44" s="107"/>
      <c r="E44" s="107"/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107"/>
      <c r="AE44" s="107"/>
      <c r="AF44" s="108"/>
      <c r="AG44" s="89"/>
    </row>
    <row r="45" customFormat="false" ht="15.75" hidden="false" customHeight="false" outlineLevel="0" collapsed="false">
      <c r="A45" s="109"/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89"/>
    </row>
    <row r="46" customFormat="false" ht="15.75" hidden="false" customHeight="false" outlineLevel="0" collapsed="false">
      <c r="A46" s="16" t="str">
        <f aca="false">A26</f>
        <v>Crop</v>
      </c>
      <c r="B46" s="11" t="s">
        <v>10</v>
      </c>
      <c r="C46" s="11" t="s">
        <v>11</v>
      </c>
      <c r="D46" s="11" t="s">
        <v>12</v>
      </c>
      <c r="E46" s="11" t="s">
        <v>13</v>
      </c>
      <c r="F46" s="11" t="s">
        <v>14</v>
      </c>
      <c r="G46" s="11" t="s">
        <v>15</v>
      </c>
      <c r="H46" s="11" t="s">
        <v>16</v>
      </c>
      <c r="I46" s="11" t="s">
        <v>17</v>
      </c>
      <c r="J46" s="11" t="s">
        <v>18</v>
      </c>
      <c r="K46" s="11" t="s">
        <v>19</v>
      </c>
      <c r="L46" s="11" t="s">
        <v>20</v>
      </c>
      <c r="M46" s="11" t="s">
        <v>21</v>
      </c>
      <c r="N46" s="11" t="s">
        <v>22</v>
      </c>
      <c r="O46" s="11" t="s">
        <v>23</v>
      </c>
      <c r="P46" s="11" t="s">
        <v>24</v>
      </c>
      <c r="Q46" s="11" t="s">
        <v>25</v>
      </c>
      <c r="R46" s="11" t="s">
        <v>26</v>
      </c>
      <c r="S46" s="11" t="s">
        <v>27</v>
      </c>
      <c r="T46" s="11" t="s">
        <v>28</v>
      </c>
      <c r="U46" s="11" t="s">
        <v>29</v>
      </c>
      <c r="V46" s="11" t="s">
        <v>30</v>
      </c>
      <c r="W46" s="11" t="s">
        <v>31</v>
      </c>
      <c r="X46" s="11" t="s">
        <v>32</v>
      </c>
      <c r="Y46" s="11" t="s">
        <v>33</v>
      </c>
      <c r="Z46" s="11" t="s">
        <v>34</v>
      </c>
      <c r="AA46" s="11" t="s">
        <v>35</v>
      </c>
      <c r="AB46" s="11" t="s">
        <v>36</v>
      </c>
      <c r="AC46" s="11" t="s">
        <v>37</v>
      </c>
      <c r="AD46" s="11" t="s">
        <v>38</v>
      </c>
      <c r="AE46" s="11" t="s">
        <v>39</v>
      </c>
      <c r="AF46" s="105" t="s">
        <v>91</v>
      </c>
      <c r="AG46" s="89"/>
    </row>
    <row r="47" customFormat="false" ht="15.75" hidden="false" customHeight="false" outlineLevel="0" collapsed="false">
      <c r="A47" s="16" t="str">
        <f aca="false">A27</f>
        <v>Sorghum</v>
      </c>
      <c r="B47" s="111" t="n">
        <v>1150</v>
      </c>
      <c r="C47" s="111" t="n">
        <v>1200</v>
      </c>
      <c r="D47" s="111" t="n">
        <v>920</v>
      </c>
      <c r="E47" s="111" t="n">
        <v>920</v>
      </c>
      <c r="F47" s="111" t="n">
        <v>1150</v>
      </c>
      <c r="G47" s="111" t="n">
        <v>1150</v>
      </c>
      <c r="H47" s="111" t="n">
        <v>1100</v>
      </c>
      <c r="I47" s="111" t="n">
        <v>1100</v>
      </c>
      <c r="J47" s="111"/>
      <c r="K47" s="111" t="n">
        <v>1100</v>
      </c>
      <c r="L47" s="111" t="n">
        <v>900</v>
      </c>
      <c r="M47" s="111" t="n">
        <v>900</v>
      </c>
      <c r="N47" s="111" t="n">
        <v>900</v>
      </c>
      <c r="O47" s="103" t="n">
        <v>1100</v>
      </c>
      <c r="P47" s="103" t="n">
        <v>1100</v>
      </c>
      <c r="Q47" s="103" t="n">
        <v>1100</v>
      </c>
      <c r="R47" s="103" t="n">
        <v>1600</v>
      </c>
      <c r="S47" s="90" t="n">
        <v>1280</v>
      </c>
      <c r="T47" s="111" t="n">
        <v>1100</v>
      </c>
      <c r="U47" s="111" t="n">
        <v>1200</v>
      </c>
      <c r="V47" s="111" t="n">
        <v>1200</v>
      </c>
      <c r="W47" s="111" t="n">
        <v>1200</v>
      </c>
      <c r="X47" s="111" t="n">
        <v>1100</v>
      </c>
      <c r="Y47" s="111" t="n">
        <v>1100</v>
      </c>
      <c r="Z47" s="111" t="n">
        <v>1150</v>
      </c>
      <c r="AA47" s="111" t="n">
        <v>1200</v>
      </c>
      <c r="AB47" s="111" t="n">
        <v>1200</v>
      </c>
      <c r="AC47" s="111" t="n">
        <v>1200</v>
      </c>
      <c r="AD47" s="111" t="n">
        <v>1200</v>
      </c>
      <c r="AE47" s="111" t="n">
        <v>1150</v>
      </c>
      <c r="AF47" s="104" t="n">
        <f aca="false">AVERAGE(B47:AE47)</f>
        <v>1126.55172413793</v>
      </c>
      <c r="AG47" s="89"/>
    </row>
    <row r="48" s="117" customFormat="true" ht="15.75" hidden="false" customHeight="false" outlineLevel="0" collapsed="false">
      <c r="A48" s="112" t="str">
        <f aca="false">A28</f>
        <v>Maize</v>
      </c>
      <c r="B48" s="113" t="n">
        <v>700</v>
      </c>
      <c r="C48" s="113" t="n">
        <v>650</v>
      </c>
      <c r="D48" s="113" t="n">
        <v>600</v>
      </c>
      <c r="E48" s="113" t="n">
        <v>1000</v>
      </c>
      <c r="F48" s="113" t="n">
        <v>1000</v>
      </c>
      <c r="G48" s="113" t="n">
        <v>1000</v>
      </c>
      <c r="H48" s="113" t="n">
        <v>1000</v>
      </c>
      <c r="I48" s="113" t="n">
        <v>1000</v>
      </c>
      <c r="J48" s="113" t="n">
        <v>1500</v>
      </c>
      <c r="K48" s="113" t="n">
        <v>1000</v>
      </c>
      <c r="L48" s="113" t="n">
        <v>700</v>
      </c>
      <c r="M48" s="113" t="n">
        <v>700</v>
      </c>
      <c r="N48" s="113" t="n">
        <v>600</v>
      </c>
      <c r="O48" s="114" t="n">
        <v>1200</v>
      </c>
      <c r="P48" s="114" t="n">
        <v>1200</v>
      </c>
      <c r="Q48" s="114" t="n">
        <v>700</v>
      </c>
      <c r="R48" s="114" t="n">
        <v>1200</v>
      </c>
      <c r="S48" s="114" t="n">
        <v>1000</v>
      </c>
      <c r="T48" s="113" t="n">
        <v>800</v>
      </c>
      <c r="U48" s="113" t="n">
        <v>800</v>
      </c>
      <c r="V48" s="113" t="n">
        <v>1800</v>
      </c>
      <c r="W48" s="113" t="n">
        <v>1000</v>
      </c>
      <c r="X48" s="113" t="n">
        <v>2500</v>
      </c>
      <c r="Y48" s="113" t="n">
        <v>1000</v>
      </c>
      <c r="Z48" s="113" t="n">
        <v>3000</v>
      </c>
      <c r="AA48" s="113" t="n">
        <v>1800</v>
      </c>
      <c r="AB48" s="113" t="n">
        <v>1800</v>
      </c>
      <c r="AC48" s="113" t="n">
        <v>700</v>
      </c>
      <c r="AD48" s="113" t="n">
        <v>700</v>
      </c>
      <c r="AE48" s="113" t="n">
        <v>775</v>
      </c>
      <c r="AF48" s="115" t="n">
        <f aca="false">AVERAGE(B48:AE48)</f>
        <v>1114.16666666667</v>
      </c>
      <c r="AG48" s="116"/>
    </row>
    <row r="49" customFormat="false" ht="15.75" hidden="false" customHeight="false" outlineLevel="0" collapsed="false">
      <c r="A49" s="16" t="str">
        <f aca="false">A29</f>
        <v>Wheat</v>
      </c>
      <c r="B49" s="111"/>
      <c r="C49" s="111"/>
      <c r="D49" s="111" t="n">
        <v>1200</v>
      </c>
      <c r="E49" s="111" t="n">
        <v>1200</v>
      </c>
      <c r="F49" s="111"/>
      <c r="G49" s="111"/>
      <c r="H49" s="111"/>
      <c r="I49" s="111"/>
      <c r="J49" s="111"/>
      <c r="K49" s="111"/>
      <c r="L49" s="111" t="n">
        <v>700</v>
      </c>
      <c r="M49" s="111" t="n">
        <v>700</v>
      </c>
      <c r="N49" s="111" t="n">
        <v>700</v>
      </c>
      <c r="O49" s="103" t="n">
        <v>800</v>
      </c>
      <c r="P49" s="103"/>
      <c r="Q49" s="103"/>
      <c r="R49" s="103" t="n">
        <v>2000</v>
      </c>
      <c r="S49" s="103" t="n">
        <v>3000</v>
      </c>
      <c r="T49" s="111" t="n">
        <v>2000</v>
      </c>
      <c r="U49" s="111" t="n">
        <v>2000</v>
      </c>
      <c r="V49" s="111"/>
      <c r="W49" s="111"/>
      <c r="X49" s="111"/>
      <c r="Y49" s="111"/>
      <c r="Z49" s="111"/>
      <c r="AA49" s="111"/>
      <c r="AB49" s="111"/>
      <c r="AC49" s="111"/>
      <c r="AD49" s="111"/>
      <c r="AE49" s="111"/>
      <c r="AF49" s="104" t="n">
        <f aca="false">AVERAGE(B49:AE49)</f>
        <v>1430</v>
      </c>
      <c r="AG49" s="89"/>
    </row>
    <row r="50" s="120" customFormat="true" ht="15.75" hidden="false" customHeight="false" outlineLevel="0" collapsed="false">
      <c r="A50" s="16" t="str">
        <f aca="false">A30</f>
        <v>Rice</v>
      </c>
      <c r="B50" s="111" t="n">
        <v>3260</v>
      </c>
      <c r="C50" s="111" t="n">
        <v>4050</v>
      </c>
      <c r="D50" s="111" t="s">
        <v>92</v>
      </c>
      <c r="E50" s="111" t="s">
        <v>92</v>
      </c>
      <c r="F50" s="111" t="n">
        <v>1730</v>
      </c>
      <c r="G50" s="111" t="n">
        <v>4100</v>
      </c>
      <c r="H50" s="111" t="n">
        <v>1570</v>
      </c>
      <c r="I50" s="111" t="s">
        <v>92</v>
      </c>
      <c r="J50" s="111" t="n">
        <v>6570</v>
      </c>
      <c r="K50" s="111" t="s">
        <v>92</v>
      </c>
      <c r="L50" s="111" t="s">
        <v>92</v>
      </c>
      <c r="M50" s="111" t="s">
        <v>92</v>
      </c>
      <c r="N50" s="111" t="s">
        <v>92</v>
      </c>
      <c r="O50" s="103" t="s">
        <v>92</v>
      </c>
      <c r="P50" s="103" t="s">
        <v>92</v>
      </c>
      <c r="Q50" s="103" t="s">
        <v>92</v>
      </c>
      <c r="R50" s="103" t="s">
        <v>92</v>
      </c>
      <c r="S50" s="103" t="s">
        <v>92</v>
      </c>
      <c r="T50" s="111"/>
      <c r="U50" s="111"/>
      <c r="V50" s="111" t="n">
        <v>5440</v>
      </c>
      <c r="W50" s="111" t="n">
        <v>3745</v>
      </c>
      <c r="X50" s="111" t="n">
        <v>3750</v>
      </c>
      <c r="Y50" s="111" t="n">
        <v>4030</v>
      </c>
      <c r="Z50" s="111" t="s">
        <v>92</v>
      </c>
      <c r="AA50" s="111" t="s">
        <v>92</v>
      </c>
      <c r="AB50" s="111" t="n">
        <v>5000</v>
      </c>
      <c r="AC50" s="111" t="s">
        <v>92</v>
      </c>
      <c r="AD50" s="111" t="s">
        <v>92</v>
      </c>
      <c r="AE50" s="111" t="n">
        <v>2250</v>
      </c>
      <c r="AF50" s="104" t="n">
        <f aca="false">AVERAGE(B50:AE50)</f>
        <v>3791.25</v>
      </c>
      <c r="AG50" s="118"/>
      <c r="AH50" s="119"/>
    </row>
    <row r="51" customFormat="false" ht="15.75" hidden="false" customHeight="false" outlineLevel="0" collapsed="false">
      <c r="A51" s="16" t="str">
        <f aca="false">A31</f>
        <v>Beans</v>
      </c>
      <c r="B51" s="111" t="n">
        <v>900</v>
      </c>
      <c r="C51" s="111" t="n">
        <v>900</v>
      </c>
      <c r="D51" s="111" t="n">
        <v>900</v>
      </c>
      <c r="E51" s="111" t="n">
        <v>900</v>
      </c>
      <c r="F51" s="111" t="n">
        <v>1000</v>
      </c>
      <c r="G51" s="111" t="n">
        <v>1000</v>
      </c>
      <c r="H51" s="111" t="n">
        <v>1100</v>
      </c>
      <c r="I51" s="111" t="n">
        <v>1200</v>
      </c>
      <c r="J51" s="111" t="n">
        <v>1000</v>
      </c>
      <c r="K51" s="111" t="n">
        <v>1000</v>
      </c>
      <c r="L51" s="111" t="n">
        <v>1200</v>
      </c>
      <c r="M51" s="111" t="n">
        <v>1000</v>
      </c>
      <c r="N51" s="111" t="n">
        <v>1200</v>
      </c>
      <c r="O51" s="103" t="n">
        <v>1000</v>
      </c>
      <c r="P51" s="103" t="n">
        <v>1300</v>
      </c>
      <c r="Q51" s="121" t="n">
        <v>550</v>
      </c>
      <c r="R51" s="103" t="n">
        <v>1200</v>
      </c>
      <c r="S51" s="103" t="n">
        <v>1200</v>
      </c>
      <c r="T51" s="111" t="n">
        <v>900</v>
      </c>
      <c r="U51" s="111" t="n">
        <v>1000</v>
      </c>
      <c r="V51" s="111" t="n">
        <v>900</v>
      </c>
      <c r="W51" s="111" t="n">
        <v>900</v>
      </c>
      <c r="X51" s="111" t="n">
        <v>900</v>
      </c>
      <c r="Y51" s="111" t="n">
        <v>900</v>
      </c>
      <c r="Z51" s="111" t="n">
        <v>900</v>
      </c>
      <c r="AA51" s="111" t="n">
        <v>1000</v>
      </c>
      <c r="AB51" s="111" t="n">
        <v>1000</v>
      </c>
      <c r="AC51" s="111" t="n">
        <v>900</v>
      </c>
      <c r="AD51" s="111" t="n">
        <v>900</v>
      </c>
      <c r="AE51" s="111" t="n">
        <v>900</v>
      </c>
      <c r="AF51" s="104" t="n">
        <f aca="false">AVERAGE(B51:AE51)</f>
        <v>988.333333333333</v>
      </c>
      <c r="AG51" s="122"/>
      <c r="AH51" s="123"/>
    </row>
    <row r="52" customFormat="false" ht="15.75" hidden="false" customHeight="false" outlineLevel="0" collapsed="false">
      <c r="A52" s="16" t="str">
        <f aca="false">A32</f>
        <v>Peas</v>
      </c>
      <c r="B52" s="111" t="n">
        <v>500</v>
      </c>
      <c r="C52" s="111" t="n">
        <v>450</v>
      </c>
      <c r="D52" s="111" t="n">
        <v>650</v>
      </c>
      <c r="E52" s="111" t="n">
        <v>800</v>
      </c>
      <c r="F52" s="111" t="n">
        <v>400</v>
      </c>
      <c r="G52" s="111" t="n">
        <v>500</v>
      </c>
      <c r="H52" s="111" t="n">
        <v>400</v>
      </c>
      <c r="I52" s="111" t="n">
        <v>400</v>
      </c>
      <c r="J52" s="111" t="n">
        <v>500</v>
      </c>
      <c r="K52" s="111" t="n">
        <v>500</v>
      </c>
      <c r="L52" s="111" t="n">
        <v>400</v>
      </c>
      <c r="M52" s="111" t="n">
        <v>400</v>
      </c>
      <c r="N52" s="111" t="n">
        <v>400</v>
      </c>
      <c r="O52" s="103" t="n">
        <v>600</v>
      </c>
      <c r="P52" s="124" t="n">
        <v>650</v>
      </c>
      <c r="Q52" s="121" t="n">
        <v>600</v>
      </c>
      <c r="R52" s="103" t="n">
        <v>450</v>
      </c>
      <c r="S52" s="103" t="n">
        <v>800</v>
      </c>
      <c r="T52" s="111" t="n">
        <v>500</v>
      </c>
      <c r="U52" s="111" t="n">
        <v>900</v>
      </c>
      <c r="V52" s="111" t="n">
        <v>350</v>
      </c>
      <c r="W52" s="111" t="n">
        <v>350</v>
      </c>
      <c r="X52" s="111" t="n">
        <v>0</v>
      </c>
      <c r="Y52" s="111" t="n">
        <v>350</v>
      </c>
      <c r="Z52" s="111" t="n">
        <v>300</v>
      </c>
      <c r="AA52" s="111" t="n">
        <v>600</v>
      </c>
      <c r="AB52" s="111" t="n">
        <v>0</v>
      </c>
      <c r="AC52" s="111" t="n">
        <v>350</v>
      </c>
      <c r="AD52" s="111" t="n">
        <v>350</v>
      </c>
      <c r="AE52" s="111" t="n">
        <v>425</v>
      </c>
      <c r="AF52" s="104" t="n">
        <f aca="false">AVERAGE(B52:AE52)</f>
        <v>462.5</v>
      </c>
      <c r="AG52" s="122"/>
      <c r="AH52" s="123"/>
    </row>
    <row r="53" customFormat="false" ht="15.75" hidden="false" customHeight="false" outlineLevel="0" collapsed="false">
      <c r="A53" s="16" t="str">
        <f aca="false">A33</f>
        <v>Groundnuts</v>
      </c>
      <c r="B53" s="111" t="n">
        <v>500</v>
      </c>
      <c r="C53" s="111" t="n">
        <v>550</v>
      </c>
      <c r="D53" s="111" t="n">
        <v>500</v>
      </c>
      <c r="E53" s="111" t="n">
        <v>400</v>
      </c>
      <c r="F53" s="111" t="n">
        <v>700</v>
      </c>
      <c r="G53" s="111" t="n">
        <v>700</v>
      </c>
      <c r="H53" s="111" t="n">
        <v>700</v>
      </c>
      <c r="I53" s="111" t="n">
        <v>650</v>
      </c>
      <c r="J53" s="111" t="n">
        <v>700</v>
      </c>
      <c r="K53" s="111" t="n">
        <v>700</v>
      </c>
      <c r="L53" s="111" t="n">
        <v>325</v>
      </c>
      <c r="M53" s="111" t="n">
        <v>325</v>
      </c>
      <c r="N53" s="111" t="n">
        <v>325</v>
      </c>
      <c r="O53" s="103" t="n">
        <v>325</v>
      </c>
      <c r="P53" s="124" t="n">
        <v>0</v>
      </c>
      <c r="Q53" s="121" t="n">
        <v>500</v>
      </c>
      <c r="R53" s="103" t="n">
        <v>650</v>
      </c>
      <c r="S53" s="103" t="n">
        <v>650</v>
      </c>
      <c r="T53" s="111" t="n">
        <v>650</v>
      </c>
      <c r="U53" s="111" t="n">
        <v>650</v>
      </c>
      <c r="V53" s="111" t="n">
        <v>500</v>
      </c>
      <c r="W53" s="111" t="n">
        <v>500</v>
      </c>
      <c r="X53" s="111" t="n">
        <v>500</v>
      </c>
      <c r="Y53" s="111" t="n">
        <v>500</v>
      </c>
      <c r="Z53" s="111" t="n">
        <v>500</v>
      </c>
      <c r="AA53" s="111" t="n">
        <v>650</v>
      </c>
      <c r="AB53" s="111" t="n">
        <v>500</v>
      </c>
      <c r="AC53" s="111" t="n">
        <v>500</v>
      </c>
      <c r="AD53" s="111" t="n">
        <v>500</v>
      </c>
      <c r="AE53" s="111" t="n">
        <v>575</v>
      </c>
      <c r="AF53" s="104" t="n">
        <f aca="false">AVERAGE(B53:AE53)</f>
        <v>524.166666666667</v>
      </c>
      <c r="AG53" s="122"/>
      <c r="AH53" s="123"/>
    </row>
    <row r="54" customFormat="false" ht="15.75" hidden="false" customHeight="false" outlineLevel="0" collapsed="false">
      <c r="A54" s="16" t="str">
        <f aca="false">A34</f>
        <v>Soya</v>
      </c>
      <c r="B54" s="111" t="n">
        <v>950</v>
      </c>
      <c r="C54" s="111" t="n">
        <v>900</v>
      </c>
      <c r="D54" s="111" t="n">
        <v>850</v>
      </c>
      <c r="E54" s="111" t="n">
        <v>950</v>
      </c>
      <c r="F54" s="111" t="n">
        <v>950</v>
      </c>
      <c r="G54" s="111" t="n">
        <v>700</v>
      </c>
      <c r="H54" s="111" t="n">
        <v>850</v>
      </c>
      <c r="I54" s="111" t="n">
        <v>850</v>
      </c>
      <c r="J54" s="111" t="n">
        <v>950</v>
      </c>
      <c r="K54" s="111" t="n">
        <v>900</v>
      </c>
      <c r="L54" s="111" t="n">
        <v>900</v>
      </c>
      <c r="M54" s="111" t="n">
        <v>850</v>
      </c>
      <c r="N54" s="111" t="n">
        <v>850</v>
      </c>
      <c r="O54" s="103" t="n">
        <v>800</v>
      </c>
      <c r="P54" s="124" t="n">
        <v>650</v>
      </c>
      <c r="Q54" s="121" t="n">
        <v>600</v>
      </c>
      <c r="R54" s="103" t="n">
        <v>600</v>
      </c>
      <c r="S54" s="103" t="n">
        <v>600</v>
      </c>
      <c r="T54" s="111" t="n">
        <v>550</v>
      </c>
      <c r="U54" s="111" t="n">
        <v>750</v>
      </c>
      <c r="V54" s="111" t="n">
        <v>850</v>
      </c>
      <c r="W54" s="111" t="n">
        <v>900</v>
      </c>
      <c r="X54" s="111" t="n">
        <v>850</v>
      </c>
      <c r="Y54" s="111" t="n">
        <v>900</v>
      </c>
      <c r="Z54" s="111" t="n">
        <v>1000</v>
      </c>
      <c r="AA54" s="111" t="n">
        <v>1000</v>
      </c>
      <c r="AB54" s="111" t="n">
        <v>950</v>
      </c>
      <c r="AC54" s="111" t="n">
        <v>850</v>
      </c>
      <c r="AD54" s="111" t="n">
        <v>850</v>
      </c>
      <c r="AE54" s="111" t="n">
        <v>725</v>
      </c>
      <c r="AF54" s="104" t="n">
        <f aca="false">AVERAGE(B54:AE54)</f>
        <v>829.166666666667</v>
      </c>
      <c r="AG54" s="122"/>
      <c r="AH54" s="123"/>
    </row>
    <row r="55" customFormat="false" ht="15.75" hidden="false" customHeight="false" outlineLevel="0" collapsed="false">
      <c r="A55" s="16" t="str">
        <f aca="false">A35</f>
        <v>Banana</v>
      </c>
      <c r="B55" s="111" t="n">
        <v>4500</v>
      </c>
      <c r="C55" s="111" t="n">
        <v>4500</v>
      </c>
      <c r="D55" s="111" t="n">
        <v>4500</v>
      </c>
      <c r="E55" s="111" t="n">
        <v>4500</v>
      </c>
      <c r="F55" s="111" t="n">
        <v>4500</v>
      </c>
      <c r="G55" s="111" t="n">
        <v>4500</v>
      </c>
      <c r="H55" s="111" t="n">
        <v>6460</v>
      </c>
      <c r="I55" s="111" t="n">
        <v>7000</v>
      </c>
      <c r="J55" s="111" t="n">
        <v>8000</v>
      </c>
      <c r="K55" s="111" t="n">
        <v>8000</v>
      </c>
      <c r="L55" s="111" t="n">
        <v>6000</v>
      </c>
      <c r="M55" s="111" t="n">
        <v>6000</v>
      </c>
      <c r="N55" s="111" t="n">
        <v>7000</v>
      </c>
      <c r="O55" s="124" t="n">
        <v>6000</v>
      </c>
      <c r="P55" s="124" t="n">
        <v>5000</v>
      </c>
      <c r="Q55" s="121" t="n">
        <v>7000</v>
      </c>
      <c r="R55" s="103" t="n">
        <v>8000</v>
      </c>
      <c r="S55" s="103" t="n">
        <v>7000</v>
      </c>
      <c r="T55" s="111" t="n">
        <v>7500</v>
      </c>
      <c r="U55" s="111" t="n">
        <v>7500</v>
      </c>
      <c r="V55" s="111" t="n">
        <v>4000</v>
      </c>
      <c r="W55" s="111" t="n">
        <v>9500</v>
      </c>
      <c r="X55" s="111" t="n">
        <v>10000</v>
      </c>
      <c r="Y55" s="111" t="n">
        <v>10000</v>
      </c>
      <c r="Z55" s="111" t="n">
        <v>12000</v>
      </c>
      <c r="AA55" s="111" t="n">
        <v>9500</v>
      </c>
      <c r="AB55" s="111" t="n">
        <v>8500</v>
      </c>
      <c r="AC55" s="111" t="n">
        <v>6500</v>
      </c>
      <c r="AD55" s="111" t="n">
        <v>6500</v>
      </c>
      <c r="AE55" s="111" t="n">
        <v>8250</v>
      </c>
      <c r="AF55" s="104" t="n">
        <f aca="false">AVERAGE(B55:AE55)</f>
        <v>6940.33333333333</v>
      </c>
      <c r="AG55" s="122"/>
      <c r="AH55" s="123"/>
    </row>
    <row r="56" customFormat="false" ht="15.75" hidden="false" customHeight="false" outlineLevel="0" collapsed="false">
      <c r="A56" s="16" t="str">
        <f aca="false">A36</f>
        <v>Irish Potato</v>
      </c>
      <c r="B56" s="111" t="n">
        <v>2500</v>
      </c>
      <c r="C56" s="111" t="n">
        <v>2500</v>
      </c>
      <c r="D56" s="111" t="n">
        <v>9000</v>
      </c>
      <c r="E56" s="111" t="n">
        <v>12000</v>
      </c>
      <c r="F56" s="111" t="n">
        <v>3000</v>
      </c>
      <c r="G56" s="111" t="n">
        <v>3000</v>
      </c>
      <c r="H56" s="111" t="n">
        <v>5000</v>
      </c>
      <c r="I56" s="111" t="n">
        <v>5000</v>
      </c>
      <c r="J56" s="111" t="n">
        <v>2500</v>
      </c>
      <c r="K56" s="111" t="n">
        <v>6000</v>
      </c>
      <c r="L56" s="111" t="n">
        <v>8000</v>
      </c>
      <c r="M56" s="111" t="n">
        <v>8000</v>
      </c>
      <c r="N56" s="111" t="n">
        <v>8000</v>
      </c>
      <c r="O56" s="124" t="n">
        <v>10000</v>
      </c>
      <c r="P56" s="124" t="n">
        <v>12000</v>
      </c>
      <c r="Q56" s="121" t="n">
        <v>7000</v>
      </c>
      <c r="R56" s="103" t="n">
        <v>12000</v>
      </c>
      <c r="S56" s="103" t="n">
        <v>9000</v>
      </c>
      <c r="T56" s="111" t="n">
        <v>10500</v>
      </c>
      <c r="U56" s="111" t="n">
        <v>6000</v>
      </c>
      <c r="V56" s="111" t="n">
        <v>2500</v>
      </c>
      <c r="W56" s="111" t="n">
        <v>3000</v>
      </c>
      <c r="X56" s="111" t="n">
        <v>3500</v>
      </c>
      <c r="Y56" s="111" t="n">
        <v>3500</v>
      </c>
      <c r="Z56" s="111" t="n">
        <v>3500</v>
      </c>
      <c r="AA56" s="111" t="n">
        <v>6500</v>
      </c>
      <c r="AB56" s="111" t="n">
        <v>4000</v>
      </c>
      <c r="AC56" s="111" t="n">
        <v>4000</v>
      </c>
      <c r="AD56" s="111" t="n">
        <v>4000</v>
      </c>
      <c r="AE56" s="111" t="n">
        <v>6000</v>
      </c>
      <c r="AF56" s="104" t="n">
        <f aca="false">AVERAGE(B56:AE56)</f>
        <v>6050</v>
      </c>
      <c r="AG56" s="122"/>
      <c r="AH56" s="123"/>
    </row>
    <row r="57" customFormat="false" ht="15.75" hidden="false" customHeight="false" outlineLevel="0" collapsed="false">
      <c r="A57" s="16" t="str">
        <f aca="false">A37</f>
        <v>Sweet Potato</v>
      </c>
      <c r="B57" s="111" t="n">
        <v>5500</v>
      </c>
      <c r="C57" s="111" t="n">
        <v>6000</v>
      </c>
      <c r="D57" s="111" t="n">
        <v>5000</v>
      </c>
      <c r="E57" s="111" t="n">
        <v>5000</v>
      </c>
      <c r="F57" s="111" t="n">
        <v>5500</v>
      </c>
      <c r="G57" s="111" t="n">
        <v>5500</v>
      </c>
      <c r="H57" s="111" t="n">
        <v>5500</v>
      </c>
      <c r="I57" s="111" t="n">
        <v>5500</v>
      </c>
      <c r="J57" s="111" t="n">
        <v>5500</v>
      </c>
      <c r="K57" s="111" t="n">
        <v>6000</v>
      </c>
      <c r="L57" s="111" t="n">
        <v>4500</v>
      </c>
      <c r="M57" s="111" t="n">
        <v>5000</v>
      </c>
      <c r="N57" s="111" t="n">
        <v>4500</v>
      </c>
      <c r="O57" s="124" t="n">
        <v>5000</v>
      </c>
      <c r="P57" s="124" t="n">
        <v>5000</v>
      </c>
      <c r="Q57" s="121" t="n">
        <v>6000</v>
      </c>
      <c r="R57" s="124" t="n">
        <v>6300</v>
      </c>
      <c r="S57" s="124" t="n">
        <v>6300</v>
      </c>
      <c r="T57" s="111" t="n">
        <v>6000</v>
      </c>
      <c r="U57" s="111" t="n">
        <v>7000</v>
      </c>
      <c r="V57" s="111" t="n">
        <v>5500</v>
      </c>
      <c r="W57" s="111" t="n">
        <v>5000</v>
      </c>
      <c r="X57" s="111" t="n">
        <v>5000</v>
      </c>
      <c r="Y57" s="111" t="n">
        <v>4500</v>
      </c>
      <c r="Z57" s="111" t="n">
        <v>5000</v>
      </c>
      <c r="AA57" s="111" t="n">
        <v>5000</v>
      </c>
      <c r="AB57" s="111" t="n">
        <v>5000</v>
      </c>
      <c r="AC57" s="111" t="n">
        <v>5500</v>
      </c>
      <c r="AD57" s="111" t="n">
        <v>5500</v>
      </c>
      <c r="AE57" s="111" t="n">
        <v>5500</v>
      </c>
      <c r="AF57" s="104" t="n">
        <f aca="false">AVERAGE(B57:AE57)</f>
        <v>5403.33333333333</v>
      </c>
      <c r="AG57" s="122"/>
      <c r="AH57" s="123"/>
    </row>
    <row r="58" customFormat="false" ht="15.75" hidden="false" customHeight="false" outlineLevel="0" collapsed="false">
      <c r="A58" s="16" t="str">
        <f aca="false">A38</f>
        <v>Yam &amp; Taro</v>
      </c>
      <c r="B58" s="111" t="n">
        <v>2000</v>
      </c>
      <c r="C58" s="111" t="n">
        <v>2000</v>
      </c>
      <c r="D58" s="111" t="n">
        <v>5000</v>
      </c>
      <c r="E58" s="111" t="n">
        <v>6600</v>
      </c>
      <c r="F58" s="111" t="n">
        <v>6500</v>
      </c>
      <c r="G58" s="111" t="n">
        <v>4000</v>
      </c>
      <c r="H58" s="111" t="n">
        <v>6500</v>
      </c>
      <c r="I58" s="111" t="n">
        <v>6500</v>
      </c>
      <c r="J58" s="111"/>
      <c r="K58" s="111" t="n">
        <v>5000</v>
      </c>
      <c r="L58" s="111" t="n">
        <v>5250</v>
      </c>
      <c r="M58" s="111" t="n">
        <v>4000</v>
      </c>
      <c r="N58" s="111" t="n">
        <v>5250</v>
      </c>
      <c r="O58" s="124" t="n">
        <v>5000</v>
      </c>
      <c r="P58" s="124" t="n">
        <v>5000</v>
      </c>
      <c r="Q58" s="121" t="n">
        <v>5000</v>
      </c>
      <c r="R58" s="124" t="n">
        <v>5000</v>
      </c>
      <c r="S58" s="124" t="n">
        <v>5000</v>
      </c>
      <c r="T58" s="111" t="n">
        <v>5000</v>
      </c>
      <c r="U58" s="111" t="n">
        <v>6000</v>
      </c>
      <c r="V58" s="111" t="n">
        <v>5000</v>
      </c>
      <c r="W58" s="111" t="n">
        <v>5000</v>
      </c>
      <c r="X58" s="111" t="n">
        <v>5000</v>
      </c>
      <c r="Y58" s="111" t="n">
        <v>5000</v>
      </c>
      <c r="Z58" s="111" t="n">
        <v>5000</v>
      </c>
      <c r="AA58" s="111" t="n">
        <v>5000</v>
      </c>
      <c r="AB58" s="111" t="n">
        <v>5000</v>
      </c>
      <c r="AC58" s="111" t="n">
        <v>5000</v>
      </c>
      <c r="AD58" s="111" t="n">
        <v>5000</v>
      </c>
      <c r="AE58" s="111" t="n">
        <v>5000</v>
      </c>
      <c r="AF58" s="104" t="n">
        <f aca="false">AVERAGE(B58:AE58)</f>
        <v>4986.20689655172</v>
      </c>
      <c r="AG58" s="122"/>
      <c r="AH58" s="123"/>
    </row>
    <row r="59" customFormat="false" ht="15.75" hidden="false" customHeight="false" outlineLevel="0" collapsed="false">
      <c r="A59" s="16" t="str">
        <f aca="false">A39</f>
        <v>Cassava</v>
      </c>
      <c r="B59" s="111" t="n">
        <v>15000</v>
      </c>
      <c r="C59" s="111" t="n">
        <v>15000</v>
      </c>
      <c r="D59" s="111" t="n">
        <v>15000</v>
      </c>
      <c r="E59" s="111" t="n">
        <v>15000</v>
      </c>
      <c r="F59" s="111" t="n">
        <v>20000</v>
      </c>
      <c r="G59" s="111" t="n">
        <v>20000</v>
      </c>
      <c r="H59" s="111" t="n">
        <v>20000</v>
      </c>
      <c r="I59" s="111" t="n">
        <v>15000</v>
      </c>
      <c r="J59" s="111" t="n">
        <v>10000</v>
      </c>
      <c r="K59" s="111" t="n">
        <v>10000</v>
      </c>
      <c r="L59" s="111" t="n">
        <v>10000</v>
      </c>
      <c r="M59" s="111" t="n">
        <v>10000</v>
      </c>
      <c r="N59" s="111" t="n">
        <v>5000</v>
      </c>
      <c r="O59" s="124" t="n">
        <v>5000</v>
      </c>
      <c r="P59" s="124" t="n">
        <v>6000</v>
      </c>
      <c r="Q59" s="121" t="n">
        <v>15000</v>
      </c>
      <c r="R59" s="124" t="n">
        <v>5000</v>
      </c>
      <c r="S59" s="124" t="n">
        <v>5000</v>
      </c>
      <c r="T59" s="111" t="n">
        <v>4500</v>
      </c>
      <c r="U59" s="111" t="n">
        <v>10000</v>
      </c>
      <c r="V59" s="111" t="n">
        <v>18000</v>
      </c>
      <c r="W59" s="111" t="n">
        <v>18000</v>
      </c>
      <c r="X59" s="111" t="n">
        <v>18000</v>
      </c>
      <c r="Y59" s="111" t="n">
        <v>18000</v>
      </c>
      <c r="Z59" s="111" t="n">
        <v>18000</v>
      </c>
      <c r="AA59" s="111" t="n">
        <v>18000</v>
      </c>
      <c r="AB59" s="111" t="n">
        <v>18000</v>
      </c>
      <c r="AC59" s="111" t="n">
        <v>5500</v>
      </c>
      <c r="AD59" s="111" t="n">
        <v>5500</v>
      </c>
      <c r="AE59" s="111" t="n">
        <v>5250</v>
      </c>
      <c r="AF59" s="104" t="n">
        <f aca="false">AVERAGE(B59:AE59)</f>
        <v>12425</v>
      </c>
      <c r="AG59" s="122"/>
      <c r="AH59" s="123"/>
    </row>
    <row r="60" customFormat="false" ht="15.75" hidden="false" customHeight="false" outlineLevel="0" collapsed="false">
      <c r="A60" s="16" t="str">
        <f aca="false">A40</f>
        <v>Vegetables</v>
      </c>
      <c r="B60" s="111" t="n">
        <v>10000</v>
      </c>
      <c r="C60" s="111" t="n">
        <v>10000</v>
      </c>
      <c r="D60" s="111" t="n">
        <v>12000</v>
      </c>
      <c r="E60" s="111" t="n">
        <v>12000</v>
      </c>
      <c r="F60" s="111" t="n">
        <v>10000</v>
      </c>
      <c r="G60" s="111" t="n">
        <v>10000</v>
      </c>
      <c r="H60" s="111" t="n">
        <v>10000</v>
      </c>
      <c r="I60" s="111" t="n">
        <v>10000</v>
      </c>
      <c r="J60" s="111" t="n">
        <v>12000</v>
      </c>
      <c r="K60" s="111" t="n">
        <v>12000</v>
      </c>
      <c r="L60" s="111" t="n">
        <v>9500</v>
      </c>
      <c r="M60" s="111" t="n">
        <v>9000</v>
      </c>
      <c r="N60" s="111" t="n">
        <v>9500</v>
      </c>
      <c r="O60" s="124" t="n">
        <v>11000</v>
      </c>
      <c r="P60" s="124" t="n">
        <v>11000</v>
      </c>
      <c r="Q60" s="121" t="n">
        <v>9000</v>
      </c>
      <c r="R60" s="124" t="n">
        <v>9500</v>
      </c>
      <c r="S60" s="124" t="n">
        <v>9500</v>
      </c>
      <c r="T60" s="111" t="n">
        <v>15000</v>
      </c>
      <c r="U60" s="111" t="n">
        <v>1300</v>
      </c>
      <c r="V60" s="111" t="n">
        <v>10000</v>
      </c>
      <c r="W60" s="111" t="n">
        <v>11000</v>
      </c>
      <c r="X60" s="111" t="n">
        <v>10000</v>
      </c>
      <c r="Y60" s="111" t="n">
        <v>10000</v>
      </c>
      <c r="Z60" s="111" t="n">
        <v>11000</v>
      </c>
      <c r="AA60" s="111" t="n">
        <v>11000</v>
      </c>
      <c r="AB60" s="111" t="n">
        <v>11000</v>
      </c>
      <c r="AC60" s="111" t="n">
        <v>10000</v>
      </c>
      <c r="AD60" s="111" t="n">
        <v>10000</v>
      </c>
      <c r="AE60" s="111" t="n">
        <v>13000</v>
      </c>
      <c r="AF60" s="104" t="n">
        <f aca="false">AVERAGE(B60:AE60)</f>
        <v>10310</v>
      </c>
      <c r="AG60" s="122"/>
      <c r="AH60" s="123"/>
    </row>
    <row r="61" customFormat="false" ht="15.75" hidden="false" customHeight="false" outlineLevel="0" collapsed="false">
      <c r="A61" s="16" t="str">
        <f aca="false">A41</f>
        <v>Fruits</v>
      </c>
      <c r="B61" s="111" t="n">
        <v>12000</v>
      </c>
      <c r="C61" s="111" t="n">
        <v>12000</v>
      </c>
      <c r="D61" s="111" t="n">
        <v>10000</v>
      </c>
      <c r="E61" s="111" t="n">
        <v>10000</v>
      </c>
      <c r="F61" s="111" t="n">
        <v>10000</v>
      </c>
      <c r="G61" s="111" t="n">
        <v>10000</v>
      </c>
      <c r="H61" s="111" t="n">
        <v>10000</v>
      </c>
      <c r="I61" s="111" t="n">
        <v>10000</v>
      </c>
      <c r="J61" s="111" t="n">
        <v>12000</v>
      </c>
      <c r="K61" s="111" t="n">
        <v>12000</v>
      </c>
      <c r="L61" s="111" t="n">
        <v>9500</v>
      </c>
      <c r="M61" s="111" t="n">
        <v>9000</v>
      </c>
      <c r="N61" s="111" t="n">
        <v>9500</v>
      </c>
      <c r="O61" s="124" t="n">
        <v>9000</v>
      </c>
      <c r="P61" s="124" t="n">
        <v>9000</v>
      </c>
      <c r="Q61" s="121" t="n">
        <v>9000</v>
      </c>
      <c r="R61" s="124" t="n">
        <v>9000</v>
      </c>
      <c r="S61" s="124" t="n">
        <v>9000</v>
      </c>
      <c r="T61" s="111" t="n">
        <v>15000</v>
      </c>
      <c r="U61" s="111" t="n">
        <v>12000</v>
      </c>
      <c r="V61" s="111" t="n">
        <v>9000</v>
      </c>
      <c r="W61" s="111" t="n">
        <v>9000</v>
      </c>
      <c r="X61" s="111" t="n">
        <v>9000</v>
      </c>
      <c r="Y61" s="111" t="n">
        <v>9000</v>
      </c>
      <c r="Z61" s="111" t="n">
        <v>9000</v>
      </c>
      <c r="AA61" s="111" t="n">
        <v>9000</v>
      </c>
      <c r="AB61" s="111" t="n">
        <v>9000</v>
      </c>
      <c r="AC61" s="111" t="n">
        <v>9000</v>
      </c>
      <c r="AD61" s="111" t="n">
        <v>9000</v>
      </c>
      <c r="AE61" s="111" t="n">
        <v>12000</v>
      </c>
      <c r="AF61" s="104" t="n">
        <f aca="false">AVERAGE(B61:AE61)</f>
        <v>10033.3333333333</v>
      </c>
      <c r="AG61" s="122"/>
      <c r="AH61" s="123"/>
    </row>
    <row r="62" customFormat="false" ht="15.75" hidden="false" customHeight="false" outlineLevel="0" collapsed="false">
      <c r="A62" s="109"/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  <c r="W62" s="125"/>
      <c r="X62" s="125"/>
      <c r="Y62" s="125"/>
      <c r="Z62" s="125"/>
      <c r="AA62" s="125"/>
      <c r="AB62" s="125"/>
      <c r="AC62" s="125"/>
      <c r="AD62" s="125"/>
      <c r="AE62" s="125"/>
      <c r="AF62" s="125"/>
      <c r="AG62" s="122"/>
      <c r="AH62" s="123"/>
    </row>
    <row r="63" customFormat="false" ht="15.75" hidden="false" customHeight="false" outlineLevel="0" collapsed="false">
      <c r="A63" s="4" t="s">
        <v>61</v>
      </c>
      <c r="C63" s="126"/>
      <c r="D63" s="126"/>
      <c r="E63" s="126"/>
      <c r="F63" s="126"/>
      <c r="G63" s="126"/>
      <c r="H63" s="126"/>
      <c r="I63" s="126"/>
      <c r="J63" s="126"/>
      <c r="K63" s="126"/>
      <c r="L63" s="126"/>
      <c r="M63" s="126"/>
      <c r="N63" s="126"/>
      <c r="O63" s="126"/>
      <c r="P63" s="126"/>
      <c r="Q63" s="126"/>
      <c r="R63" s="126"/>
      <c r="S63" s="126"/>
      <c r="T63" s="126"/>
      <c r="U63" s="126"/>
      <c r="V63" s="126"/>
      <c r="W63" s="126"/>
      <c r="X63" s="126"/>
      <c r="Y63" s="126"/>
      <c r="Z63" s="126"/>
      <c r="AA63" s="126"/>
      <c r="AB63" s="126"/>
      <c r="AC63" s="126"/>
      <c r="AD63" s="126"/>
      <c r="AE63" s="126"/>
      <c r="AF63" s="126"/>
      <c r="AG63" s="122"/>
      <c r="AH63" s="123"/>
    </row>
    <row r="64" customFormat="false" ht="15.75" hidden="false" customHeight="false" outlineLevel="0" collapsed="false">
      <c r="A64" s="126"/>
      <c r="B64" s="126"/>
      <c r="C64" s="126"/>
      <c r="D64" s="126"/>
      <c r="E64" s="126"/>
      <c r="F64" s="126"/>
      <c r="G64" s="126"/>
      <c r="H64" s="126"/>
      <c r="I64" s="126"/>
      <c r="J64" s="126"/>
      <c r="K64" s="126"/>
      <c r="L64" s="126"/>
      <c r="M64" s="126"/>
      <c r="N64" s="126"/>
      <c r="O64" s="126"/>
      <c r="P64" s="126"/>
      <c r="Q64" s="126"/>
      <c r="R64" s="126"/>
      <c r="S64" s="126"/>
      <c r="T64" s="126"/>
      <c r="U64" s="126"/>
      <c r="V64" s="126"/>
      <c r="W64" s="126"/>
      <c r="X64" s="126"/>
      <c r="Y64" s="126"/>
      <c r="Z64" s="126"/>
      <c r="AA64" s="126"/>
      <c r="AB64" s="126"/>
      <c r="AC64" s="126"/>
      <c r="AD64" s="126"/>
      <c r="AE64" s="126"/>
      <c r="AF64" s="126"/>
      <c r="AG64" s="122"/>
      <c r="AH64" s="123"/>
      <c r="AI64" s="127"/>
      <c r="AJ64" s="127"/>
      <c r="AK64" s="127"/>
      <c r="AL64" s="127"/>
      <c r="AM64" s="127"/>
      <c r="AN64" s="127"/>
      <c r="AO64" s="127"/>
    </row>
    <row r="65" customFormat="false" ht="15.75" hidden="false" customHeight="false" outlineLevel="0" collapsed="false">
      <c r="A65" s="16" t="str">
        <f aca="false">A46</f>
        <v>Crop</v>
      </c>
      <c r="B65" s="11" t="s">
        <v>10</v>
      </c>
      <c r="C65" s="11" t="s">
        <v>11</v>
      </c>
      <c r="D65" s="11" t="s">
        <v>12</v>
      </c>
      <c r="E65" s="11" t="s">
        <v>13</v>
      </c>
      <c r="F65" s="11" t="s">
        <v>14</v>
      </c>
      <c r="G65" s="11" t="s">
        <v>15</v>
      </c>
      <c r="H65" s="11" t="s">
        <v>16</v>
      </c>
      <c r="I65" s="11" t="s">
        <v>17</v>
      </c>
      <c r="J65" s="11" t="s">
        <v>18</v>
      </c>
      <c r="K65" s="11" t="s">
        <v>19</v>
      </c>
      <c r="L65" s="11" t="s">
        <v>20</v>
      </c>
      <c r="M65" s="11" t="s">
        <v>21</v>
      </c>
      <c r="N65" s="11" t="s">
        <v>22</v>
      </c>
      <c r="O65" s="11" t="s">
        <v>23</v>
      </c>
      <c r="P65" s="11" t="s">
        <v>24</v>
      </c>
      <c r="Q65" s="11" t="s">
        <v>25</v>
      </c>
      <c r="R65" s="11" t="s">
        <v>26</v>
      </c>
      <c r="S65" s="11" t="s">
        <v>27</v>
      </c>
      <c r="T65" s="11" t="s">
        <v>28</v>
      </c>
      <c r="U65" s="11" t="s">
        <v>29</v>
      </c>
      <c r="V65" s="11" t="s">
        <v>30</v>
      </c>
      <c r="W65" s="11" t="s">
        <v>31</v>
      </c>
      <c r="X65" s="11" t="s">
        <v>32</v>
      </c>
      <c r="Y65" s="11" t="s">
        <v>33</v>
      </c>
      <c r="Z65" s="11" t="s">
        <v>34</v>
      </c>
      <c r="AA65" s="11" t="s">
        <v>35</v>
      </c>
      <c r="AB65" s="11" t="s">
        <v>36</v>
      </c>
      <c r="AC65" s="11" t="s">
        <v>37</v>
      </c>
      <c r="AD65" s="11" t="s">
        <v>38</v>
      </c>
      <c r="AE65" s="11" t="s">
        <v>39</v>
      </c>
      <c r="AF65" s="105" t="s">
        <v>55</v>
      </c>
      <c r="AG65" s="122"/>
      <c r="AH65" s="123"/>
      <c r="AI65" s="128"/>
      <c r="AJ65" s="128"/>
      <c r="AK65" s="128"/>
      <c r="AL65" s="128"/>
      <c r="AM65" s="129"/>
      <c r="AN65" s="129"/>
      <c r="AO65" s="127"/>
    </row>
    <row r="66" customFormat="false" ht="15.75" hidden="false" customHeight="false" outlineLevel="0" collapsed="false">
      <c r="A66" s="16" t="str">
        <f aca="false">A47</f>
        <v>Sorghum</v>
      </c>
      <c r="B66" s="103" t="n">
        <f aca="false">B27*B47/1000</f>
        <v>0</v>
      </c>
      <c r="C66" s="103" t="n">
        <f aca="false">C27*C47/1000</f>
        <v>0</v>
      </c>
      <c r="D66" s="103" t="n">
        <f aca="false">D27*D47/1000</f>
        <v>0</v>
      </c>
      <c r="E66" s="103" t="n">
        <f aca="false">E27*E47/1000</f>
        <v>0</v>
      </c>
      <c r="F66" s="103" t="n">
        <f aca="false">F27*F47/1000</f>
        <v>0</v>
      </c>
      <c r="G66" s="103" t="n">
        <f aca="false">G27*G47/1000</f>
        <v>0</v>
      </c>
      <c r="H66" s="103" t="n">
        <f aca="false">H27*H47/1000</f>
        <v>0</v>
      </c>
      <c r="I66" s="103" t="n">
        <f aca="false">I27*I47/1000</f>
        <v>0</v>
      </c>
      <c r="J66" s="103" t="n">
        <f aca="false">J27*J47/1000</f>
        <v>0</v>
      </c>
      <c r="K66" s="103" t="n">
        <f aca="false">K27*K47/1000</f>
        <v>0</v>
      </c>
      <c r="L66" s="103" t="n">
        <f aca="false">L27*L47/1000</f>
        <v>0</v>
      </c>
      <c r="M66" s="103" t="n">
        <f aca="false">M27*M47/1000</f>
        <v>0</v>
      </c>
      <c r="N66" s="103" t="n">
        <f aca="false">N27*N47/1000</f>
        <v>0</v>
      </c>
      <c r="O66" s="103" t="n">
        <f aca="false">O27*O47/1000</f>
        <v>0</v>
      </c>
      <c r="P66" s="103" t="n">
        <f aca="false">P27*P47/1000</f>
        <v>0</v>
      </c>
      <c r="Q66" s="103" t="n">
        <f aca="false">Q27*Q47/1000</f>
        <v>0</v>
      </c>
      <c r="R66" s="103" t="n">
        <f aca="false">R27*R47/1000</f>
        <v>0</v>
      </c>
      <c r="S66" s="103" t="n">
        <f aca="false">S27*S47/1000</f>
        <v>1866.9399448128</v>
      </c>
      <c r="T66" s="103" t="n">
        <f aca="false">T27*T47/1000</f>
        <v>0</v>
      </c>
      <c r="U66" s="103" t="n">
        <f aca="false">U27*U47/1000</f>
        <v>0</v>
      </c>
      <c r="V66" s="103" t="n">
        <f aca="false">V27*V47/1000</f>
        <v>0</v>
      </c>
      <c r="W66" s="103" t="n">
        <f aca="false">W27*W47/1000</f>
        <v>0</v>
      </c>
      <c r="X66" s="103" t="n">
        <f aca="false">X27*X47/1000</f>
        <v>580.557824259071</v>
      </c>
      <c r="Y66" s="103" t="n">
        <f aca="false">Y27*Y47/1000</f>
        <v>668.337978715508</v>
      </c>
      <c r="Z66" s="103" t="n">
        <f aca="false">Z27*Z47/1000</f>
        <v>1002.82721758227</v>
      </c>
      <c r="AA66" s="103" t="n">
        <f aca="false">AA27*AA47/1000</f>
        <v>2172.48449885825</v>
      </c>
      <c r="AB66" s="103" t="n">
        <f aca="false">AB27*AB47/1000</f>
        <v>4401.85335951565</v>
      </c>
      <c r="AC66" s="103" t="n">
        <f aca="false">AC27*AC47/1000</f>
        <v>0</v>
      </c>
      <c r="AD66" s="103" t="n">
        <f aca="false">AD27*AD47/1000</f>
        <v>0</v>
      </c>
      <c r="AE66" s="103" t="n">
        <f aca="false">AE27*AE47/1000</f>
        <v>1924.962</v>
      </c>
      <c r="AF66" s="104" t="n">
        <f aca="false">SUM(B66:AE66)</f>
        <v>12617.9628237435</v>
      </c>
      <c r="AG66" s="122"/>
      <c r="AH66" s="130"/>
      <c r="AI66" s="127"/>
      <c r="AJ66" s="127"/>
      <c r="AK66" s="127"/>
      <c r="AL66" s="127"/>
      <c r="AM66" s="127"/>
      <c r="AN66" s="127"/>
      <c r="AO66" s="127"/>
    </row>
    <row r="67" customFormat="false" ht="15.75" hidden="false" customHeight="false" outlineLevel="0" collapsed="false">
      <c r="A67" s="16" t="str">
        <f aca="false">A48</f>
        <v>Maize</v>
      </c>
      <c r="B67" s="103" t="n">
        <f aca="false">B28*B48/1000</f>
        <v>2148.28925286854</v>
      </c>
      <c r="C67" s="103" t="n">
        <f aca="false">C28*C48/1000</f>
        <v>1197.65054517138</v>
      </c>
      <c r="D67" s="103" t="n">
        <f aca="false">D28*D48/1000</f>
        <v>2064.60185877752</v>
      </c>
      <c r="E67" s="103" t="n">
        <f aca="false">E28*E48/1000</f>
        <v>2230.69305580291</v>
      </c>
      <c r="F67" s="103" t="n">
        <f aca="false">F28*F48/1000</f>
        <v>4014.99198183563</v>
      </c>
      <c r="G67" s="103" t="n">
        <f aca="false">G28*G48/1000</f>
        <v>2716.40493304513</v>
      </c>
      <c r="H67" s="103" t="n">
        <f aca="false">H28*H48/1000</f>
        <v>4236.01814662897</v>
      </c>
      <c r="I67" s="103" t="n">
        <f aca="false">I28*I48/1000</f>
        <v>3260.17617606721</v>
      </c>
      <c r="J67" s="103" t="n">
        <f aca="false">J28*J48/1000</f>
        <v>7457.09893408407</v>
      </c>
      <c r="K67" s="103" t="n">
        <f aca="false">K28*K48/1000</f>
        <v>3487</v>
      </c>
      <c r="L67" s="103" t="n">
        <f aca="false">L28*L48/1000</f>
        <v>2949.1</v>
      </c>
      <c r="M67" s="103" t="n">
        <f aca="false">M28*M48/1000</f>
        <v>3240.18897385947</v>
      </c>
      <c r="N67" s="103" t="n">
        <f aca="false">N28*N48/1000</f>
        <v>1420.73756466458</v>
      </c>
      <c r="O67" s="103" t="n">
        <f aca="false">O28*O48/1000</f>
        <v>8368.59443875384</v>
      </c>
      <c r="P67" s="103" t="n">
        <f aca="false">P28*P48/1000</f>
        <v>4724.19780328806</v>
      </c>
      <c r="Q67" s="103" t="n">
        <f aca="false">Q28*Q48/1000</f>
        <v>3427.1660213866</v>
      </c>
      <c r="R67" s="103" t="n">
        <f aca="false">R28*R48/1000</f>
        <v>4200.6148758288</v>
      </c>
      <c r="S67" s="103" t="n">
        <f aca="false">S28*S48/1000</f>
        <v>2673.5</v>
      </c>
      <c r="T67" s="103" t="n">
        <f aca="false">T28*T48/1000</f>
        <v>1785.6</v>
      </c>
      <c r="U67" s="103" t="n">
        <f aca="false">U28*U48/1000</f>
        <v>1507.2</v>
      </c>
      <c r="V67" s="103" t="n">
        <f aca="false">V28*V48/1000</f>
        <v>8907.51887857166</v>
      </c>
      <c r="W67" s="103" t="n">
        <f aca="false">W28*W48/1000</f>
        <v>2295.28687918903</v>
      </c>
      <c r="X67" s="103" t="n">
        <f aca="false">X28*X48/1000</f>
        <v>7618.20899624036</v>
      </c>
      <c r="Y67" s="103" t="n">
        <f aca="false">Y28*Y48/1000</f>
        <v>481.46780101692</v>
      </c>
      <c r="Z67" s="103" t="n">
        <f aca="false">Z28*Z48/1000</f>
        <v>28320.849807909</v>
      </c>
      <c r="AA67" s="103" t="n">
        <f aca="false">AA28*AA48/1000</f>
        <v>8896.07530961804</v>
      </c>
      <c r="AB67" s="103" t="n">
        <f aca="false">AB28*AB48/1000</f>
        <v>8693.42907922974</v>
      </c>
      <c r="AC67" s="103" t="n">
        <f aca="false">AC28*AC48/1000</f>
        <v>69.4555555555556</v>
      </c>
      <c r="AD67" s="103" t="n">
        <f aca="false">AD28*AD48/1000</f>
        <v>198.373</v>
      </c>
      <c r="AE67" s="103" t="n">
        <f aca="false">AE28*AE48/1000</f>
        <v>399.156</v>
      </c>
      <c r="AF67" s="104" t="n">
        <f aca="false">SUM(B67:AE67)</f>
        <v>132989.645869393</v>
      </c>
      <c r="AG67" s="122"/>
      <c r="AH67" s="130"/>
      <c r="AI67" s="127"/>
      <c r="AJ67" s="127"/>
      <c r="AK67" s="127"/>
      <c r="AL67" s="127"/>
      <c r="AM67" s="127"/>
      <c r="AN67" s="127"/>
      <c r="AO67" s="127"/>
    </row>
    <row r="68" customFormat="false" ht="15.75" hidden="false" customHeight="false" outlineLevel="0" collapsed="false">
      <c r="A68" s="16" t="str">
        <f aca="false">A49</f>
        <v>Wheat</v>
      </c>
      <c r="B68" s="103" t="n">
        <f aca="false">B29*B49/1000</f>
        <v>0</v>
      </c>
      <c r="C68" s="103" t="n">
        <f aca="false">C29*C49/1000</f>
        <v>0</v>
      </c>
      <c r="D68" s="103" t="n">
        <f aca="false">D29*D49/1000</f>
        <v>687.990225028276</v>
      </c>
      <c r="E68" s="103" t="n">
        <f aca="false">E29*E49/1000</f>
        <v>533.66782133304</v>
      </c>
      <c r="F68" s="103" t="n">
        <f aca="false">F29*F49/1000</f>
        <v>0</v>
      </c>
      <c r="G68" s="103" t="n">
        <f aca="false">G29*G49/1000</f>
        <v>0</v>
      </c>
      <c r="H68" s="103" t="n">
        <f aca="false">H29*H49/1000</f>
        <v>0</v>
      </c>
      <c r="I68" s="103" t="n">
        <f aca="false">I29*I49/1000</f>
        <v>0</v>
      </c>
      <c r="J68" s="103" t="n">
        <f aca="false">J29*J49/1000</f>
        <v>0</v>
      </c>
      <c r="K68" s="103" t="n">
        <f aca="false">K29*K49/1000</f>
        <v>0</v>
      </c>
      <c r="L68" s="103" t="n">
        <f aca="false">L29*L49/1000</f>
        <v>140</v>
      </c>
      <c r="M68" s="103" t="n">
        <f aca="false">M29*M49/1000</f>
        <v>1229.03719698118</v>
      </c>
      <c r="N68" s="103" t="n">
        <f aca="false">N29*N49/1000</f>
        <v>947.357694283217</v>
      </c>
      <c r="O68" s="103" t="n">
        <f aca="false">O29*O49/1000</f>
        <v>1594.01798833406</v>
      </c>
      <c r="P68" s="103" t="n">
        <f aca="false">P29*P49/1000</f>
        <v>0</v>
      </c>
      <c r="Q68" s="103" t="n">
        <f aca="false">Q29*Q49/1000</f>
        <v>0</v>
      </c>
      <c r="R68" s="103" t="n">
        <f aca="false">R29*R49/1000</f>
        <v>2966.53118211691</v>
      </c>
      <c r="S68" s="103" t="n">
        <f aca="false">S29*S49/1000</f>
        <v>24061.71</v>
      </c>
      <c r="T68" s="103" t="n">
        <f aca="false">T29*T49/1000</f>
        <v>4464</v>
      </c>
      <c r="U68" s="103" t="n">
        <f aca="false">U29*U49/1000</f>
        <v>1284</v>
      </c>
      <c r="V68" s="103" t="n">
        <f aca="false">V29*V49/1000</f>
        <v>0</v>
      </c>
      <c r="W68" s="103" t="n">
        <f aca="false">W29*W49/1000</f>
        <v>0</v>
      </c>
      <c r="X68" s="103" t="n">
        <f aca="false">X29*X49/1000</f>
        <v>0</v>
      </c>
      <c r="Y68" s="103" t="n">
        <f aca="false">Y29*Y49/1000</f>
        <v>0</v>
      </c>
      <c r="Z68" s="103" t="n">
        <f aca="false">Z29*Z49/1000</f>
        <v>0</v>
      </c>
      <c r="AA68" s="103" t="n">
        <f aca="false">AA29*AA49/1000</f>
        <v>0</v>
      </c>
      <c r="AB68" s="103" t="n">
        <f aca="false">AB29*AB49/1000</f>
        <v>0</v>
      </c>
      <c r="AC68" s="103" t="n">
        <f aca="false">AC29*AC49/1000</f>
        <v>0</v>
      </c>
      <c r="AD68" s="103" t="n">
        <f aca="false">AD29*AD49/1000</f>
        <v>0</v>
      </c>
      <c r="AE68" s="103" t="n">
        <f aca="false">AE29*AE49/1000</f>
        <v>0</v>
      </c>
      <c r="AF68" s="104" t="n">
        <f aca="false">SUM(B68:AE68)</f>
        <v>37908.3121080767</v>
      </c>
      <c r="AG68" s="122"/>
      <c r="AH68" s="130"/>
      <c r="AI68" s="127"/>
      <c r="AJ68" s="127"/>
      <c r="AK68" s="127"/>
      <c r="AL68" s="127"/>
      <c r="AM68" s="127"/>
      <c r="AN68" s="127"/>
      <c r="AO68" s="127"/>
    </row>
    <row r="69" customFormat="false" ht="15.75" hidden="false" customHeight="false" outlineLevel="0" collapsed="false">
      <c r="A69" s="16" t="str">
        <f aca="false">A50</f>
        <v>Rice</v>
      </c>
      <c r="B69" s="103" t="n">
        <f aca="false">B30*B50/1000</f>
        <v>2010.73530066018</v>
      </c>
      <c r="C69" s="103" t="n">
        <f aca="false">C30*C50/1000</f>
        <v>10477.35</v>
      </c>
      <c r="D69" s="103" t="s">
        <v>92</v>
      </c>
      <c r="E69" s="103" t="s">
        <v>92</v>
      </c>
      <c r="F69" s="103" t="n">
        <f aca="false">F30*F50/1000</f>
        <v>95.15</v>
      </c>
      <c r="G69" s="103" t="n">
        <f aca="false">G30*G50/1000</f>
        <v>1992.6</v>
      </c>
      <c r="H69" s="103" t="n">
        <f aca="false">H30*H50/1000</f>
        <v>505.54</v>
      </c>
      <c r="I69" s="103"/>
      <c r="J69" s="103" t="n">
        <f aca="false">J30*J50/1000</f>
        <v>15111</v>
      </c>
      <c r="K69" s="103" t="s">
        <v>92</v>
      </c>
      <c r="L69" s="103" t="s">
        <v>92</v>
      </c>
      <c r="M69" s="103" t="s">
        <v>92</v>
      </c>
      <c r="N69" s="103" t="s">
        <v>92</v>
      </c>
      <c r="O69" s="103" t="s">
        <v>92</v>
      </c>
      <c r="P69" s="103" t="s">
        <v>92</v>
      </c>
      <c r="Q69" s="103" t="s">
        <v>92</v>
      </c>
      <c r="R69" s="103" t="s">
        <v>92</v>
      </c>
      <c r="S69" s="103" t="s">
        <v>92</v>
      </c>
      <c r="T69" s="103" t="s">
        <v>92</v>
      </c>
      <c r="U69" s="103" t="s">
        <v>92</v>
      </c>
      <c r="V69" s="103" t="n">
        <f aca="false">V30*V50/1000</f>
        <v>4324.8</v>
      </c>
      <c r="W69" s="103" t="n">
        <f aca="false">W30*W50/1000</f>
        <v>3337.53172985954</v>
      </c>
      <c r="X69" s="103" t="n">
        <f aca="false">X30*X50/1000</f>
        <v>435</v>
      </c>
      <c r="Y69" s="103" t="n">
        <f aca="false">Y30*Y50/1000</f>
        <v>5650.06</v>
      </c>
      <c r="Z69" s="103" t="s">
        <v>92</v>
      </c>
      <c r="AA69" s="103" t="s">
        <v>92</v>
      </c>
      <c r="AB69" s="103" t="n">
        <f aca="false">AB30*AB50/1000</f>
        <v>3650</v>
      </c>
      <c r="AC69" s="103" t="s">
        <v>92</v>
      </c>
      <c r="AD69" s="103" t="s">
        <v>92</v>
      </c>
      <c r="AE69" s="103" t="n">
        <v>463.392</v>
      </c>
      <c r="AF69" s="104" t="n">
        <f aca="false">SUM(B69:AE69)</f>
        <v>48053.1590305197</v>
      </c>
      <c r="AG69" s="122"/>
      <c r="AH69" s="130"/>
      <c r="AI69" s="127"/>
      <c r="AJ69" s="127"/>
      <c r="AK69" s="127"/>
      <c r="AL69" s="127"/>
      <c r="AM69" s="127"/>
      <c r="AN69" s="127"/>
      <c r="AO69" s="127"/>
    </row>
    <row r="70" customFormat="false" ht="15.75" hidden="false" customHeight="false" outlineLevel="0" collapsed="false">
      <c r="A70" s="16" t="str">
        <f aca="false">A51</f>
        <v>Beans</v>
      </c>
      <c r="B70" s="103" t="n">
        <f aca="false">B31*B51/1000</f>
        <v>5937.74027988006</v>
      </c>
      <c r="C70" s="103" t="n">
        <f aca="false">C31*C51/1000</f>
        <v>5092.63908588513</v>
      </c>
      <c r="D70" s="103" t="n">
        <f aca="false">D31*D51/1000</f>
        <v>4707.40532793849</v>
      </c>
      <c r="E70" s="103" t="n">
        <f aca="false">E31*E51/1000</f>
        <v>3402.13236099813</v>
      </c>
      <c r="F70" s="103" t="n">
        <f aca="false">F31*F51/1000</f>
        <v>5835.3009999704</v>
      </c>
      <c r="G70" s="103" t="n">
        <f aca="false">G31*G51/1000</f>
        <v>4113.5174420256</v>
      </c>
      <c r="H70" s="103" t="n">
        <f aca="false">H31*H51/1000</f>
        <v>6359.9600500821</v>
      </c>
      <c r="I70" s="103" t="n">
        <f aca="false">I31*I51/1000</f>
        <v>6093.69934422144</v>
      </c>
      <c r="J70" s="103" t="n">
        <f aca="false">J31*J51/1000</f>
        <v>8412.596512223</v>
      </c>
      <c r="K70" s="103" t="n">
        <f aca="false">K31*K51/1000</f>
        <v>7889.2332298752</v>
      </c>
      <c r="L70" s="103" t="n">
        <f aca="false">L31*L51/1000</f>
        <v>9749.01893601168</v>
      </c>
      <c r="M70" s="103" t="n">
        <f aca="false">M31*M51/1000</f>
        <v>6612.39755102635</v>
      </c>
      <c r="N70" s="103" t="n">
        <f aca="false">N31*N51/1000</f>
        <v>9289.32378156858</v>
      </c>
      <c r="O70" s="103" t="n">
        <f aca="false">O31*O51/1000</f>
        <v>6575.28820052439</v>
      </c>
      <c r="P70" s="103" t="n">
        <f aca="false">P31*P51/1000</f>
        <v>8663.20538350315</v>
      </c>
      <c r="Q70" s="103" t="n">
        <f aca="false">Q31*Q51/1000</f>
        <v>6059.27902150929</v>
      </c>
      <c r="R70" s="103" t="n">
        <f aca="false">R31*R51/1000</f>
        <v>8958.16244816386</v>
      </c>
      <c r="S70" s="103" t="n">
        <f aca="false">S31*S51/1000</f>
        <v>10750.539984336</v>
      </c>
      <c r="T70" s="103" t="n">
        <f aca="false">T31*T51/1000</f>
        <v>9230.55957728498</v>
      </c>
      <c r="U70" s="103" t="n">
        <f aca="false">U31*U51/1000</f>
        <v>5386.337730025</v>
      </c>
      <c r="V70" s="103" t="n">
        <f aca="false">V31*V51/1000</f>
        <v>5027.1229051353</v>
      </c>
      <c r="W70" s="103" t="n">
        <f aca="false">W31*W51/1000</f>
        <v>4131.51638254025</v>
      </c>
      <c r="X70" s="103" t="n">
        <f aca="false">X31*X51/1000</f>
        <v>6675.06649009579</v>
      </c>
      <c r="Y70" s="103" t="n">
        <f aca="false">Y31*Y51/1000</f>
        <v>5377.87420162561</v>
      </c>
      <c r="Z70" s="103" t="n">
        <f aca="false">Z31*Z51/1000</f>
        <v>6328.65445793007</v>
      </c>
      <c r="AA70" s="103" t="n">
        <f aca="false">AA31*AA51/1000</f>
        <v>6589.68541453188</v>
      </c>
      <c r="AB70" s="103" t="n">
        <f aca="false">AB31*AB51/1000</f>
        <v>6120.53296426796</v>
      </c>
      <c r="AC70" s="103" t="n">
        <f aca="false">AC31*AC51/1000</f>
        <v>396.088709677419</v>
      </c>
      <c r="AD70" s="103" t="n">
        <f aca="false">AD31*AD51/1000</f>
        <v>420.084</v>
      </c>
      <c r="AE70" s="103" t="n">
        <f aca="false">AE31*AE51/1000</f>
        <v>1042.956</v>
      </c>
      <c r="AF70" s="104" t="n">
        <f aca="false">SUM(B70:AE70)</f>
        <v>181227.918772857</v>
      </c>
      <c r="AG70" s="122"/>
      <c r="AH70" s="130"/>
      <c r="AI70" s="127"/>
      <c r="AJ70" s="127"/>
      <c r="AK70" s="127"/>
      <c r="AL70" s="127"/>
      <c r="AM70" s="127"/>
      <c r="AN70" s="127"/>
      <c r="AO70" s="127"/>
    </row>
    <row r="71" customFormat="false" ht="15.75" hidden="false" customHeight="false" outlineLevel="0" collapsed="false">
      <c r="A71" s="16" t="str">
        <f aca="false">A52</f>
        <v>Peas</v>
      </c>
      <c r="B71" s="103" t="n">
        <f aca="false">B32*B52/1000</f>
        <v>306.8599627845</v>
      </c>
      <c r="C71" s="103" t="n">
        <f aca="false">C32*C52/1000</f>
        <v>254.631954294257</v>
      </c>
      <c r="D71" s="103" t="n">
        <f aca="false">D32*D52/1000</f>
        <v>1968.30105817311</v>
      </c>
      <c r="E71" s="103" t="n">
        <f aca="false">E32*E52/1000</f>
        <v>1778.8927377768</v>
      </c>
      <c r="F71" s="103" t="n">
        <f aca="false">F32*F52/1000</f>
        <v>128.688708986983</v>
      </c>
      <c r="G71" s="103" t="n">
        <f aca="false">G32*G52/1000</f>
        <v>125.61380109851</v>
      </c>
      <c r="H71" s="103" t="n">
        <f aca="false">H32*H52/1000</f>
        <v>130.337501254749</v>
      </c>
      <c r="I71" s="103" t="n">
        <f aca="false">I32*I52/1000</f>
        <v>391.169590996905</v>
      </c>
      <c r="J71" s="103" t="n">
        <f aca="false">J32*J52/1000</f>
        <v>446.122542314856</v>
      </c>
      <c r="K71" s="103" t="n">
        <f aca="false">K32*K52/1000</f>
        <v>493.0770768672</v>
      </c>
      <c r="L71" s="103" t="n">
        <f aca="false">L32*L52/1000</f>
        <v>240.71651693856</v>
      </c>
      <c r="M71" s="103" t="n">
        <f aca="false">M32*M52/1000</f>
        <v>308.57855238123</v>
      </c>
      <c r="N71" s="103" t="n">
        <f aca="false">N32*N52/1000</f>
        <v>328.410436722122</v>
      </c>
      <c r="O71" s="103" t="n">
        <f aca="false">O32*O52/1000</f>
        <v>493.146615039329</v>
      </c>
      <c r="P71" s="103" t="n">
        <f aca="false">P32*P52/1000</f>
        <v>346.528215340126</v>
      </c>
      <c r="Q71" s="103" t="n">
        <f aca="false">Q32*Q52/1000</f>
        <v>979.277417617663</v>
      </c>
      <c r="R71" s="103" t="n">
        <f aca="false">R32*R52/1000</f>
        <v>305.39190164195</v>
      </c>
      <c r="S71" s="103" t="n">
        <f aca="false">S32*S52/1000</f>
        <v>1194.504442704</v>
      </c>
      <c r="T71" s="103" t="n">
        <f aca="false">T32*T52/1000</f>
        <v>341.864234745573</v>
      </c>
      <c r="U71" s="103" t="n">
        <f aca="false">U32*U52/1000</f>
        <v>510.284627055</v>
      </c>
      <c r="V71" s="103" t="n">
        <f aca="false">V32*V52/1000</f>
        <v>103.036076873097</v>
      </c>
      <c r="W71" s="103" t="n">
        <f aca="false">W32*W52/1000</f>
        <v>0</v>
      </c>
      <c r="X71" s="103" t="n">
        <f aca="false">X32*X52/1000</f>
        <v>0</v>
      </c>
      <c r="Y71" s="103" t="n">
        <f aca="false">Y32*Y52/1000</f>
        <v>103.773694758113</v>
      </c>
      <c r="Z71" s="103" t="n">
        <f aca="false">Z32*Z52/1000</f>
        <v>244.39925752169</v>
      </c>
      <c r="AA71" s="103" t="n">
        <f aca="false">AA32*AA52/1000</f>
        <v>387.656080848563</v>
      </c>
      <c r="AB71" s="103" t="n">
        <f aca="false">AB32*AB52/1000</f>
        <v>0</v>
      </c>
      <c r="AC71" s="103" t="n">
        <f aca="false">AC32*AC52/1000</f>
        <v>0</v>
      </c>
      <c r="AD71" s="103" t="n">
        <f aca="false">AD32*AD52/1000</f>
        <v>11.669</v>
      </c>
      <c r="AE71" s="103" t="n">
        <f aca="false">AE32*AE52/1000</f>
        <v>54.723</v>
      </c>
      <c r="AF71" s="104" t="n">
        <f aca="false">SUM(B71:AE71)</f>
        <v>11977.6550047349</v>
      </c>
      <c r="AG71" s="122"/>
      <c r="AH71" s="130"/>
      <c r="AI71" s="127"/>
      <c r="AJ71" s="127"/>
      <c r="AK71" s="127"/>
      <c r="AL71" s="127"/>
      <c r="AM71" s="127"/>
      <c r="AN71" s="127"/>
      <c r="AO71" s="127"/>
    </row>
    <row r="72" customFormat="false" ht="15.75" hidden="false" customHeight="false" outlineLevel="0" collapsed="false">
      <c r="A72" s="16" t="str">
        <f aca="false">A53</f>
        <v>Groundnuts</v>
      </c>
      <c r="B72" s="103" t="n">
        <f aca="false">B33*B53/1000</f>
        <v>306.8599627845</v>
      </c>
      <c r="C72" s="103" t="n">
        <f aca="false">C33*C53/1000</f>
        <v>311.216833026314</v>
      </c>
      <c r="D72" s="103" t="n">
        <f aca="false">D33*D53/1000</f>
        <v>0</v>
      </c>
      <c r="E72" s="103" t="n">
        <f aca="false">E33*E53/1000</f>
        <v>0</v>
      </c>
      <c r="F72" s="103" t="n">
        <f aca="false">F33*F53/1000</f>
        <v>225.20524072722</v>
      </c>
      <c r="G72" s="103" t="n">
        <f aca="false">G33*G53/1000</f>
        <v>527.577964613741</v>
      </c>
      <c r="H72" s="103" t="n">
        <f aca="false">H33*H53/1000</f>
        <v>228.090627195811</v>
      </c>
      <c r="I72" s="103" t="n">
        <f aca="false">I33*I53/1000</f>
        <v>211.883528456657</v>
      </c>
      <c r="J72" s="103" t="n">
        <f aca="false">J33*J53/1000</f>
        <v>178.449016925942</v>
      </c>
      <c r="K72" s="103" t="n">
        <f aca="false">K33*K53/1000</f>
        <v>0</v>
      </c>
      <c r="L72" s="103" t="n">
        <f aca="false">L33*L53/1000</f>
        <v>0</v>
      </c>
      <c r="M72" s="103" t="n">
        <f aca="false">M33*M53/1000</f>
        <v>71.6343068027855</v>
      </c>
      <c r="N72" s="103" t="n">
        <f aca="false">N33*N53/1000</f>
        <v>76.2381370962068</v>
      </c>
      <c r="O72" s="103" t="n">
        <f aca="false">O33*O53/1000</f>
        <v>0</v>
      </c>
      <c r="P72" s="103" t="n">
        <f aca="false">P33*P53/1000</f>
        <v>0</v>
      </c>
      <c r="Q72" s="103" t="n">
        <f aca="false">Q33*Q53/1000</f>
        <v>0</v>
      </c>
      <c r="R72" s="103" t="n">
        <f aca="false">R33*R53/1000</f>
        <v>0</v>
      </c>
      <c r="S72" s="103" t="n">
        <f aca="false">S33*S53/1000</f>
        <v>242.63371492425</v>
      </c>
      <c r="T72" s="103" t="n">
        <f aca="false">T33*T53/1000</f>
        <v>444.423505169244</v>
      </c>
      <c r="U72" s="103" t="n">
        <f aca="false">U33*U53/1000</f>
        <v>368.5388973175</v>
      </c>
      <c r="V72" s="103" t="n">
        <f aca="false">V33*V53/1000</f>
        <v>441.583186598989</v>
      </c>
      <c r="W72" s="103" t="n">
        <f aca="false">W33*W53/1000</f>
        <v>424.105708193583</v>
      </c>
      <c r="X72" s="103" t="n">
        <f aca="false">X33*X53/1000</f>
        <v>610.391577225793</v>
      </c>
      <c r="Y72" s="103" t="n">
        <f aca="false">Y33*Y53/1000</f>
        <v>444.744406106199</v>
      </c>
      <c r="Z72" s="103" t="n">
        <f aca="false">Z33*Z53/1000</f>
        <v>214.385313615517</v>
      </c>
      <c r="AA72" s="103" t="n">
        <f aca="false">AA33*AA53/1000</f>
        <v>419.96075425261</v>
      </c>
      <c r="AB72" s="103" t="n">
        <f aca="false">AB33*AB53/1000</f>
        <v>69.5515109575905</v>
      </c>
      <c r="AC72" s="103" t="n">
        <f aca="false">AC33*AC53/1000</f>
        <v>5.00112007168459</v>
      </c>
      <c r="AD72" s="103" t="n">
        <f aca="false">AD33*AD53/1000</f>
        <v>16.67</v>
      </c>
      <c r="AE72" s="103" t="n">
        <f aca="false">AE33*AE53/1000</f>
        <v>111.0555</v>
      </c>
      <c r="AF72" s="104" t="n">
        <f aca="false">SUM(B72:AE72)</f>
        <v>5950.20081206214</v>
      </c>
      <c r="AG72" s="122"/>
      <c r="AH72" s="130"/>
      <c r="AI72" s="127"/>
      <c r="AJ72" s="127"/>
      <c r="AK72" s="127"/>
      <c r="AL72" s="127"/>
      <c r="AM72" s="127"/>
      <c r="AN72" s="127"/>
      <c r="AO72" s="127"/>
    </row>
    <row r="73" customFormat="false" ht="15.75" hidden="false" customHeight="false" outlineLevel="0" collapsed="false">
      <c r="A73" s="16" t="str">
        <f aca="false">A54</f>
        <v>Soya</v>
      </c>
      <c r="B73" s="103" t="n">
        <f aca="false">B34*B54/1000</f>
        <v>2040.61875251692</v>
      </c>
      <c r="C73" s="103" t="n">
        <f aca="false">C34*C54/1000</f>
        <v>1782.4236800598</v>
      </c>
      <c r="D73" s="103" t="n">
        <f aca="false">D34*D54/1000</f>
        <v>1871.95065672408</v>
      </c>
      <c r="E73" s="103" t="n">
        <f aca="false">E34*E54/1000</f>
        <v>1467.12619275679</v>
      </c>
      <c r="F73" s="103" t="n">
        <f aca="false">F34*F54/1000</f>
        <v>1833.81410306451</v>
      </c>
      <c r="G73" s="103" t="n">
        <f aca="false">G34*G54/1000</f>
        <v>1231.0152507654</v>
      </c>
      <c r="H73" s="103" t="n">
        <f aca="false">H34*H54/1000</f>
        <v>1938.77033116439</v>
      </c>
      <c r="I73" s="103" t="n">
        <f aca="false">I34*I54/1000</f>
        <v>2216.6276823158</v>
      </c>
      <c r="J73" s="103" t="n">
        <f aca="false">J34*J54/1000</f>
        <v>1453.08485211125</v>
      </c>
      <c r="K73" s="103" t="n">
        <f aca="false">K34*K54/1000</f>
        <v>2070.92372284224</v>
      </c>
      <c r="L73" s="103" t="n">
        <f aca="false">L34*L54/1000</f>
        <v>2437.25473400292</v>
      </c>
      <c r="M73" s="103" t="n">
        <f aca="false">M34*M54/1000</f>
        <v>1124.10758367448</v>
      </c>
      <c r="N73" s="103" t="n">
        <f aca="false">N34*N54/1000</f>
        <v>1196.35230520201</v>
      </c>
      <c r="O73" s="103" t="n">
        <f aca="false">O34*O54/1000</f>
        <v>1534.23391345569</v>
      </c>
      <c r="P73" s="103" t="n">
        <f aca="false">P34*P54/1000</f>
        <v>1559.37696903057</v>
      </c>
      <c r="Q73" s="103" t="n">
        <f aca="false">Q34*Q54/1000</f>
        <v>1468.91612642649</v>
      </c>
      <c r="R73" s="103" t="n">
        <f aca="false">R34*R54/1000</f>
        <v>203.594601094633</v>
      </c>
      <c r="S73" s="103" t="n">
        <f aca="false">S34*S54/1000</f>
        <v>223.969583007</v>
      </c>
      <c r="T73" s="103" t="n">
        <f aca="false">T34*T54/1000</f>
        <v>536.546757333224</v>
      </c>
      <c r="U73" s="103" t="n">
        <f aca="false">U34*U54/1000</f>
        <v>637.85578381875</v>
      </c>
      <c r="V73" s="103" t="n">
        <f aca="false">V34*V54/1000</f>
        <v>500.460944812188</v>
      </c>
      <c r="W73" s="103" t="n">
        <f aca="false">W34*W54/1000</f>
        <v>508.926849832299</v>
      </c>
      <c r="X73" s="103" t="n">
        <f aca="false">X34*X54/1000</f>
        <v>259.416420320962</v>
      </c>
      <c r="Y73" s="103" t="n">
        <f aca="false">Y34*Y54/1000</f>
        <v>266.846643663719</v>
      </c>
      <c r="Z73" s="103" t="n">
        <f aca="false">Z34*Z54/1000</f>
        <v>214.385313615517</v>
      </c>
      <c r="AA73" s="103" t="n">
        <f aca="false">AA34*AA54/1000</f>
        <v>184.598133737411</v>
      </c>
      <c r="AB73" s="103" t="n">
        <f aca="false">AB34*AB54/1000</f>
        <v>1321.47870819422</v>
      </c>
      <c r="AC73" s="103" t="n">
        <f aca="false">AC34*AC54/1000</f>
        <v>85.019041218638</v>
      </c>
      <c r="AD73" s="103" t="n">
        <f aca="false">AD34*AD54/1000</f>
        <v>99.1865</v>
      </c>
      <c r="AE73" s="103" t="n">
        <f aca="false">AE34*AE54/1000</f>
        <v>140.0265</v>
      </c>
      <c r="AF73" s="104" t="n">
        <f aca="false">SUM(B73:AE73)</f>
        <v>32408.9086367619</v>
      </c>
      <c r="AG73" s="122"/>
      <c r="AH73" s="130"/>
      <c r="AI73" s="127"/>
      <c r="AJ73" s="127"/>
      <c r="AK73" s="127"/>
      <c r="AL73" s="127"/>
      <c r="AM73" s="127"/>
      <c r="AN73" s="127"/>
      <c r="AO73" s="127"/>
    </row>
    <row r="74" customFormat="false" ht="15.75" hidden="false" customHeight="false" outlineLevel="0" collapsed="false">
      <c r="A74" s="16" t="str">
        <f aca="false">A55</f>
        <v>Banana</v>
      </c>
      <c r="B74" s="103" t="n">
        <f aca="false">B35*B55/1000</f>
        <v>31762.091449367</v>
      </c>
      <c r="C74" s="103" t="n">
        <f aca="false">C35*C55/1000</f>
        <v>26155.9206662033</v>
      </c>
      <c r="D74" s="103" t="n">
        <f aca="false">D35*D55/1000</f>
        <v>15148.4086244758</v>
      </c>
      <c r="E74" s="103" t="n">
        <f aca="false">E35*E55/1000</f>
        <v>15009.4074749918</v>
      </c>
      <c r="F74" s="103" t="n">
        <f aca="false">F35*F55/1000</f>
        <v>32337.5728529334</v>
      </c>
      <c r="G74" s="103" t="n">
        <f aca="false">G35*G55/1000</f>
        <v>16365.1022370142</v>
      </c>
      <c r="H74" s="103" t="n">
        <f aca="false">H35*H55/1000</f>
        <v>46239.3043970914</v>
      </c>
      <c r="I74" s="103" t="n">
        <f aca="false">I35*I55/1000</f>
        <v>56366.1209817116</v>
      </c>
      <c r="J74" s="103" t="n">
        <f aca="false">J35*J55/1000</f>
        <v>73399.1951251872</v>
      </c>
      <c r="K74" s="103" t="n">
        <f aca="false">K35*K55/1000</f>
        <v>68000</v>
      </c>
      <c r="L74" s="103" t="n">
        <f aca="false">L35*L55/1000</f>
        <v>36000</v>
      </c>
      <c r="M74" s="103" t="n">
        <f aca="false">M35*M55/1000</f>
        <v>63237.0043077449</v>
      </c>
      <c r="N74" s="103" t="n">
        <f aca="false">N35*N55/1000</f>
        <v>45344.808636531</v>
      </c>
      <c r="O74" s="103" t="n">
        <f aca="false">O35*O55/1000</f>
        <v>19119.2185806767</v>
      </c>
      <c r="P74" s="103" t="n">
        <f aca="false">P35*P55/1000</f>
        <v>18480.2980949439</v>
      </c>
      <c r="Q74" s="103" t="n">
        <f aca="false">Q35*Q55/1000</f>
        <v>47995.2227576734</v>
      </c>
      <c r="R74" s="103" t="n">
        <f aca="false">R35*R55/1000</f>
        <v>27917.4582048231</v>
      </c>
      <c r="S74" s="103" t="n">
        <f aca="false">S35*S55/1000</f>
        <v>29943.48</v>
      </c>
      <c r="T74" s="103" t="n">
        <f aca="false">T35*T55/1000</f>
        <v>25110</v>
      </c>
      <c r="U74" s="103" t="n">
        <f aca="false">U35*U55/1000</f>
        <v>45000</v>
      </c>
      <c r="V74" s="103" t="n">
        <f aca="false">V35*V55/1000</f>
        <v>23065.1492047887</v>
      </c>
      <c r="W74" s="103" t="n">
        <f aca="false">W35*W55/1000</f>
        <v>84206.1883618358</v>
      </c>
      <c r="X74" s="103" t="n">
        <f aca="false">X35*X55/1000</f>
        <v>92657.4414228753</v>
      </c>
      <c r="Y74" s="103" t="n">
        <f aca="false">Y35*Y55/1000</f>
        <v>99434.0675227737</v>
      </c>
      <c r="Z74" s="103" t="n">
        <f aca="false">Z35*Z55/1000</f>
        <v>117445.867458936</v>
      </c>
      <c r="AA74" s="103" t="n">
        <f aca="false">AA35*AA55/1000</f>
        <v>98934.0419348789</v>
      </c>
      <c r="AB74" s="103" t="n">
        <f aca="false">AB35*AB55/1000</f>
        <v>41052.3039852515</v>
      </c>
      <c r="AC74" s="103" t="n">
        <f aca="false">AC35*AC55/1000</f>
        <v>1560.34946236559</v>
      </c>
      <c r="AD74" s="103" t="n">
        <f aca="false">AD35*AD55/1000</f>
        <v>1625.325</v>
      </c>
      <c r="AE74" s="103" t="n">
        <f aca="false">AE35*AE55/1000</f>
        <v>9560.43</v>
      </c>
      <c r="AF74" s="104" t="n">
        <f aca="false">SUM(B74:AE74)</f>
        <v>1308471.77874507</v>
      </c>
      <c r="AG74" s="122"/>
      <c r="AH74" s="130"/>
      <c r="AI74" s="127"/>
      <c r="AJ74" s="127"/>
      <c r="AK74" s="127"/>
      <c r="AL74" s="127"/>
      <c r="AM74" s="127"/>
      <c r="AN74" s="127"/>
      <c r="AO74" s="127"/>
    </row>
    <row r="75" customFormat="false" ht="15.75" hidden="false" customHeight="false" outlineLevel="0" collapsed="false">
      <c r="A75" s="16" t="str">
        <f aca="false">A56</f>
        <v>Irish Potato</v>
      </c>
      <c r="B75" s="103" t="n">
        <f aca="false">B36*B56/1000</f>
        <v>3836.23080869382</v>
      </c>
      <c r="C75" s="103" t="n">
        <f aca="false">C36*C56/1000</f>
        <v>3288.86483932446</v>
      </c>
      <c r="D75" s="103" t="n">
        <f aca="false">D36*D56/1000</f>
        <v>33553.7251032139</v>
      </c>
      <c r="E75" s="103" t="n">
        <f aca="false">E36*E56/1000</f>
        <v>32020.0692799824</v>
      </c>
      <c r="F75" s="103" t="n">
        <f aca="false">F36*F56/1000</f>
        <v>5543.58391764572</v>
      </c>
      <c r="G75" s="103" t="n">
        <f aca="false">G36*G56/1000</f>
        <v>4848.91918133754</v>
      </c>
      <c r="H75" s="103" t="n">
        <f aca="false">H36*H56/1000</f>
        <v>7953.09673152587</v>
      </c>
      <c r="I75" s="103" t="n">
        <f aca="false">I36*I56/1000</f>
        <v>8052.30299738738</v>
      </c>
      <c r="J75" s="103" t="n">
        <f aca="false">J36*J56/1000</f>
        <v>1994.54334579313</v>
      </c>
      <c r="K75" s="103" t="n">
        <f aca="false">K36*K56/1000</f>
        <v>3600</v>
      </c>
      <c r="L75" s="103" t="n">
        <f aca="false">L36*L56/1000</f>
        <v>36000</v>
      </c>
      <c r="M75" s="103" t="n">
        <f aca="false">M36*M56/1000</f>
        <v>7873.04522645899</v>
      </c>
      <c r="N75" s="103" t="n">
        <f aca="false">N36*N56/1000</f>
        <v>32488.8079461739</v>
      </c>
      <c r="O75" s="103" t="n">
        <f aca="false">O36*O56/1000</f>
        <v>57282.6784142627</v>
      </c>
      <c r="P75" s="103" t="n">
        <f aca="false">P36*P56/1000</f>
        <v>73815.5906763759</v>
      </c>
      <c r="Q75" s="103" t="n">
        <f aca="false">Q36*Q56/1000</f>
        <v>24259.5322063114</v>
      </c>
      <c r="R75" s="103" t="n">
        <f aca="false">R36*R56/1000</f>
        <v>60022.5351403697</v>
      </c>
      <c r="S75" s="103" t="n">
        <f aca="false">S36*S56/1000</f>
        <v>72185.13</v>
      </c>
      <c r="T75" s="103" t="n">
        <f aca="false">T36*T56/1000</f>
        <v>74214</v>
      </c>
      <c r="U75" s="103" t="n">
        <f aca="false">U36*U56/1000</f>
        <v>4680</v>
      </c>
      <c r="V75" s="103" t="n">
        <f aca="false">V36*V56/1000</f>
        <v>1601.74647255477</v>
      </c>
      <c r="W75" s="103" t="n">
        <f aca="false">W36*W56/1000</f>
        <v>1611.60169113561</v>
      </c>
      <c r="X75" s="103" t="n">
        <f aca="false">X36*X56/1000</f>
        <v>2948.19131800058</v>
      </c>
      <c r="Y75" s="103" t="n">
        <f aca="false">Y36*Y56/1000</f>
        <v>3070.75796761507</v>
      </c>
      <c r="Z75" s="103" t="n">
        <f aca="false">Z36*Z56/1000</f>
        <v>1957.43112431559</v>
      </c>
      <c r="AA75" s="103" t="n">
        <f aca="false">AA36*AA56/1000</f>
        <v>12006.5584872426</v>
      </c>
      <c r="AB75" s="103" t="n">
        <f aca="false">AB36*AB56/1000</f>
        <v>1159.12387723063</v>
      </c>
      <c r="AC75" s="103" t="n">
        <f aca="false">AC36*AC56/1000</f>
        <v>80.0179211469534</v>
      </c>
      <c r="AD75" s="103" t="n">
        <f aca="false">AD36*AD56/1000</f>
        <v>133.36</v>
      </c>
      <c r="AE75" s="103" t="n">
        <f aca="false">AE36*AE56/1000</f>
        <v>772.56</v>
      </c>
      <c r="AF75" s="104" t="n">
        <f aca="false">SUM(B75:AE75)</f>
        <v>572854.004674099</v>
      </c>
      <c r="AG75" s="122"/>
      <c r="AH75" s="130"/>
      <c r="AI75" s="127"/>
      <c r="AJ75" s="127"/>
      <c r="AK75" s="127"/>
      <c r="AL75" s="127"/>
      <c r="AM75" s="127"/>
      <c r="AN75" s="127"/>
      <c r="AO75" s="127"/>
    </row>
    <row r="76" customFormat="false" ht="15.75" hidden="false" customHeight="false" outlineLevel="0" collapsed="false">
      <c r="A76" s="16" t="str">
        <f aca="false">A57</f>
        <v>Sweet Potato</v>
      </c>
      <c r="B76" s="103" t="n">
        <f aca="false">B37*B57/1000</f>
        <v>11814.1085672032</v>
      </c>
      <c r="C76" s="103" t="n">
        <f aca="false">C37*C57/1000</f>
        <v>10185.2781717703</v>
      </c>
      <c r="D76" s="103" t="n">
        <f aca="false">D37*D57/1000</f>
        <v>13764.3430641476</v>
      </c>
      <c r="E76" s="103" t="n">
        <f aca="false">E37*E57/1000</f>
        <v>9437.6538715349</v>
      </c>
      <c r="F76" s="103" t="n">
        <f aca="false">F37*F57/1000</f>
        <v>7077.87899428406</v>
      </c>
      <c r="G76" s="103" t="n">
        <f aca="false">G37*G57/1000</f>
        <v>8290.51087250164</v>
      </c>
      <c r="H76" s="103" t="n">
        <f aca="false">H37*H57/1000</f>
        <v>7168.5625690112</v>
      </c>
      <c r="I76" s="103" t="n">
        <f aca="false">I37*I57/1000</f>
        <v>12550.0243778174</v>
      </c>
      <c r="J76" s="103" t="n">
        <f aca="false">J37*J57/1000</f>
        <v>14722.0438963902</v>
      </c>
      <c r="K76" s="103" t="n">
        <f aca="false">K37*K57/1000</f>
        <v>11833.8498448128</v>
      </c>
      <c r="L76" s="103" t="n">
        <f aca="false">L37*L57/1000</f>
        <v>9478.2128544558</v>
      </c>
      <c r="M76" s="103" t="n">
        <f aca="false">M37*M57/1000</f>
        <v>9918.59632653953</v>
      </c>
      <c r="N76" s="103" t="n">
        <f aca="false">N37*N57/1000</f>
        <v>11083.8522393716</v>
      </c>
      <c r="O76" s="103" t="n">
        <f aca="false">O37*O57/1000</f>
        <v>8219.11025065548</v>
      </c>
      <c r="P76" s="103" t="n">
        <f aca="false">P37*P57/1000</f>
        <v>9329.60579761878</v>
      </c>
      <c r="Q76" s="103" t="n">
        <f aca="false">Q37*Q57/1000</f>
        <v>14689.1612642649</v>
      </c>
      <c r="R76" s="103" t="n">
        <f aca="false">R37*R57/1000</f>
        <v>21377.4331149365</v>
      </c>
      <c r="S76" s="103" t="n">
        <f aca="false">S37*S57/1000</f>
        <v>11758.4031078675</v>
      </c>
      <c r="T76" s="103" t="n">
        <f aca="false">T37*T57/1000</f>
        <v>14208.1384229669</v>
      </c>
      <c r="U76" s="103" t="n">
        <f aca="false">U37*U57/1000</f>
        <v>13891.081514275</v>
      </c>
      <c r="V76" s="103" t="n">
        <f aca="false">V37*V57/1000</f>
        <v>9714.83010517776</v>
      </c>
      <c r="W76" s="103" t="n">
        <f aca="false">W37*W57/1000</f>
        <v>7775.27131688234</v>
      </c>
      <c r="X76" s="103" t="n">
        <f aca="false">X37*X57/1000</f>
        <v>8392.88418685465</v>
      </c>
      <c r="Y76" s="103" t="n">
        <f aca="false">Y37*Y57/1000</f>
        <v>6671.16609159298</v>
      </c>
      <c r="Z76" s="103" t="n">
        <f aca="false">Z37*Z57/1000</f>
        <v>5788.40346761897</v>
      </c>
      <c r="AA76" s="103" t="n">
        <f aca="false">AA37*AA57/1000</f>
        <v>5537.94401212233</v>
      </c>
      <c r="AB76" s="103" t="n">
        <f aca="false">AB37*AB57/1000</f>
        <v>10432.7266436386</v>
      </c>
      <c r="AC76" s="103" t="n">
        <f aca="false">AC37*AC57/1000</f>
        <v>825.184811827957</v>
      </c>
      <c r="AD76" s="103" t="n">
        <f aca="false">AD37*AD57/1000</f>
        <v>458.425</v>
      </c>
      <c r="AE76" s="103" t="n">
        <f aca="false">AE37*AE57/1000</f>
        <v>1416.36</v>
      </c>
      <c r="AF76" s="104" t="n">
        <f aca="false">SUM(B76:AE76)</f>
        <v>287811.044758141</v>
      </c>
      <c r="AG76" s="122"/>
      <c r="AH76" s="130"/>
      <c r="AI76" s="127"/>
      <c r="AJ76" s="127"/>
      <c r="AK76" s="127"/>
      <c r="AL76" s="127"/>
      <c r="AM76" s="127"/>
      <c r="AN76" s="127"/>
      <c r="AO76" s="127"/>
    </row>
    <row r="77" customFormat="false" ht="15.75" hidden="false" customHeight="false" outlineLevel="0" collapsed="false">
      <c r="A77" s="16" t="str">
        <f aca="false">A58</f>
        <v>Yam &amp; Taro</v>
      </c>
      <c r="B77" s="103" t="n">
        <f aca="false">B38*B58/1000</f>
        <v>1841.159776707</v>
      </c>
      <c r="C77" s="103" t="n">
        <f aca="false">C38*C58/1000</f>
        <v>2263.39514928228</v>
      </c>
      <c r="D77" s="103" t="n">
        <f aca="false">D38*D58/1000</f>
        <v>4129.30291924429</v>
      </c>
      <c r="E77" s="103" t="n">
        <f aca="false">E38*E58/1000</f>
        <v>5870.34603466344</v>
      </c>
      <c r="F77" s="103" t="n">
        <f aca="false">F38*F58/1000</f>
        <v>2091.19152103847</v>
      </c>
      <c r="G77" s="103" t="n">
        <f aca="false">G38*G58/1000</f>
        <v>1004.91040878808</v>
      </c>
      <c r="H77" s="103" t="n">
        <f aca="false">H38*H58/1000</f>
        <v>2117.98439538967</v>
      </c>
      <c r="I77" s="103" t="n">
        <f aca="false">I38*I58/1000</f>
        <v>4237.67056913314</v>
      </c>
      <c r="J77" s="103" t="n">
        <f aca="false">J38*J58/1000</f>
        <v>0</v>
      </c>
      <c r="K77" s="103" t="n">
        <f aca="false">K38*K58/1000</f>
        <v>3287.180512448</v>
      </c>
      <c r="L77" s="103" t="n">
        <f aca="false">L38*L58/1000</f>
        <v>1579.7021424093</v>
      </c>
      <c r="M77" s="103" t="n">
        <f aca="false">M38*M58/1000</f>
        <v>6612.39755102635</v>
      </c>
      <c r="N77" s="103" t="n">
        <f aca="false">N38*N58/1000</f>
        <v>9236.54353280967</v>
      </c>
      <c r="O77" s="103" t="n">
        <f aca="false">O38*O58/1000</f>
        <v>2739.70341688516</v>
      </c>
      <c r="P77" s="103" t="n">
        <f aca="false">P38*P58/1000</f>
        <v>1332.80082823125</v>
      </c>
      <c r="Q77" s="103" t="n">
        <f aca="false">Q38*Q58/1000</f>
        <v>4080.32257340693</v>
      </c>
      <c r="R77" s="103" t="n">
        <f aca="false">R38*R58/1000</f>
        <v>1696.62167578861</v>
      </c>
      <c r="S77" s="103" t="n">
        <f aca="false">S38*S58/1000</f>
        <v>1866.413191725</v>
      </c>
      <c r="T77" s="103" t="n">
        <f aca="false">T38*T58/1000</f>
        <v>3418.64234745573</v>
      </c>
      <c r="U77" s="103" t="n">
        <f aca="false">U38*U58/1000</f>
        <v>3401.8975137</v>
      </c>
      <c r="V77" s="103" t="n">
        <f aca="false">V38*V58/1000</f>
        <v>1471.94395532996</v>
      </c>
      <c r="W77" s="103" t="n">
        <f aca="false">W38*W58/1000</f>
        <v>1413.68569397861</v>
      </c>
      <c r="X77" s="103" t="n">
        <f aca="false">X38*X58/1000</f>
        <v>3051.95788612896</v>
      </c>
      <c r="Y77" s="103" t="n">
        <f aca="false">Y38*Y58/1000</f>
        <v>1482.48135368733</v>
      </c>
      <c r="Z77" s="103" t="n">
        <f aca="false">Z38*Z58/1000</f>
        <v>1715.08250892414</v>
      </c>
      <c r="AA77" s="103" t="n">
        <f aca="false">AA38*AA58/1000</f>
        <v>2307.47667171764</v>
      </c>
      <c r="AB77" s="103" t="n">
        <f aca="false">AB38*AB58/1000</f>
        <v>1391.03021915181</v>
      </c>
      <c r="AC77" s="103" t="n">
        <f aca="false">AC38*AC58/1000</f>
        <v>100.022401433692</v>
      </c>
      <c r="AD77" s="103" t="n">
        <f aca="false">AD38*AD58/1000</f>
        <v>166.7</v>
      </c>
      <c r="AE77" s="103" t="n">
        <f aca="false">AE38*AE58/1000</f>
        <v>643.8</v>
      </c>
      <c r="AF77" s="104" t="n">
        <f aca="false">SUM(B77:AE77)</f>
        <v>76552.3667504845</v>
      </c>
      <c r="AG77" s="122"/>
      <c r="AH77" s="130"/>
      <c r="AI77" s="127"/>
      <c r="AJ77" s="127"/>
      <c r="AK77" s="127"/>
      <c r="AL77" s="127"/>
      <c r="AM77" s="127"/>
      <c r="AN77" s="127"/>
      <c r="AO77" s="127"/>
    </row>
    <row r="78" customFormat="false" ht="15.75" hidden="false" customHeight="false" outlineLevel="0" collapsed="false">
      <c r="A78" s="16" t="str">
        <f aca="false">A59</f>
        <v>Cassava</v>
      </c>
      <c r="B78" s="103" t="n">
        <f aca="false">B39*B59/1000/2</f>
        <v>23017.3848521629</v>
      </c>
      <c r="C78" s="103" t="n">
        <f aca="false">C39*C59/1000/2</f>
        <v>36327.6675919491</v>
      </c>
      <c r="D78" s="103" t="n">
        <f aca="false">D39*D59/1000/2</f>
        <v>15779.5923171623</v>
      </c>
      <c r="E78" s="103" t="n">
        <f aca="false">E39*E59/1000/2</f>
        <v>20012.543299989</v>
      </c>
      <c r="F78" s="103" t="n">
        <f aca="false">F39*F59/1000/2</f>
        <v>55281.798947088</v>
      </c>
      <c r="G78" s="103" t="n">
        <f aca="false">G39*G59/1000/2</f>
        <v>48394.32284736</v>
      </c>
      <c r="H78" s="103" t="n">
        <f aca="false">H39*H59/1000/2</f>
        <v>64242.0207079</v>
      </c>
      <c r="I78" s="103" t="n">
        <f aca="false">I39*I59/1000/2</f>
        <v>38085.620901384</v>
      </c>
      <c r="J78" s="103" t="n">
        <f aca="false">J39*J59/1000</f>
        <v>45874.496953242</v>
      </c>
      <c r="K78" s="103" t="n">
        <f aca="false">K39*K59/1000</f>
        <v>45000</v>
      </c>
      <c r="L78" s="103" t="n">
        <f aca="false">L39*L59/1000</f>
        <v>12500</v>
      </c>
      <c r="M78" s="103" t="n">
        <f aca="false">M39*M59/1000</f>
        <v>19839.2905830919</v>
      </c>
      <c r="N78" s="103" t="n">
        <f aca="false">N39*N59/1000</f>
        <v>8607.48864437905</v>
      </c>
      <c r="O78" s="103" t="n">
        <f aca="false">O39*O59/1000</f>
        <v>3748.86638836798</v>
      </c>
      <c r="P78" s="103" t="n">
        <f aca="false">P39*P59/1000</f>
        <v>2851.24599179134</v>
      </c>
      <c r="Q78" s="103" t="n">
        <f aca="false">Q39*Q59/1000</f>
        <v>24340.6677655298</v>
      </c>
      <c r="R78" s="103" t="n">
        <f aca="false">R39*R59/1000</f>
        <v>13516.7824721715</v>
      </c>
      <c r="S78" s="103" t="n">
        <f aca="false">S39*S59/1000</f>
        <v>10694.1</v>
      </c>
      <c r="T78" s="103" t="n">
        <f aca="false">T39*T59/1000</f>
        <v>5022</v>
      </c>
      <c r="U78" s="103" t="n">
        <f aca="false">U39*U59/1000</f>
        <v>30000</v>
      </c>
      <c r="V78" s="103" t="n">
        <f aca="false">V39*V59/1000/2</f>
        <v>42730.5446936501</v>
      </c>
      <c r="W78" s="103" t="n">
        <f aca="false">W39*W59/1000/2</f>
        <v>12394.5491476208</v>
      </c>
      <c r="X78" s="103" t="n">
        <f aca="false">X39*X59/1000/2</f>
        <v>26700.2659603832</v>
      </c>
      <c r="Y78" s="103" t="n">
        <f aca="false">Y39*Y59/1000/2</f>
        <v>25720.2679208181</v>
      </c>
      <c r="Z78" s="103" t="n">
        <f aca="false">Z39*Z59/1000/2</f>
        <v>15100.182959006</v>
      </c>
      <c r="AA78" s="103" t="n">
        <f aca="false">AA39*AA59/1000/2</f>
        <v>18374.409344849</v>
      </c>
      <c r="AB78" s="103" t="n">
        <f aca="false">AB39*AB59/1000/2</f>
        <v>20864.2297901514</v>
      </c>
      <c r="AC78" s="103" t="n">
        <f aca="false">AC39*AC59/1000</f>
        <v>660.147849462366</v>
      </c>
      <c r="AD78" s="103" t="n">
        <f aca="false">AD39*AD59/1000</f>
        <v>916.85</v>
      </c>
      <c r="AE78" s="103" t="n">
        <f aca="false">AE39*AE59/1000</f>
        <v>1351.98</v>
      </c>
      <c r="AF78" s="104" t="n">
        <f aca="false">SUM(B78:AE78)</f>
        <v>687949.31792951</v>
      </c>
      <c r="AG78" s="122"/>
      <c r="AH78" s="130"/>
      <c r="AI78" s="127"/>
      <c r="AJ78" s="127"/>
      <c r="AK78" s="127"/>
      <c r="AL78" s="127"/>
      <c r="AM78" s="127"/>
      <c r="AN78" s="127"/>
      <c r="AO78" s="127"/>
    </row>
    <row r="79" customFormat="false" ht="15.75" hidden="false" customHeight="false" outlineLevel="0" collapsed="false">
      <c r="A79" s="16" t="str">
        <f aca="false">A60</f>
        <v>Vegetables</v>
      </c>
      <c r="B79" s="103" t="n">
        <f aca="false">B40*B60/1000</f>
        <v>15342.998139225</v>
      </c>
      <c r="C79" s="103" t="n">
        <f aca="false">C40*C60/1000</f>
        <v>11316.9757464114</v>
      </c>
      <c r="D79" s="103" t="n">
        <f aca="false">D40*D60/1000</f>
        <v>6606.88467079086</v>
      </c>
      <c r="E79" s="103" t="n">
        <f aca="false">E40*E60/1000</f>
        <v>4118.24896212432</v>
      </c>
      <c r="F79" s="103" t="n">
        <f aca="false">F40*F60/1000</f>
        <v>16086.0886233729</v>
      </c>
      <c r="G79" s="103" t="n">
        <f aca="false">G40*G60/1000</f>
        <v>12561.380109851</v>
      </c>
      <c r="H79" s="103" t="n">
        <f aca="false">H40*H60/1000</f>
        <v>16292.1876568436</v>
      </c>
      <c r="I79" s="103" t="n">
        <f aca="false">I40*I60/1000</f>
        <v>13038.9863665635</v>
      </c>
      <c r="J79" s="103" t="n">
        <f aca="false">J40*J60/1000</f>
        <v>13766.0670200013</v>
      </c>
      <c r="K79" s="103" t="n">
        <f aca="false">K40*K60/1000</f>
        <v>11833.8498448128</v>
      </c>
      <c r="L79" s="103" t="n">
        <f aca="false">L40*L60/1000</f>
        <v>5717.0172772908</v>
      </c>
      <c r="M79" s="103" t="n">
        <f aca="false">M40*M60/1000</f>
        <v>11902.3155918474</v>
      </c>
      <c r="N79" s="103" t="n">
        <f aca="false">N40*N60/1000</f>
        <v>29437.6111637763</v>
      </c>
      <c r="O79" s="103" t="n">
        <f aca="false">O40*O60/1000</f>
        <v>9041.02127572103</v>
      </c>
      <c r="P79" s="103" t="n">
        <f aca="false">P40*P60/1000</f>
        <v>5864.32364421752</v>
      </c>
      <c r="Q79" s="103" t="n">
        <f aca="false">Q40*Q60/1000</f>
        <v>7344.58063213247</v>
      </c>
      <c r="R79" s="103" t="n">
        <f aca="false">R40*R60/1000</f>
        <v>6447.16236799672</v>
      </c>
      <c r="S79" s="103" t="n">
        <f aca="false">S40*S60/1000</f>
        <v>10638.5551928325</v>
      </c>
      <c r="T79" s="103" t="n">
        <f aca="false">T40*T60/1000</f>
        <v>26015.2161967858</v>
      </c>
      <c r="U79" s="103" t="n">
        <f aca="false">U40*U60/1000</f>
        <v>1842.6944865875</v>
      </c>
      <c r="V79" s="103" t="n">
        <f aca="false">V40*V60/1000</f>
        <v>14719.4395532996</v>
      </c>
      <c r="W79" s="103" t="n">
        <f aca="false">W40*W60/1000</f>
        <v>9330.32558025881</v>
      </c>
      <c r="X79" s="103" t="n">
        <f aca="false">X40*X60/1000</f>
        <v>12207.8315445159</v>
      </c>
      <c r="Y79" s="103" t="n">
        <f aca="false">Y40*Y60/1000</f>
        <v>8894.88812212397</v>
      </c>
      <c r="Z79" s="103" t="n">
        <f aca="false">Z40*Z60/1000</f>
        <v>7546.36303926621</v>
      </c>
      <c r="AA79" s="103" t="n">
        <f aca="false">AA40*AA60/1000</f>
        <v>7107.02814889032</v>
      </c>
      <c r="AB79" s="103" t="n">
        <f aca="false">AB40*AB60/1000</f>
        <v>12241.0659285359</v>
      </c>
      <c r="AC79" s="103" t="n">
        <f aca="false">AC40*AC60/1000</f>
        <v>800.179211469534</v>
      </c>
      <c r="AD79" s="103" t="n">
        <f aca="false">AD40*AD60/1000</f>
        <v>1166.9</v>
      </c>
      <c r="AE79" s="103" t="n">
        <f aca="false">AE40*AE60/1000</f>
        <v>4184.7</v>
      </c>
      <c r="AF79" s="104" t="n">
        <f aca="false">SUM(B79:AE79)</f>
        <v>313412.886097545</v>
      </c>
      <c r="AG79" s="122"/>
      <c r="AH79" s="130"/>
      <c r="AI79" s="127"/>
      <c r="AJ79" s="127"/>
      <c r="AK79" s="127"/>
      <c r="AL79" s="127"/>
      <c r="AM79" s="127"/>
      <c r="AN79" s="127"/>
      <c r="AO79" s="127"/>
    </row>
    <row r="80" customFormat="false" ht="15.75" hidden="false" customHeight="false" outlineLevel="0" collapsed="false">
      <c r="A80" s="16" t="str">
        <f aca="false">A61</f>
        <v>Fruits</v>
      </c>
      <c r="B80" s="103" t="n">
        <f aca="false">B41*B61/1000</f>
        <v>9168.95835603105</v>
      </c>
      <c r="C80" s="103" t="n">
        <f aca="false">C41*C61/1000</f>
        <v>10185.2781717703</v>
      </c>
      <c r="D80" s="103" t="n">
        <f aca="false">D41*D61/1000</f>
        <v>2752.86861282953</v>
      </c>
      <c r="E80" s="103" t="n">
        <f aca="false">E41*E61/1000</f>
        <v>1715.9370675518</v>
      </c>
      <c r="F80" s="103" t="n">
        <f aca="false">F41*F61/1000</f>
        <v>6434.43544934915</v>
      </c>
      <c r="G80" s="103" t="n">
        <f aca="false">G41*G61/1000</f>
        <v>7536.82806591058</v>
      </c>
      <c r="H80" s="103" t="n">
        <f aca="false">H41*H61/1000</f>
        <v>6516.87506273746</v>
      </c>
      <c r="I80" s="103" t="n">
        <f aca="false">I41*I61/1000</f>
        <v>6519.49318328175</v>
      </c>
      <c r="J80" s="103" t="n">
        <f aca="false">J41*J61/1000</f>
        <v>4588.68900666709</v>
      </c>
      <c r="K80" s="103" t="n">
        <f aca="false">K41*K61/1000</f>
        <v>7889.2332298752</v>
      </c>
      <c r="L80" s="103" t="n">
        <f aca="false">L41*L61/1000</f>
        <v>5717.0172772908</v>
      </c>
      <c r="M80" s="103" t="n">
        <f aca="false">M41*M61/1000</f>
        <v>8926.73669388558</v>
      </c>
      <c r="N80" s="103" t="n">
        <f aca="false">N41*N61/1000</f>
        <v>8768.16498192487</v>
      </c>
      <c r="O80" s="103" t="n">
        <f aca="false">O41*O61/1000</f>
        <v>4931.46615039329</v>
      </c>
      <c r="P80" s="103" t="n">
        <f aca="false">P41*P61/1000</f>
        <v>4798.08298163251</v>
      </c>
      <c r="Q80" s="103" t="n">
        <f aca="false">Q41*Q61/1000</f>
        <v>7344.58063213247</v>
      </c>
      <c r="R80" s="103" t="n">
        <f aca="false">R41*R61/1000</f>
        <v>6107.838032839</v>
      </c>
      <c r="S80" s="103" t="n">
        <f aca="false">S41*S61/1000</f>
        <v>6719.08749021</v>
      </c>
      <c r="T80" s="103" t="n">
        <f aca="false">T41*T61/1000</f>
        <v>15759.2891544186</v>
      </c>
      <c r="U80" s="103" t="n">
        <f aca="false">U41*U61/1000</f>
        <v>10205.6925411</v>
      </c>
      <c r="V80" s="103" t="n">
        <f aca="false">V41*V61/1000</f>
        <v>5298.99823918787</v>
      </c>
      <c r="W80" s="103" t="n">
        <f aca="false">W41*W61/1000</f>
        <v>5089.26849832299</v>
      </c>
      <c r="X80" s="103" t="n">
        <f aca="false">X41*X61/1000</f>
        <v>5493.52419503213</v>
      </c>
      <c r="Y80" s="103" t="n">
        <f aca="false">Y41*Y61/1000</f>
        <v>5336.93287327438</v>
      </c>
      <c r="Z80" s="103" t="n">
        <f aca="false">Z41*Z61/1000</f>
        <v>3858.93564507931</v>
      </c>
      <c r="AA80" s="103" t="n">
        <f aca="false">AA41*AA61/1000</f>
        <v>3322.7664072734</v>
      </c>
      <c r="AB80" s="103" t="n">
        <f aca="false">AB41*AB61/1000</f>
        <v>7511.56318341977</v>
      </c>
      <c r="AC80" s="103" t="n">
        <f aca="false">AC41*AC61/1000</f>
        <v>540.120967741936</v>
      </c>
      <c r="AD80" s="103" t="n">
        <f aca="false">AD41*AD61/1000</f>
        <v>450.09</v>
      </c>
      <c r="AE80" s="103" t="n">
        <f aca="false">AE41*AE61/1000</f>
        <v>1545.12</v>
      </c>
      <c r="AF80" s="104" t="n">
        <f aca="false">SUM(B80:AE80)</f>
        <v>181033.872151163</v>
      </c>
      <c r="AG80" s="122"/>
      <c r="AH80" s="130"/>
      <c r="AI80" s="127"/>
      <c r="AJ80" s="127"/>
      <c r="AK80" s="127"/>
      <c r="AL80" s="127"/>
      <c r="AM80" s="127"/>
      <c r="AN80" s="127"/>
      <c r="AO80" s="127"/>
    </row>
    <row r="81" customFormat="false" ht="15.75" hidden="false" customHeight="false" outlineLevel="0" collapsed="false">
      <c r="A81" s="126" t="s">
        <v>93</v>
      </c>
      <c r="C81" s="125"/>
      <c r="D81" s="125"/>
      <c r="E81" s="125"/>
      <c r="F81" s="125"/>
      <c r="G81" s="125"/>
      <c r="H81" s="125"/>
      <c r="I81" s="125"/>
      <c r="J81" s="125"/>
      <c r="K81" s="125"/>
      <c r="L81" s="125"/>
      <c r="M81" s="125"/>
      <c r="N81" s="125"/>
      <c r="O81" s="125"/>
      <c r="P81" s="125"/>
      <c r="Q81" s="125"/>
      <c r="R81" s="125"/>
      <c r="S81" s="125"/>
      <c r="T81" s="125"/>
      <c r="U81" s="125"/>
      <c r="V81" s="125"/>
      <c r="W81" s="125"/>
      <c r="X81" s="125"/>
      <c r="Y81" s="125"/>
      <c r="Z81" s="125"/>
      <c r="AA81" s="125"/>
      <c r="AB81" s="125"/>
      <c r="AC81" s="125"/>
      <c r="AD81" s="125"/>
      <c r="AE81" s="125"/>
      <c r="AF81" s="125"/>
      <c r="AG81" s="122"/>
      <c r="AH81" s="123"/>
      <c r="AI81" s="127"/>
      <c r="AJ81" s="127"/>
      <c r="AK81" s="127"/>
      <c r="AL81" s="127"/>
      <c r="AM81" s="127"/>
      <c r="AN81" s="127"/>
      <c r="AO81" s="127"/>
    </row>
    <row r="82" customFormat="false" ht="15.75" hidden="false" customHeight="false" outlineLevel="0" collapsed="false">
      <c r="C82" s="126"/>
      <c r="D82" s="126"/>
      <c r="E82" s="126"/>
      <c r="F82" s="126"/>
      <c r="G82" s="126"/>
      <c r="H82" s="126"/>
      <c r="I82" s="126"/>
      <c r="J82" s="126"/>
      <c r="K82" s="126"/>
      <c r="L82" s="126"/>
      <c r="M82" s="126"/>
      <c r="N82" s="126"/>
      <c r="O82" s="126"/>
      <c r="P82" s="126"/>
      <c r="Q82" s="126"/>
      <c r="R82" s="126"/>
      <c r="S82" s="126"/>
      <c r="T82" s="126"/>
      <c r="U82" s="126"/>
      <c r="V82" s="126"/>
      <c r="W82" s="126"/>
      <c r="X82" s="126"/>
      <c r="Y82" s="126"/>
      <c r="Z82" s="126"/>
      <c r="AA82" s="126"/>
      <c r="AB82" s="126"/>
      <c r="AC82" s="126"/>
      <c r="AD82" s="126"/>
      <c r="AE82" s="126"/>
      <c r="AF82" s="126"/>
      <c r="AG82" s="122"/>
      <c r="AH82" s="123"/>
    </row>
    <row r="83" customFormat="false" ht="15.75" hidden="false" customHeight="false" outlineLevel="0" collapsed="false">
      <c r="A83" s="131"/>
      <c r="B83" s="132" t="s">
        <v>10</v>
      </c>
      <c r="C83" s="132" t="s">
        <v>11</v>
      </c>
      <c r="D83" s="132" t="s">
        <v>12</v>
      </c>
      <c r="E83" s="132" t="s">
        <v>13</v>
      </c>
      <c r="F83" s="132" t="s">
        <v>14</v>
      </c>
      <c r="G83" s="132" t="s">
        <v>15</v>
      </c>
      <c r="H83" s="132" t="s">
        <v>16</v>
      </c>
      <c r="I83" s="132" t="s">
        <v>17</v>
      </c>
      <c r="J83" s="132" t="s">
        <v>18</v>
      </c>
      <c r="K83" s="132" t="s">
        <v>19</v>
      </c>
      <c r="L83" s="132" t="s">
        <v>20</v>
      </c>
      <c r="M83" s="132" t="s">
        <v>21</v>
      </c>
      <c r="N83" s="132" t="s">
        <v>22</v>
      </c>
      <c r="O83" s="132" t="s">
        <v>23</v>
      </c>
      <c r="P83" s="132" t="s">
        <v>24</v>
      </c>
      <c r="Q83" s="132" t="s">
        <v>25</v>
      </c>
      <c r="R83" s="132" t="s">
        <v>26</v>
      </c>
      <c r="S83" s="132" t="s">
        <v>27</v>
      </c>
      <c r="T83" s="132" t="s">
        <v>28</v>
      </c>
      <c r="U83" s="132" t="s">
        <v>29</v>
      </c>
      <c r="V83" s="132" t="s">
        <v>30</v>
      </c>
      <c r="W83" s="132" t="s">
        <v>31</v>
      </c>
      <c r="X83" s="132" t="s">
        <v>32</v>
      </c>
      <c r="Y83" s="132" t="s">
        <v>33</v>
      </c>
      <c r="Z83" s="132" t="s">
        <v>34</v>
      </c>
      <c r="AA83" s="132" t="s">
        <v>35</v>
      </c>
      <c r="AB83" s="132" t="s">
        <v>36</v>
      </c>
      <c r="AC83" s="132" t="s">
        <v>37</v>
      </c>
      <c r="AD83" s="132" t="s">
        <v>38</v>
      </c>
      <c r="AE83" s="132" t="s">
        <v>39</v>
      </c>
      <c r="AF83" s="132" t="s">
        <v>55</v>
      </c>
      <c r="AG83" s="122"/>
      <c r="AH83" s="129"/>
    </row>
    <row r="84" customFormat="false" ht="15.75" hidden="false" customHeight="false" outlineLevel="0" collapsed="false">
      <c r="A84" s="133" t="s">
        <v>94</v>
      </c>
      <c r="B84" s="103" t="n">
        <v>301918.507382496</v>
      </c>
      <c r="C84" s="103" t="n">
        <v>295080.453441643</v>
      </c>
      <c r="D84" s="103" t="n">
        <v>318480.201233587</v>
      </c>
      <c r="E84" s="103" t="n">
        <v>266367.906255535</v>
      </c>
      <c r="F84" s="134" t="n">
        <v>279610.664411448</v>
      </c>
      <c r="G84" s="134" t="n">
        <v>256152.909175895</v>
      </c>
      <c r="H84" s="134" t="n">
        <v>297243.789868041</v>
      </c>
      <c r="I84" s="134" t="n">
        <v>326683.136200557</v>
      </c>
      <c r="J84" s="103" t="n">
        <v>377560.213849972</v>
      </c>
      <c r="K84" s="103" t="n">
        <v>369691.6747344</v>
      </c>
      <c r="L84" s="134" t="n">
        <v>300683.290053859</v>
      </c>
      <c r="M84" s="134" t="n">
        <v>317271.144124617</v>
      </c>
      <c r="N84" s="134" t="n">
        <v>321030.253950717</v>
      </c>
      <c r="O84" s="103" t="n">
        <v>305240.855280239</v>
      </c>
      <c r="P84" s="103" t="n">
        <v>332863.772447163</v>
      </c>
      <c r="Q84" s="103" t="n">
        <v>366291.98357851</v>
      </c>
      <c r="R84" s="103" t="n">
        <v>349270.77978196</v>
      </c>
      <c r="S84" s="103" t="n">
        <v>409141.285992639</v>
      </c>
      <c r="T84" s="103" t="n">
        <v>364831.560880564</v>
      </c>
      <c r="U84" s="103" t="n">
        <v>285790.163257198</v>
      </c>
      <c r="V84" s="103" t="n">
        <v>303430.113118922</v>
      </c>
      <c r="W84" s="103" t="n">
        <v>250799.163350946</v>
      </c>
      <c r="X84" s="103" t="n">
        <v>238539.119533838</v>
      </c>
      <c r="Y84" s="103" t="n">
        <v>267413.177641371</v>
      </c>
      <c r="Z84" s="103" t="n">
        <v>260997.09941776</v>
      </c>
      <c r="AA84" s="103" t="n">
        <v>322403.096782821</v>
      </c>
      <c r="AB84" s="103" t="n">
        <v>290155.507739067</v>
      </c>
      <c r="AC84" s="103" t="n">
        <v>269552.628649811</v>
      </c>
      <c r="AD84" s="103" t="n">
        <v>236373.508305731</v>
      </c>
      <c r="AE84" s="103" t="n">
        <v>364555.172472775</v>
      </c>
      <c r="AF84" s="104" t="n">
        <f aca="false">SUM(B84:AE84)</f>
        <v>9245423.13291408</v>
      </c>
      <c r="AG84" s="122"/>
      <c r="AH84" s="130"/>
    </row>
    <row r="85" customFormat="false" ht="15.75" hidden="false" customHeight="false" outlineLevel="0" collapsed="false">
      <c r="A85" s="133" t="s">
        <v>95</v>
      </c>
      <c r="B85" s="135" t="n">
        <f aca="false">B84*(1.029)</f>
        <v>310674.144096588</v>
      </c>
      <c r="C85" s="135" t="n">
        <f aca="false">C84*(1.029)</f>
        <v>303637.786591451</v>
      </c>
      <c r="D85" s="135" t="n">
        <f aca="false">D84*(1.029)</f>
        <v>327716.12706936</v>
      </c>
      <c r="E85" s="135" t="n">
        <f aca="false">E84*(1.029)</f>
        <v>274092.575536946</v>
      </c>
      <c r="F85" s="135" t="n">
        <f aca="false">F84*(1.029)</f>
        <v>287719.37367938</v>
      </c>
      <c r="G85" s="135" t="n">
        <f aca="false">G84*(1.029)</f>
        <v>263581.343541996</v>
      </c>
      <c r="H85" s="135" t="n">
        <f aca="false">H84*(1.029)</f>
        <v>305863.859774214</v>
      </c>
      <c r="I85" s="135" t="n">
        <f aca="false">I84*(1.029)</f>
        <v>336156.947150373</v>
      </c>
      <c r="J85" s="135" t="n">
        <f aca="false">J84*(1.029)</f>
        <v>388509.460051621</v>
      </c>
      <c r="K85" s="135" t="n">
        <f aca="false">K84*(1.029)</f>
        <v>380412.733301697</v>
      </c>
      <c r="L85" s="135" t="n">
        <f aca="false">L84*(1.029)</f>
        <v>309403.105465421</v>
      </c>
      <c r="M85" s="135" t="n">
        <f aca="false">M84*(1.029)</f>
        <v>326472.007304231</v>
      </c>
      <c r="N85" s="135" t="n">
        <f aca="false">N84*(1.029)</f>
        <v>330340.131315288</v>
      </c>
      <c r="O85" s="135" t="n">
        <f aca="false">O84*(1.029)</f>
        <v>314092.840083366</v>
      </c>
      <c r="P85" s="135" t="n">
        <f aca="false">P84*(1.029)</f>
        <v>342516.821848131</v>
      </c>
      <c r="Q85" s="135" t="n">
        <f aca="false">Q84*(1.029)</f>
        <v>376914.451102287</v>
      </c>
      <c r="R85" s="135" t="n">
        <f aca="false">R84*(1.029)</f>
        <v>359399.632395637</v>
      </c>
      <c r="S85" s="135" t="n">
        <f aca="false">S84*(1.029)</f>
        <v>421006.383286425</v>
      </c>
      <c r="T85" s="135" t="n">
        <f aca="false">T84*(1.029)</f>
        <v>375411.6761461</v>
      </c>
      <c r="U85" s="135" t="n">
        <f aca="false">U84*(1.029)</f>
        <v>294078.077991657</v>
      </c>
      <c r="V85" s="135" t="n">
        <f aca="false">V84*(1.029)</f>
        <v>312229.586399371</v>
      </c>
      <c r="W85" s="135" t="n">
        <f aca="false">W84*(1.029)</f>
        <v>258072.339088123</v>
      </c>
      <c r="X85" s="135" t="n">
        <f aca="false">X84*(1.029)</f>
        <v>245456.75400032</v>
      </c>
      <c r="Y85" s="135" t="n">
        <f aca="false">Y84*(1.029)</f>
        <v>275168.15979297</v>
      </c>
      <c r="Z85" s="135" t="n">
        <f aca="false">Z84*(1.029)</f>
        <v>268566.015300875</v>
      </c>
      <c r="AA85" s="135" t="n">
        <f aca="false">AA84*(1.029)</f>
        <v>331752.786589523</v>
      </c>
      <c r="AB85" s="135" t="n">
        <f aca="false">AB84*(1.029)</f>
        <v>298570.0174635</v>
      </c>
      <c r="AC85" s="135" t="n">
        <f aca="false">AC84*(1.029)</f>
        <v>277369.654880656</v>
      </c>
      <c r="AD85" s="135" t="n">
        <f aca="false">AD84*(1.029)</f>
        <v>243228.340046597</v>
      </c>
      <c r="AE85" s="135" t="n">
        <f aca="false">AE84*(1.029)</f>
        <v>375127.272474485</v>
      </c>
      <c r="AF85" s="104" t="n">
        <f aca="false">SUM(B85:AE85)</f>
        <v>9513540.40376859</v>
      </c>
      <c r="AG85" s="122"/>
      <c r="AH85" s="130"/>
    </row>
    <row r="86" customFormat="false" ht="12.75" hidden="false" customHeight="false" outlineLevel="0" collapsed="false">
      <c r="A86" s="136" t="s">
        <v>65</v>
      </c>
      <c r="B86" s="136"/>
      <c r="C86" s="136"/>
      <c r="D86" s="136"/>
      <c r="E86" s="136"/>
      <c r="F86" s="136"/>
      <c r="G86" s="136"/>
      <c r="H86" s="136"/>
      <c r="I86" s="136"/>
      <c r="J86" s="136"/>
      <c r="K86" s="136"/>
      <c r="L86" s="136"/>
      <c r="M86" s="136"/>
      <c r="N86" s="136"/>
      <c r="O86" s="136"/>
      <c r="P86" s="136"/>
      <c r="Q86" s="136"/>
      <c r="R86" s="136"/>
      <c r="S86" s="136"/>
      <c r="T86" s="136"/>
      <c r="U86" s="136"/>
      <c r="V86" s="136"/>
      <c r="W86" s="136"/>
      <c r="X86" s="136"/>
      <c r="Y86" s="136"/>
      <c r="Z86" s="136"/>
      <c r="AA86" s="136"/>
      <c r="AB86" s="136"/>
      <c r="AC86" s="136"/>
      <c r="AD86" s="136"/>
      <c r="AE86" s="136"/>
      <c r="AF86" s="136"/>
      <c r="AG86" s="123"/>
      <c r="AH86" s="123"/>
    </row>
    <row r="87" customFormat="false" ht="12.75" hidden="false" customHeight="false" outlineLevel="0" collapsed="false">
      <c r="A87" s="137"/>
      <c r="B87" s="138"/>
      <c r="C87" s="138"/>
      <c r="D87" s="138"/>
      <c r="E87" s="138"/>
      <c r="F87" s="138"/>
      <c r="G87" s="138"/>
      <c r="H87" s="138"/>
      <c r="I87" s="138"/>
      <c r="J87" s="138"/>
      <c r="K87" s="138"/>
      <c r="L87" s="138"/>
      <c r="M87" s="138"/>
      <c r="N87" s="138"/>
      <c r="O87" s="138"/>
      <c r="P87" s="138"/>
      <c r="Q87" s="138"/>
      <c r="R87" s="138"/>
      <c r="S87" s="138"/>
      <c r="T87" s="138"/>
      <c r="U87" s="138"/>
      <c r="V87" s="138"/>
      <c r="W87" s="138"/>
      <c r="X87" s="138"/>
      <c r="Y87" s="138"/>
      <c r="Z87" s="138"/>
      <c r="AA87" s="138"/>
      <c r="AB87" s="138"/>
      <c r="AC87" s="138"/>
      <c r="AD87" s="138"/>
      <c r="AE87" s="138"/>
      <c r="AF87" s="139"/>
      <c r="AG87" s="123"/>
      <c r="AH87" s="123"/>
    </row>
    <row r="88" customFormat="false" ht="15.75" hidden="false" customHeight="false" outlineLevel="0" collapsed="false">
      <c r="A88" s="4" t="s">
        <v>66</v>
      </c>
      <c r="C88" s="140"/>
      <c r="D88" s="140"/>
      <c r="E88" s="140"/>
      <c r="F88" s="140"/>
      <c r="G88" s="140"/>
      <c r="H88" s="140"/>
      <c r="I88" s="140"/>
      <c r="J88" s="140"/>
      <c r="K88" s="140"/>
      <c r="L88" s="140"/>
      <c r="M88" s="140"/>
      <c r="N88" s="140"/>
      <c r="O88" s="140"/>
      <c r="P88" s="140"/>
      <c r="Q88" s="140"/>
      <c r="R88" s="140"/>
      <c r="S88" s="140"/>
      <c r="T88" s="140"/>
      <c r="U88" s="140"/>
      <c r="V88" s="140"/>
      <c r="W88" s="140"/>
      <c r="X88" s="140"/>
      <c r="Y88" s="140"/>
      <c r="Z88" s="140"/>
      <c r="AA88" s="140"/>
      <c r="AB88" s="140"/>
      <c r="AC88" s="140"/>
      <c r="AD88" s="140"/>
      <c r="AE88" s="140"/>
      <c r="AF88" s="140"/>
      <c r="AG88" s="123"/>
      <c r="AH88" s="123"/>
    </row>
    <row r="89" customFormat="false" ht="12.75" hidden="false" customHeight="false" outlineLevel="0" collapsed="false">
      <c r="A89" s="141"/>
      <c r="B89" s="142"/>
      <c r="C89" s="142"/>
      <c r="D89" s="142"/>
      <c r="E89" s="142"/>
      <c r="F89" s="142"/>
      <c r="G89" s="142"/>
      <c r="H89" s="142"/>
      <c r="I89" s="142"/>
      <c r="J89" s="142"/>
      <c r="K89" s="142"/>
      <c r="L89" s="142"/>
      <c r="M89" s="142"/>
      <c r="N89" s="142"/>
      <c r="O89" s="142"/>
      <c r="P89" s="143"/>
      <c r="Q89" s="143"/>
      <c r="R89" s="143"/>
      <c r="S89" s="143"/>
      <c r="T89" s="143"/>
      <c r="U89" s="143"/>
      <c r="V89" s="143"/>
      <c r="W89" s="144"/>
      <c r="X89" s="144"/>
      <c r="Y89" s="144"/>
      <c r="Z89" s="144"/>
      <c r="AA89" s="144"/>
      <c r="AB89" s="144"/>
      <c r="AC89" s="144"/>
      <c r="AD89" s="144"/>
      <c r="AE89" s="144"/>
      <c r="AF89" s="3"/>
      <c r="AO89" s="145"/>
      <c r="AP89" s="145"/>
      <c r="AQ89" s="145"/>
    </row>
    <row r="90" customFormat="false" ht="16.5" hidden="false" customHeight="false" outlineLevel="0" collapsed="false">
      <c r="A90" s="65"/>
      <c r="B90" s="146" t="s">
        <v>10</v>
      </c>
      <c r="C90" s="146" t="s">
        <v>11</v>
      </c>
      <c r="D90" s="146" t="s">
        <v>12</v>
      </c>
      <c r="E90" s="146" t="s">
        <v>13</v>
      </c>
      <c r="F90" s="146" t="s">
        <v>14</v>
      </c>
      <c r="G90" s="146" t="s">
        <v>15</v>
      </c>
      <c r="H90" s="146" t="s">
        <v>16</v>
      </c>
      <c r="I90" s="146" t="s">
        <v>17</v>
      </c>
      <c r="J90" s="146" t="s">
        <v>18</v>
      </c>
      <c r="K90" s="146" t="s">
        <v>19</v>
      </c>
      <c r="L90" s="146" t="s">
        <v>20</v>
      </c>
      <c r="M90" s="146" t="s">
        <v>21</v>
      </c>
      <c r="N90" s="146" t="s">
        <v>22</v>
      </c>
      <c r="O90" s="146" t="s">
        <v>23</v>
      </c>
      <c r="P90" s="146" t="s">
        <v>24</v>
      </c>
      <c r="Q90" s="146" t="s">
        <v>25</v>
      </c>
      <c r="R90" s="146" t="s">
        <v>26</v>
      </c>
      <c r="S90" s="146" t="s">
        <v>27</v>
      </c>
      <c r="T90" s="146" t="s">
        <v>28</v>
      </c>
      <c r="U90" s="146" t="s">
        <v>29</v>
      </c>
      <c r="V90" s="146" t="s">
        <v>30</v>
      </c>
      <c r="W90" s="146" t="s">
        <v>31</v>
      </c>
      <c r="X90" s="146" t="s">
        <v>32</v>
      </c>
      <c r="Y90" s="146" t="s">
        <v>33</v>
      </c>
      <c r="Z90" s="146" t="s">
        <v>34</v>
      </c>
      <c r="AA90" s="146" t="s">
        <v>35</v>
      </c>
      <c r="AB90" s="146" t="s">
        <v>36</v>
      </c>
      <c r="AC90" s="146" t="s">
        <v>37</v>
      </c>
      <c r="AD90" s="146" t="s">
        <v>38</v>
      </c>
      <c r="AE90" s="146" t="s">
        <v>39</v>
      </c>
      <c r="AF90" s="147" t="s">
        <v>55</v>
      </c>
      <c r="AG90" s="148"/>
      <c r="AH90" s="129"/>
    </row>
    <row r="91" customFormat="false" ht="16.5" hidden="false" customHeight="false" outlineLevel="0" collapsed="false">
      <c r="A91" s="67" t="s">
        <v>67</v>
      </c>
      <c r="B91" s="67" t="n">
        <f aca="false">[2]kcal_2008A!C42/1000000</f>
        <v>103.495587578647</v>
      </c>
      <c r="C91" s="67" t="n">
        <f aca="false">[2]kcal_2008A!D42/1000000</f>
        <v>122.424540611945</v>
      </c>
      <c r="D91" s="67" t="n">
        <f aca="false">[2]kcal_2008A!E42/1000000</f>
        <v>100.109356125112</v>
      </c>
      <c r="E91" s="67" t="n">
        <f aca="false">[2]kcal_2008A!F42/1000000</f>
        <v>92.4495463481363</v>
      </c>
      <c r="F91" s="67" t="n">
        <f aca="false">[2]kcal_2008A!G42/1000000</f>
        <v>131.949865642875</v>
      </c>
      <c r="G91" s="67" t="n">
        <f aca="false">[2]kcal_2008A!H42/1000000</f>
        <v>110.633376447468</v>
      </c>
      <c r="H91" s="67" t="n">
        <f aca="false">[2]kcal_2008A!I42/1000000</f>
        <v>151.715682944903</v>
      </c>
      <c r="I91" s="67" t="n">
        <f aca="false">[2]kcal_2008A!J42/1000000</f>
        <v>131.518959027088</v>
      </c>
      <c r="J91" s="67" t="n">
        <f aca="false">[2]kcal_2008A!K42/1000000</f>
        <v>190.112466268806</v>
      </c>
      <c r="K91" s="67" t="n">
        <f aca="false">[2]kcal_2008A!L42/1000000</f>
        <v>144.479492354135</v>
      </c>
      <c r="L91" s="67" t="n">
        <f aca="false">[2]kcal_2008A!M42/1000000</f>
        <v>114.033110673298</v>
      </c>
      <c r="M91" s="67" t="n">
        <f aca="false">[2]kcal_2008A!N42/1000000</f>
        <v>115.265203611288</v>
      </c>
      <c r="N91" s="67" t="n">
        <f aca="false">[2]kcal_2008A!O42/1000000</f>
        <v>125.213764945853</v>
      </c>
      <c r="O91" s="67" t="n">
        <f aca="false">[2]kcal_2008A!P42/1000000</f>
        <v>120.879965056762</v>
      </c>
      <c r="P91" s="67" t="n">
        <f aca="false">[2]kcal_2008A!Q42/1000000</f>
        <v>117.49317911841</v>
      </c>
      <c r="Q91" s="67" t="n">
        <f aca="false">[2]kcal_2008A!R42/1000000</f>
        <v>122.097428788206</v>
      </c>
      <c r="R91" s="67" t="n">
        <f aca="false">[2]kcal_2008A!S42/1000000</f>
        <v>140.514359849531</v>
      </c>
      <c r="S91" s="67" t="n">
        <f aca="false">[2]kcal_2008A!T42/1000000</f>
        <v>204.057983231444</v>
      </c>
      <c r="T91" s="67" t="n">
        <f aca="false">[2]kcal_2008A!U42/1000000</f>
        <v>147.405268895361</v>
      </c>
      <c r="U91" s="67" t="n">
        <f aca="false">[2]kcal_2008A!V42/1000000</f>
        <v>104.430669769914</v>
      </c>
      <c r="V91" s="67" t="n">
        <f aca="false">[2]kcal_2008A!W42/1000000</f>
        <v>132.01464663237</v>
      </c>
      <c r="W91" s="67" t="n">
        <f aca="false">[2]kcal_2008A!X42/1000000</f>
        <v>93.2147102561864</v>
      </c>
      <c r="X91" s="67" t="n">
        <f aca="false">[2]kcal_2008A!Y42/1000000</f>
        <v>135.80854329776</v>
      </c>
      <c r="Y91" s="67" t="n">
        <f aca="false">[2]kcal_2008A!Z42/1000000</f>
        <v>116.595642584809</v>
      </c>
      <c r="Z91" s="67" t="n">
        <f aca="false">[2]kcal_2008A!AA42/1000000</f>
        <v>191.430459495443</v>
      </c>
      <c r="AA91" s="67" t="n">
        <f aca="false">[2]kcal_2008A!AB42/1000000</f>
        <v>135.659524455122</v>
      </c>
      <c r="AB91" s="67" t="n">
        <f aca="false">[2]kcal_2008A!AC42/1000000</f>
        <v>133.19690461345</v>
      </c>
      <c r="AC91" s="67" t="n">
        <f aca="false">[2]kcal_2008A!AD42/1000000</f>
        <v>4.74843050907751</v>
      </c>
      <c r="AD91" s="67" t="n">
        <f aca="false">[2]kcal_2008A!AE42/1000000</f>
        <v>5.47726338363</v>
      </c>
      <c r="AE91" s="67" t="n">
        <f aca="false">[2]kcal_2008A!AF42/1000000</f>
        <v>22.81902650973</v>
      </c>
      <c r="AF91" s="67" t="n">
        <f aca="false">SUM(B91:AE91)</f>
        <v>3561.24495902676</v>
      </c>
      <c r="AG91" s="149"/>
      <c r="AH91" s="150"/>
    </row>
    <row r="92" customFormat="false" ht="16.5" hidden="false" customHeight="false" outlineLevel="0" collapsed="false">
      <c r="A92" s="67" t="s">
        <v>68</v>
      </c>
      <c r="B92" s="151" t="n">
        <f aca="false">[3]kcal_2008A!C56/1000</f>
        <v>2.72303515488553</v>
      </c>
      <c r="C92" s="151" t="n">
        <f aca="false">[3]kcal_2008A!D56/1000</f>
        <v>2.67996131003552</v>
      </c>
      <c r="D92" s="151" t="n">
        <f aca="false">[3]kcal_2008A!E56/1000</f>
        <v>2.86100894580341</v>
      </c>
      <c r="E92" s="151" t="n">
        <f aca="false">[3]kcal_2008A!F56/1000</f>
        <v>2.6088848596824</v>
      </c>
      <c r="F92" s="151" t="n">
        <f aca="false">[3]kcal_2008A!G56/1000</f>
        <v>3.13354119299881</v>
      </c>
      <c r="G92" s="151" t="n">
        <f aca="false">[3]kcal_2008A!H56/1000</f>
        <v>2.48193274129471</v>
      </c>
      <c r="H92" s="151" t="n">
        <f aca="false">[3]kcal_2008A!I56/1000</f>
        <v>3.45737212849063</v>
      </c>
      <c r="I92" s="151" t="n">
        <f aca="false">[3]kcal_2008A!J56/1000</f>
        <v>3.32364693586476</v>
      </c>
      <c r="J92" s="151" t="n">
        <f aca="false">[3]kcal_2008A!K56/1000</f>
        <v>3.92299302117488</v>
      </c>
      <c r="K92" s="151" t="n">
        <f aca="false">[3]kcal_2008A!L56/1000</f>
        <v>3.67252959234703</v>
      </c>
      <c r="L92" s="151" t="n">
        <f aca="false">[3]kcal_2008A!M56/1000</f>
        <v>3.87285481298878</v>
      </c>
      <c r="M92" s="151" t="n">
        <f aca="false">[3]kcal_2008A!N56/1000</f>
        <v>2.79877391966254</v>
      </c>
      <c r="N92" s="151" t="n">
        <f aca="false">[3]kcal_2008A!O56/1000</f>
        <v>3.614472714009</v>
      </c>
      <c r="O92" s="151" t="n">
        <f aca="false">[3]kcal_2008A!P56/1000</f>
        <v>3.31120017449228</v>
      </c>
      <c r="P92" s="151" t="n">
        <f aca="false">[3]kcal_2008A!Q56/1000</f>
        <v>3.58277942476828</v>
      </c>
      <c r="Q92" s="151" t="n">
        <f aca="false">[3]kcal_2008A!R56/1000</f>
        <v>3.06284224941986</v>
      </c>
      <c r="R92" s="151" t="n">
        <f aca="false">[3]kcal_2008A!S56/1000</f>
        <v>3.75619453546388</v>
      </c>
      <c r="S92" s="151" t="n">
        <f aca="false">[3]kcal_2008A!T56/1000</f>
        <v>6.43672127665583</v>
      </c>
      <c r="T92" s="151" t="n">
        <f aca="false">[3]kcal_2008A!U56/1000</f>
        <v>4.29580515629399</v>
      </c>
      <c r="U92" s="151" t="n">
        <f aca="false">[3]kcal_2008A!V56/1000</f>
        <v>2.39005680813636</v>
      </c>
      <c r="V92" s="151" t="n">
        <f aca="false">[3]kcal_2008A!W56/1000</f>
        <v>2.9071291424004</v>
      </c>
      <c r="W92" s="151" t="n">
        <f aca="false">[3]kcal_2008A!X56/1000</f>
        <v>1.93650668679728</v>
      </c>
      <c r="X92" s="151" t="n">
        <f aca="false">[3]kcal_2008A!Y56/1000</f>
        <v>3.16767791079079</v>
      </c>
      <c r="Y92" s="151" t="n">
        <f aca="false">[3]kcal_2008A!Z56/1000</f>
        <v>2.33637248727567</v>
      </c>
      <c r="Z92" s="151" t="n">
        <f aca="false">[3]kcal_2008A!AA56/1000</f>
        <v>4.76584415508989</v>
      </c>
      <c r="AA92" s="151" t="n">
        <f aca="false">[3]kcal_2008A!AB56/1000</f>
        <v>3.35637776310021</v>
      </c>
      <c r="AB92" s="151" t="n">
        <f aca="false">[3]kcal_2008A!AC56/1000</f>
        <v>3.50114870469642</v>
      </c>
      <c r="AC92" s="151" t="n">
        <f aca="false">[3]kcal_2008A!AD56/1000</f>
        <v>0.146069605157258</v>
      </c>
      <c r="AD92" s="151" t="n">
        <f aca="false">[3]kcal_2008A!AE56/1000</f>
        <v>0.170263454215</v>
      </c>
      <c r="AE92" s="151" t="n">
        <f aca="false">[3]kcal_2008A!AF56/1000</f>
        <v>0.600642905628</v>
      </c>
      <c r="AF92" s="67" t="n">
        <f aca="false">SUM(B92:AE92)</f>
        <v>90.8746397696194</v>
      </c>
      <c r="AG92" s="149"/>
      <c r="AH92" s="123"/>
    </row>
    <row r="93" customFormat="false" ht="16.5" hidden="false" customHeight="false" outlineLevel="0" collapsed="false">
      <c r="A93" s="67" t="s">
        <v>69</v>
      </c>
      <c r="B93" s="151" t="n">
        <f aca="false">[3]kcal_2008A!C76/1000</f>
        <v>0.606960524018536</v>
      </c>
      <c r="C93" s="151" t="n">
        <f aca="false">[3]kcal_2008A!D76/1000</f>
        <v>0.596139278688103</v>
      </c>
      <c r="D93" s="151" t="n">
        <f aca="false">[3]kcal_2008A!E76/1000</f>
        <v>0.510094673444108</v>
      </c>
      <c r="E93" s="151" t="n">
        <f aca="false">[3]kcal_2008A!F76/1000</f>
        <v>0.475812155641935</v>
      </c>
      <c r="F93" s="151" t="n">
        <f aca="false">[3]kcal_2008A!G76/1000</f>
        <v>0.745771186087083</v>
      </c>
      <c r="G93" s="151" t="n">
        <f aca="false">[3]kcal_2008A!H76/1000</f>
        <v>0.632055601970084</v>
      </c>
      <c r="H93" s="151" t="n">
        <f aca="false">[3]kcal_2008A!I76/1000</f>
        <v>0.812129802951207</v>
      </c>
      <c r="I93" s="151" t="n">
        <f aca="false">[3]kcal_2008A!J76/1000</f>
        <v>0.755369916026747</v>
      </c>
      <c r="J93" s="151" t="n">
        <f aca="false">[3]kcal_2008A!K76/1000</f>
        <v>0.821470921266585</v>
      </c>
      <c r="K93" s="151" t="n">
        <f aca="false">[3]kcal_2008A!L76/1000</f>
        <v>0.707195929731884</v>
      </c>
      <c r="L93" s="151" t="n">
        <f aca="false">[3]kcal_2008A!M76/1000</f>
        <v>0.695160750577382</v>
      </c>
      <c r="M93" s="151" t="n">
        <f aca="false">[3]kcal_2008A!N76/1000</f>
        <v>0.497062410684905</v>
      </c>
      <c r="N93" s="151" t="n">
        <f aca="false">[3]kcal_2008A!O76/1000</f>
        <v>0.522891501970762</v>
      </c>
      <c r="O93" s="151" t="n">
        <f aca="false">[3]kcal_2008A!P76/1000</f>
        <v>0.648989641493645</v>
      </c>
      <c r="P93" s="151" t="n">
        <f aca="false">[3]kcal_2008A!Q76/1000</f>
        <v>0.573351997397049</v>
      </c>
      <c r="Q93" s="151" t="n">
        <f aca="false">[3]kcal_2008A!R76/1000</f>
        <v>0.546563538609181</v>
      </c>
      <c r="R93" s="151" t="n">
        <f aca="false">[3]kcal_2008A!S76/1000</f>
        <v>0.47723699280142</v>
      </c>
      <c r="S93" s="151" t="n">
        <f aca="false">[3]kcal_2008A!T76/1000</f>
        <v>0.827247623835796</v>
      </c>
      <c r="T93" s="151" t="n">
        <f aca="false">[3]kcal_2008A!U76/1000</f>
        <v>0.56991972401921</v>
      </c>
      <c r="U93" s="151" t="n">
        <f aca="false">[3]kcal_2008A!V76/1000</f>
        <v>0.444036241487817</v>
      </c>
      <c r="V93" s="151" t="n">
        <f aca="false">[3]kcal_2008A!W76/1000</f>
        <v>0.753805895639577</v>
      </c>
      <c r="W93" s="151" t="n">
        <f aca="false">[3]kcal_2008A!X76/1000</f>
        <v>0.409215553790302</v>
      </c>
      <c r="X93" s="151" t="n">
        <f aca="false">[3]kcal_2008A!Y76/1000</f>
        <v>0.732433192930132</v>
      </c>
      <c r="Y93" s="151" t="n">
        <f aca="false">[3]kcal_2008A!Z76/1000</f>
        <v>0.410360843569422</v>
      </c>
      <c r="Z93" s="151" t="n">
        <f aca="false">[3]kcal_2008A!AA76/1000</f>
        <v>1.39787547744319</v>
      </c>
      <c r="AA93" s="151" t="n">
        <f aca="false">[3]kcal_2008A!AB76/1000</f>
        <v>0.714700208929415</v>
      </c>
      <c r="AB93" s="151" t="n">
        <f aca="false">[3]kcal_2008A!AC76/1000</f>
        <v>0.766733220973927</v>
      </c>
      <c r="AC93" s="151" t="n">
        <f aca="false">[3]kcal_2008A!AD76/1000</f>
        <v>0.0259163279287634</v>
      </c>
      <c r="AD93" s="151" t="n">
        <f aca="false">[3]kcal_2008A!AE76/1000</f>
        <v>0.03596649186</v>
      </c>
      <c r="AE93" s="151" t="n">
        <f aca="false">[3]kcal_2008A!AF76/1000</f>
        <v>0.10088082042</v>
      </c>
      <c r="AF93" s="67" t="n">
        <f aca="false">SUM(B93:AE93)</f>
        <v>17.8133484461882</v>
      </c>
      <c r="AG93" s="149"/>
      <c r="AH93" s="123"/>
    </row>
    <row r="94" customFormat="false" ht="16.5" hidden="false" customHeight="false" outlineLevel="0" collapsed="false">
      <c r="A94" s="67" t="s">
        <v>70</v>
      </c>
      <c r="B94" s="151" t="n">
        <v>4.63095612533</v>
      </c>
      <c r="C94" s="151" t="n">
        <v>2.9821004562</v>
      </c>
      <c r="D94" s="151" t="n">
        <v>6.25043019347</v>
      </c>
      <c r="E94" s="151" t="n">
        <v>9.03519096097</v>
      </c>
      <c r="F94" s="151" t="n">
        <v>6.74901404581</v>
      </c>
      <c r="G94" s="151" t="n">
        <v>4.93676043347</v>
      </c>
      <c r="H94" s="151" t="n">
        <v>9.29083338133</v>
      </c>
      <c r="I94" s="151" t="n">
        <v>7.87635121704</v>
      </c>
      <c r="J94" s="151" t="n">
        <v>2.91944978062</v>
      </c>
      <c r="K94" s="151" t="n">
        <v>4.0178158247</v>
      </c>
      <c r="L94" s="151" t="n">
        <v>4.91573092851</v>
      </c>
      <c r="M94" s="151" t="n">
        <v>8.9443718409</v>
      </c>
      <c r="N94" s="151" t="n">
        <v>5.84733255326</v>
      </c>
      <c r="O94" s="151" t="n">
        <v>2.42093388231</v>
      </c>
      <c r="P94" s="151" t="n">
        <v>1.66040155971</v>
      </c>
      <c r="Q94" s="151" t="n">
        <v>9.22191114107</v>
      </c>
      <c r="R94" s="151" t="n">
        <v>3.69352736394</v>
      </c>
      <c r="S94" s="151" t="n">
        <v>3.81584023516</v>
      </c>
      <c r="T94" s="151" t="n">
        <v>5.27255716031</v>
      </c>
      <c r="U94" s="151" t="n">
        <v>4.21286673799</v>
      </c>
      <c r="V94" s="151" t="n">
        <v>3.97107145988</v>
      </c>
      <c r="W94" s="151" t="n">
        <v>4.57576805076</v>
      </c>
      <c r="X94" s="151" t="n">
        <v>10.78699497834</v>
      </c>
      <c r="Y94" s="151" t="n">
        <v>0.6117395204</v>
      </c>
      <c r="Z94" s="151" t="n">
        <v>4.1093386757</v>
      </c>
      <c r="AA94" s="151" t="n">
        <v>12.35345250034</v>
      </c>
      <c r="AB94" s="151" t="n">
        <v>32.97026542784</v>
      </c>
      <c r="AC94" s="151" t="n">
        <v>0</v>
      </c>
      <c r="AD94" s="151" t="n">
        <v>1.27516331081</v>
      </c>
      <c r="AE94" s="151" t="n">
        <v>5.78032411925</v>
      </c>
      <c r="AF94" s="67" t="n">
        <f aca="false">SUM(B94:AE94)</f>
        <v>185.12849386542</v>
      </c>
      <c r="AG94" s="149"/>
      <c r="AH94" s="123"/>
    </row>
    <row r="95" customFormat="false" ht="16.5" hidden="false" customHeight="false" outlineLevel="0" collapsed="false">
      <c r="A95" s="67" t="s">
        <v>71</v>
      </c>
      <c r="B95" s="151" t="n">
        <v>0.262063853786</v>
      </c>
      <c r="C95" s="151" t="n">
        <v>0.18521868514</v>
      </c>
      <c r="D95" s="151" t="n">
        <v>0.349067426724</v>
      </c>
      <c r="E95" s="151" t="n">
        <v>0.497663975844</v>
      </c>
      <c r="F95" s="151" t="n">
        <v>0.377945490702</v>
      </c>
      <c r="G95" s="151" t="n">
        <v>0.284260576174</v>
      </c>
      <c r="H95" s="151" t="n">
        <v>0.532871456526</v>
      </c>
      <c r="I95" s="151" t="n">
        <v>0.428984394968</v>
      </c>
      <c r="J95" s="151" t="n">
        <v>0.172227867304</v>
      </c>
      <c r="K95" s="151" t="n">
        <v>0.23281846234</v>
      </c>
      <c r="L95" s="151" t="n">
        <v>0.285744691472</v>
      </c>
      <c r="M95" s="151" t="n">
        <v>0.87635667106</v>
      </c>
      <c r="N95" s="151" t="n">
        <v>0.328923676732</v>
      </c>
      <c r="O95" s="151" t="n">
        <v>0.150486670512</v>
      </c>
      <c r="P95" s="151" t="n">
        <v>0.105532120612</v>
      </c>
      <c r="Q95" s="151" t="n">
        <v>0.510846691414</v>
      </c>
      <c r="R95" s="151" t="n">
        <v>0.214190253168</v>
      </c>
      <c r="S95" s="151" t="n">
        <v>0.225584353502</v>
      </c>
      <c r="T95" s="151" t="n">
        <v>0.311779247892</v>
      </c>
      <c r="U95" s="151" t="n">
        <v>0.244821451548</v>
      </c>
      <c r="V95" s="151" t="n">
        <v>0.246531674646</v>
      </c>
      <c r="W95" s="151" t="n">
        <v>0.256319084932</v>
      </c>
      <c r="X95" s="151" t="n">
        <v>0.593877068268</v>
      </c>
      <c r="Y95" s="151" t="n">
        <v>0.04781600023</v>
      </c>
      <c r="Z95" s="151" t="n">
        <v>0.24942071645</v>
      </c>
      <c r="AA95" s="151" t="n">
        <v>0.690231498228</v>
      </c>
      <c r="AB95" s="151" t="n">
        <v>1.797531146738</v>
      </c>
      <c r="AC95" s="151" t="n">
        <v>0</v>
      </c>
      <c r="AD95" s="151" t="n">
        <v>0.071862955082</v>
      </c>
      <c r="AE95" s="151" t="n">
        <v>0.33414794146</v>
      </c>
      <c r="AF95" s="67" t="n">
        <f aca="false">SUM(B95:AE95)</f>
        <v>10.865126103454</v>
      </c>
      <c r="AG95" s="149"/>
      <c r="AH95" s="123"/>
    </row>
    <row r="96" customFormat="false" ht="16.5" hidden="false" customHeight="false" outlineLevel="0" collapsed="false">
      <c r="A96" s="67" t="s">
        <v>72</v>
      </c>
      <c r="B96" s="151" t="n">
        <v>0.330201036897</v>
      </c>
      <c r="C96" s="151" t="n">
        <v>0.21139093768</v>
      </c>
      <c r="D96" s="151" t="n">
        <v>0.453344984203</v>
      </c>
      <c r="E96" s="151" t="n">
        <v>0.643179415488</v>
      </c>
      <c r="F96" s="151" t="n">
        <v>0.476971289969</v>
      </c>
      <c r="G96" s="151" t="n">
        <v>0.345389525013</v>
      </c>
      <c r="H96" s="151" t="n">
        <v>0.656797386262</v>
      </c>
      <c r="I96" s="151" t="n">
        <v>0.560902826681</v>
      </c>
      <c r="J96" s="151" t="n">
        <v>0.208815370648</v>
      </c>
      <c r="K96" s="151" t="n">
        <v>0.28367770794</v>
      </c>
      <c r="L96" s="151" t="n">
        <v>0.344995405359</v>
      </c>
      <c r="M96" s="151" t="n">
        <v>0.4914439323</v>
      </c>
      <c r="N96" s="151" t="n">
        <v>0.411361786349</v>
      </c>
      <c r="O96" s="151" t="n">
        <v>0.169142119229</v>
      </c>
      <c r="P96" s="151" t="n">
        <v>0.114859780604</v>
      </c>
      <c r="Q96" s="151" t="n">
        <v>0.653149609583</v>
      </c>
      <c r="R96" s="151" t="n">
        <v>0.259768807591</v>
      </c>
      <c r="S96" s="151" t="n">
        <v>0.267481171524</v>
      </c>
      <c r="T96" s="151" t="n">
        <v>0.367871502159</v>
      </c>
      <c r="U96" s="151" t="n">
        <v>0.295320924836</v>
      </c>
      <c r="V96" s="151" t="n">
        <v>0.274601694337</v>
      </c>
      <c r="W96" s="151" t="n">
        <v>0.321160625084</v>
      </c>
      <c r="X96" s="151" t="n">
        <v>0.756778924416</v>
      </c>
      <c r="Y96" s="151" t="n">
        <v>0.04131405255</v>
      </c>
      <c r="Z96" s="151" t="n">
        <v>0.284013408205</v>
      </c>
      <c r="AA96" s="151" t="n">
        <v>0.865830351551</v>
      </c>
      <c r="AB96" s="151" t="n">
        <v>2.314906208356</v>
      </c>
      <c r="AC96" s="151" t="n">
        <v>0</v>
      </c>
      <c r="AD96" s="151" t="n">
        <v>0.089755847389</v>
      </c>
      <c r="AE96" s="151" t="n">
        <v>0.404499891435</v>
      </c>
      <c r="AF96" s="67" t="n">
        <f aca="false">SUM(B96:AE96)</f>
        <v>12.898926523638</v>
      </c>
      <c r="AG96" s="149"/>
      <c r="AH96" s="129"/>
    </row>
    <row r="97" s="127" customFormat="true" ht="16.5" hidden="false" customHeight="false" outlineLevel="0" collapsed="false">
      <c r="A97" s="152"/>
      <c r="B97" s="152"/>
      <c r="C97" s="152"/>
      <c r="D97" s="152"/>
      <c r="E97" s="152"/>
      <c r="F97" s="152"/>
      <c r="G97" s="152"/>
      <c r="H97" s="152"/>
      <c r="I97" s="152"/>
      <c r="J97" s="152"/>
      <c r="K97" s="152"/>
      <c r="L97" s="152"/>
      <c r="M97" s="152"/>
      <c r="N97" s="152"/>
      <c r="O97" s="152"/>
      <c r="P97" s="152"/>
      <c r="Q97" s="152"/>
      <c r="R97" s="152"/>
      <c r="S97" s="152"/>
      <c r="T97" s="152"/>
      <c r="U97" s="152"/>
      <c r="V97" s="152"/>
      <c r="W97" s="152"/>
      <c r="X97" s="152"/>
      <c r="Y97" s="152"/>
      <c r="Z97" s="152"/>
      <c r="AA97" s="152"/>
      <c r="AB97" s="152"/>
      <c r="AC97" s="152"/>
      <c r="AD97" s="152"/>
      <c r="AE97" s="152"/>
      <c r="AF97" s="152"/>
      <c r="AG97" s="153"/>
      <c r="AH97" s="154"/>
    </row>
    <row r="98" customFormat="false" ht="16.5" hidden="false" customHeight="false" outlineLevel="0" collapsed="false">
      <c r="A98" s="70" t="s">
        <v>73</v>
      </c>
      <c r="B98" s="70" t="n">
        <f aca="false">(B91+B94)/B$85/181*1000000000</f>
        <v>1922.86429595268</v>
      </c>
      <c r="C98" s="70" t="n">
        <f aca="false">(C91+C94)/C$85/181*1000000000</f>
        <v>2281.84501777601</v>
      </c>
      <c r="D98" s="70" t="n">
        <f aca="false">(D91+D94)/D$85/181*1000000000</f>
        <v>1793.08578459911</v>
      </c>
      <c r="E98" s="70" t="n">
        <f aca="false">(E91+E94)/E$85/181*1000000000</f>
        <v>2045.61964258067</v>
      </c>
      <c r="F98" s="70" t="n">
        <f aca="false">(F91+F94)/F$85/181*1000000000</f>
        <v>2663.33178463707</v>
      </c>
      <c r="G98" s="70" t="n">
        <f aca="false">(G91+G94)/G$85/181*1000000000</f>
        <v>2422.43640980364</v>
      </c>
      <c r="H98" s="70" t="n">
        <f aca="false">(H91+H94)/H$85/181*1000000000</f>
        <v>2908.28332870049</v>
      </c>
      <c r="I98" s="70" t="n">
        <f aca="false">(I91+I94)/I$85/181*1000000000</f>
        <v>2291.01270145225</v>
      </c>
      <c r="J98" s="70" t="n">
        <f aca="false">(J91+J94)/J$85/181*1000000000</f>
        <v>2745.04171446563</v>
      </c>
      <c r="K98" s="70" t="n">
        <f aca="false">(K91+K94)/K$85/181*1000000000</f>
        <v>2156.67627602643</v>
      </c>
      <c r="L98" s="70" t="n">
        <f aca="false">(L91+L94)/L$85/181*1000000000</f>
        <v>2124.01203751145</v>
      </c>
      <c r="M98" s="70" t="n">
        <f aca="false">(M91+M94)/M$85/181*1000000000</f>
        <v>2101.98955194079</v>
      </c>
      <c r="N98" s="70" t="n">
        <f aca="false">(N91+N94)/N$85/181*1000000000</f>
        <v>2191.96637852627</v>
      </c>
      <c r="O98" s="70" t="n">
        <f aca="false">(O91+O94)/O$85/181*1000000000</f>
        <v>2168.85057280089</v>
      </c>
      <c r="P98" s="70" t="n">
        <f aca="false">(P91+P94)/P$85/181*1000000000</f>
        <v>1921.97005687976</v>
      </c>
      <c r="Q98" s="70" t="n">
        <f aca="false">(Q91+Q94)/Q$85/181*1000000000</f>
        <v>1924.89625419531</v>
      </c>
      <c r="R98" s="70" t="n">
        <f aca="false">(R91+R94)/R$85/181*1000000000</f>
        <v>2216.83214678667</v>
      </c>
      <c r="S98" s="70" t="n">
        <f aca="false">(S91+S94)/S$85/181*1000000000</f>
        <v>2727.9257711814</v>
      </c>
      <c r="T98" s="70" t="n">
        <f aca="false">(T91+T94)/T$85/181*1000000000</f>
        <v>2246.93038191967</v>
      </c>
      <c r="U98" s="70" t="n">
        <f aca="false">(U91+U94)/U$85/181*1000000000</f>
        <v>2041.09241087283</v>
      </c>
      <c r="V98" s="70" t="n">
        <f aca="false">(V91+V94)/V$85/181*1000000000</f>
        <v>2406.24957604417</v>
      </c>
      <c r="W98" s="70" t="n">
        <f aca="false">(W91+W94)/W$85/181*1000000000</f>
        <v>2093.51721917493</v>
      </c>
      <c r="X98" s="70" t="n">
        <f aca="false">(X91+X94)/X$85/181*1000000000</f>
        <v>3299.64479597035</v>
      </c>
      <c r="Y98" s="70" t="n">
        <f aca="false">(Y91+Y94)/Y$85/181*1000000000</f>
        <v>2353.30496723731</v>
      </c>
      <c r="Z98" s="70" t="n">
        <f aca="false">(Z91+Z94)/Z$85/181*1000000000</f>
        <v>4022.58779997109</v>
      </c>
      <c r="AA98" s="70" t="n">
        <f aca="false">(AA91+AA94)/AA$85/181*1000000000</f>
        <v>2464.9416280846</v>
      </c>
      <c r="AB98" s="70" t="n">
        <f aca="false">(AB91+AB94)/AB$85/181*1000000000</f>
        <v>3074.82536595885</v>
      </c>
      <c r="AC98" s="70" t="n">
        <f aca="false">(AC91+AC94)/AC$85/181*1000000000</f>
        <v>94.5828869180863</v>
      </c>
      <c r="AD98" s="70" t="n">
        <f aca="false">(AD91+AD94)/AD$85/181*1000000000</f>
        <v>153.379432775035</v>
      </c>
      <c r="AE98" s="70" t="n">
        <f aca="false">(AE91+AE94)/AE$85/181*1000000000</f>
        <v>421.210276171831</v>
      </c>
      <c r="AF98" s="70" t="n">
        <f aca="false">(AF91+AF94)/AF$85/181*1000000000</f>
        <v>2175.65648474393</v>
      </c>
      <c r="AG98" s="149"/>
      <c r="AH98" s="155"/>
    </row>
    <row r="99" customFormat="false" ht="16.5" hidden="false" customHeight="false" outlineLevel="0" collapsed="false">
      <c r="A99" s="67" t="s">
        <v>74</v>
      </c>
      <c r="B99" s="67" t="n">
        <f aca="false">(B92+B95)/B$85/181*1000000000</f>
        <v>53.0853951955843</v>
      </c>
      <c r="C99" s="67" t="n">
        <f aca="false">(C92+C95)/C$85/181*1000000000</f>
        <v>52.1335763507939</v>
      </c>
      <c r="D99" s="67" t="n">
        <f aca="false">(D92+D95)/D$85/181*1000000000</f>
        <v>54.1176558386028</v>
      </c>
      <c r="E99" s="67" t="n">
        <f aca="false">(E92+E95)/E$85/181*1000000000</f>
        <v>62.6184536422768</v>
      </c>
      <c r="F99" s="67" t="n">
        <f aca="false">(F92+F95)/F$85/181*1000000000</f>
        <v>67.4284761133014</v>
      </c>
      <c r="G99" s="67" t="n">
        <f aca="false">(G92+G95)/G$85/181*1000000000</f>
        <v>57.9814785171981</v>
      </c>
      <c r="H99" s="67" t="n">
        <f aca="false">(H92+H95)/H$85/181*1000000000</f>
        <v>72.0763305768585</v>
      </c>
      <c r="I99" s="67" t="n">
        <f aca="false">(I92+I95)/I$85/181*1000000000</f>
        <v>61.6758628948757</v>
      </c>
      <c r="J99" s="67" t="n">
        <f aca="false">(J92+J95)/J$85/181*1000000000</f>
        <v>58.2367537912598</v>
      </c>
      <c r="K99" s="67" t="n">
        <f aca="false">(K92+K95)/K$85/181*1000000000</f>
        <v>56.7186813179548</v>
      </c>
      <c r="L99" s="67" t="n">
        <f aca="false">(L92+L95)/L$85/181*1000000000</f>
        <v>74.2581036327601</v>
      </c>
      <c r="M99" s="67" t="n">
        <f aca="false">(M92+M95)/M$85/181*1000000000</f>
        <v>62.193965928902</v>
      </c>
      <c r="N99" s="67" t="n">
        <f aca="false">(N92+N95)/N$85/181*1000000000</f>
        <v>65.9523876317657</v>
      </c>
      <c r="O99" s="67" t="n">
        <f aca="false">(O92+O95)/O$85/181*1000000000</f>
        <v>60.8907279772131</v>
      </c>
      <c r="P99" s="67" t="n">
        <f aca="false">(P92+P95)/P$85/181*1000000000</f>
        <v>59.4931710009994</v>
      </c>
      <c r="Q99" s="67" t="n">
        <f aca="false">(Q92+Q95)/Q$85/181*1000000000</f>
        <v>52.3836051839362</v>
      </c>
      <c r="R99" s="67" t="n">
        <f aca="false">(R92+R95)/R$85/181*1000000000</f>
        <v>61.0346410631677</v>
      </c>
      <c r="S99" s="67" t="n">
        <f aca="false">(S92+S95)/S$85/181*1000000000</f>
        <v>87.4293594109714</v>
      </c>
      <c r="T99" s="67" t="n">
        <f aca="false">(T92+T95)/T$85/181*1000000000</f>
        <v>67.8089389434309</v>
      </c>
      <c r="U99" s="67" t="n">
        <f aca="false">(U92+U95)/U$85/181*1000000000</f>
        <v>49.5016104250648</v>
      </c>
      <c r="V99" s="67" t="n">
        <f aca="false">(V92+V95)/V$85/181*1000000000</f>
        <v>55.8036175450215</v>
      </c>
      <c r="W99" s="67" t="n">
        <f aca="false">(W92+W95)/W$85/181*1000000000</f>
        <v>46.9444325382721</v>
      </c>
      <c r="X99" s="67" t="n">
        <f aca="false">(X92+X95)/X$85/181*1000000000</f>
        <v>84.6669377347021</v>
      </c>
      <c r="Y99" s="67" t="n">
        <f aca="false">(Y92+Y95)/Y$85/181*1000000000</f>
        <v>47.8700446140906</v>
      </c>
      <c r="Z99" s="67" t="n">
        <f aca="false">(Z92+Z95)/Z$85/181*1000000000</f>
        <v>103.172568830324</v>
      </c>
      <c r="AA99" s="67" t="n">
        <f aca="false">(AA92+AA95)/AA$85/181*1000000000</f>
        <v>67.3904128273967</v>
      </c>
      <c r="AB99" s="67" t="n">
        <f aca="false">(AB92+AB95)/AB$85/181*1000000000</f>
        <v>98.0489419735392</v>
      </c>
      <c r="AC99" s="67" t="n">
        <f aca="false">(AC92+AC95)/AC$85/181*1000000000</f>
        <v>2.90952661523575</v>
      </c>
      <c r="AD99" s="67" t="n">
        <f aca="false">(AD92+AD95)/AD$85/181*1000000000</f>
        <v>5.49983183799815</v>
      </c>
      <c r="AE99" s="67" t="n">
        <f aca="false">(AE92+AE95)/AE$85/181*1000000000</f>
        <v>13.7675682211418</v>
      </c>
      <c r="AF99" s="67" t="n">
        <f aca="false">(AF92+AF95)/AF$85/181*1000000000</f>
        <v>59.0840139568039</v>
      </c>
      <c r="AG99" s="149"/>
      <c r="AH99" s="123"/>
    </row>
    <row r="100" customFormat="false" ht="16.5" hidden="false" customHeight="false" outlineLevel="0" collapsed="false">
      <c r="A100" s="67" t="s">
        <v>75</v>
      </c>
      <c r="B100" s="67" t="n">
        <f aca="false">(B93+B96)/B$85/181*1000000000</f>
        <v>16.6659771346921</v>
      </c>
      <c r="C100" s="67" t="n">
        <f aca="false">(C93+C96)/C$85/181*1000000000</f>
        <v>14.6934706585583</v>
      </c>
      <c r="D100" s="67" t="n">
        <f aca="false">(D93+D96)/D$85/181*1000000000</f>
        <v>16.2423225378768</v>
      </c>
      <c r="E100" s="67" t="n">
        <f aca="false">(E93+E96)/E$85/181*1000000000</f>
        <v>22.5554226032391</v>
      </c>
      <c r="F100" s="67" t="n">
        <f aca="false">(F93+F96)/F$85/181*1000000000</f>
        <v>23.4794174849536</v>
      </c>
      <c r="G100" s="67" t="n">
        <f aca="false">(G93+G96)/G$85/181*1000000000</f>
        <v>20.487980096695</v>
      </c>
      <c r="H100" s="67" t="n">
        <f aca="false">(H93+H96)/H$85/181*1000000000</f>
        <v>26.533438229342</v>
      </c>
      <c r="I100" s="67" t="n">
        <f aca="false">(I93+I96)/I$85/181*1000000000</f>
        <v>21.6334220056436</v>
      </c>
      <c r="J100" s="67" t="n">
        <f aca="false">(J93+J96)/J$85/181*1000000000</f>
        <v>14.6513535534896</v>
      </c>
      <c r="K100" s="67" t="n">
        <f aca="false">(K93+K96)/K$85/181*1000000000</f>
        <v>14.3907906016275</v>
      </c>
      <c r="L100" s="67" t="n">
        <f aca="false">(L93+L96)/L$85/181*1000000000</f>
        <v>18.5735663025316</v>
      </c>
      <c r="M100" s="67" t="n">
        <f aca="false">(M93+M96)/M$85/181*1000000000</f>
        <v>16.7284204733579</v>
      </c>
      <c r="N100" s="67" t="n">
        <f aca="false">(N93+N96)/N$85/181*1000000000</f>
        <v>15.6251689944714</v>
      </c>
      <c r="O100" s="67" t="n">
        <f aca="false">(O93+O96)/O$85/181*1000000000</f>
        <v>14.3908564587735</v>
      </c>
      <c r="P100" s="67" t="n">
        <f aca="false">(P93+P96)/P$85/181*1000000000</f>
        <v>11.1009876713917</v>
      </c>
      <c r="Q100" s="67" t="n">
        <f aca="false">(Q93+Q96)/Q$85/181*1000000000</f>
        <v>17.5855540113719</v>
      </c>
      <c r="R100" s="67" t="n">
        <f aca="false">(R93+R96)/R$85/181*1000000000</f>
        <v>11.3296032710029</v>
      </c>
      <c r="S100" s="67" t="n">
        <f aca="false">(S93+S96)/S$85/181*1000000000</f>
        <v>14.3661132677253</v>
      </c>
      <c r="T100" s="67" t="n">
        <f aca="false">(T93+T96)/T$85/181*1000000000</f>
        <v>13.8012942182527</v>
      </c>
      <c r="U100" s="67" t="n">
        <f aca="false">(U93+U96)/U$85/181*1000000000</f>
        <v>13.8903458927646</v>
      </c>
      <c r="V100" s="67" t="n">
        <f aca="false">(V93+V96)/V$85/181*1000000000</f>
        <v>18.1975384040185</v>
      </c>
      <c r="W100" s="67" t="n">
        <f aca="false">(W93+W96)/W$85/181*1000000000</f>
        <v>15.6360326017541</v>
      </c>
      <c r="X100" s="67" t="n">
        <f aca="false">(X93+X96)/X$85/181*1000000000</f>
        <v>33.5199220309304</v>
      </c>
      <c r="Y100" s="67" t="n">
        <f aca="false">(Y93+Y96)/Y$85/181*1000000000</f>
        <v>9.06878694432502</v>
      </c>
      <c r="Z100" s="67" t="n">
        <f aca="false">(Z93+Z96)/Z$85/181*1000000000</f>
        <v>34.5993285029064</v>
      </c>
      <c r="AA100" s="67" t="n">
        <f aca="false">(AA93+AA96)/AA$85/181*1000000000</f>
        <v>26.3214459510557</v>
      </c>
      <c r="AB100" s="67" t="n">
        <f aca="false">(AB93+AB96)/AB$85/181*1000000000</f>
        <v>57.0239180440283</v>
      </c>
      <c r="AC100" s="67" t="n">
        <f aca="false">(AC93+AC96)/AC$85/181*1000000000</f>
        <v>0.51622133021264</v>
      </c>
      <c r="AD100" s="67" t="n">
        <f aca="false">(AD93+AD96)/AD$85/181*1000000000</f>
        <v>2.85574682314434</v>
      </c>
      <c r="AE100" s="67" t="n">
        <f aca="false">(AE93+AE96)/AE$85/181*1000000000</f>
        <v>7.44323016189942</v>
      </c>
      <c r="AF100" s="67" t="n">
        <f aca="false">(AF93+AF96)/AF$85/181*1000000000</f>
        <v>17.8357446313198</v>
      </c>
      <c r="AG100" s="149"/>
      <c r="AH100" s="123"/>
    </row>
    <row r="101" customFormat="false" ht="16.5" hidden="false" customHeight="false" outlineLevel="0" collapsed="false">
      <c r="B101" s="71" t="s">
        <v>76</v>
      </c>
      <c r="C101" s="71"/>
      <c r="D101" s="71"/>
      <c r="E101" s="71"/>
      <c r="F101" s="71"/>
      <c r="G101" s="71"/>
      <c r="H101" s="71"/>
      <c r="I101" s="71"/>
      <c r="J101" s="156"/>
      <c r="K101" s="156"/>
      <c r="L101" s="156"/>
      <c r="M101" s="156"/>
      <c r="N101" s="156"/>
      <c r="O101" s="156"/>
      <c r="P101" s="156"/>
      <c r="Q101" s="156"/>
      <c r="R101" s="156"/>
      <c r="S101" s="156"/>
      <c r="T101" s="156"/>
      <c r="U101" s="156"/>
      <c r="V101" s="156"/>
      <c r="W101" s="156"/>
      <c r="X101" s="156"/>
      <c r="Y101" s="156"/>
      <c r="Z101" s="156"/>
      <c r="AA101" s="156"/>
      <c r="AB101" s="156"/>
      <c r="AC101" s="156"/>
      <c r="AD101" s="156"/>
      <c r="AE101" s="156"/>
      <c r="AF101" s="156"/>
      <c r="AG101" s="149"/>
      <c r="AH101" s="123"/>
    </row>
    <row r="102" s="3" customFormat="true" ht="16.5" hidden="false" customHeight="false" outlineLevel="0" collapsed="false">
      <c r="A102" s="157" t="s">
        <v>96</v>
      </c>
      <c r="B102" s="158" t="n">
        <f aca="false">B98/2100</f>
        <v>0.915649664739373</v>
      </c>
      <c r="C102" s="158" t="n">
        <f aca="false">C98/2100</f>
        <v>1.08659286560762</v>
      </c>
      <c r="D102" s="158" t="n">
        <f aca="false">D98/2100</f>
        <v>0.853850373618622</v>
      </c>
      <c r="E102" s="158" t="n">
        <f aca="false">E98/2100</f>
        <v>0.974104591705082</v>
      </c>
      <c r="F102" s="158" t="n">
        <f aca="false">F98/2100</f>
        <v>1.26825323077956</v>
      </c>
      <c r="G102" s="158" t="n">
        <f aca="false">G98/2100</f>
        <v>1.15354114752554</v>
      </c>
      <c r="H102" s="158" t="n">
        <f aca="false">H98/2100</f>
        <v>1.38489682319071</v>
      </c>
      <c r="I102" s="158" t="n">
        <f aca="false">I98/2100</f>
        <v>1.09095842926297</v>
      </c>
      <c r="J102" s="158" t="n">
        <f aca="false">J98/2100</f>
        <v>1.30716272117411</v>
      </c>
      <c r="K102" s="158" t="n">
        <f aca="false">K98/2100</f>
        <v>1.02698870286973</v>
      </c>
      <c r="L102" s="158" t="n">
        <f aca="false">L98/2100</f>
        <v>1.01143430357688</v>
      </c>
      <c r="M102" s="158" t="n">
        <f aca="false">M98/2100</f>
        <v>1.00094740568609</v>
      </c>
      <c r="N102" s="158" t="n">
        <f aca="false">N98/2100</f>
        <v>1.04379351358394</v>
      </c>
      <c r="O102" s="158" t="n">
        <f aca="false">O98/2100</f>
        <v>1.03278598704804</v>
      </c>
      <c r="P102" s="158" t="n">
        <f aca="false">P98/2100</f>
        <v>0.915223836609409</v>
      </c>
      <c r="Q102" s="158" t="n">
        <f aca="false">Q98/2100</f>
        <v>0.916617263902528</v>
      </c>
      <c r="R102" s="158" t="n">
        <f aca="false">R98/2100</f>
        <v>1.0556343556127</v>
      </c>
      <c r="S102" s="158" t="n">
        <f aca="false">S98/2100</f>
        <v>1.29901227199115</v>
      </c>
      <c r="T102" s="158" t="n">
        <f aca="false">T98/2100</f>
        <v>1.06996684853317</v>
      </c>
      <c r="U102" s="158" t="n">
        <f aca="false">U98/2100</f>
        <v>0.971948767082299</v>
      </c>
      <c r="V102" s="158" t="n">
        <f aca="false">V98/2100</f>
        <v>1.1458331314496</v>
      </c>
      <c r="W102" s="158" t="n">
        <f aca="false">W98/2100</f>
        <v>0.996912961511871</v>
      </c>
      <c r="X102" s="158" t="n">
        <f aca="false">X98/2100</f>
        <v>1.57125942665255</v>
      </c>
      <c r="Y102" s="158" t="n">
        <f aca="false">Y98/2100</f>
        <v>1.12062141297015</v>
      </c>
      <c r="Z102" s="158" t="n">
        <f aca="false">Z98/2100</f>
        <v>1.91551799998623</v>
      </c>
      <c r="AA102" s="158" t="n">
        <f aca="false">AA98/2100</f>
        <v>1.17378172765933</v>
      </c>
      <c r="AB102" s="158" t="n">
        <f aca="false">AB98/2100</f>
        <v>1.4642025552185</v>
      </c>
      <c r="AC102" s="158" t="n">
        <f aca="false">AC98/2100</f>
        <v>0.0450394699609935</v>
      </c>
      <c r="AD102" s="158" t="n">
        <f aca="false">AD98/2100</f>
        <v>0.0730378251309688</v>
      </c>
      <c r="AE102" s="158" t="n">
        <f aca="false">AE98/2100</f>
        <v>0.200576321986586</v>
      </c>
      <c r="AF102" s="158" t="n">
        <f aca="false">AF98/2100</f>
        <v>1.03602689749711</v>
      </c>
      <c r="AG102" s="159"/>
      <c r="AH102" s="160"/>
    </row>
    <row r="103" customFormat="false" ht="12.75" hidden="false" customHeight="false" outlineLevel="0" collapsed="false">
      <c r="A103" s="137"/>
      <c r="B103" s="161"/>
      <c r="C103" s="161"/>
      <c r="D103" s="161"/>
      <c r="E103" s="161"/>
      <c r="F103" s="161"/>
      <c r="G103" s="162"/>
      <c r="H103" s="162"/>
      <c r="I103" s="162"/>
      <c r="J103" s="162"/>
      <c r="K103" s="162"/>
      <c r="L103" s="162"/>
      <c r="M103" s="161"/>
      <c r="N103" s="161"/>
      <c r="O103" s="161"/>
      <c r="P103" s="161"/>
      <c r="Q103" s="161"/>
      <c r="R103" s="161"/>
      <c r="S103" s="161"/>
      <c r="T103" s="161"/>
      <c r="U103" s="161"/>
      <c r="V103" s="161"/>
      <c r="W103" s="161"/>
      <c r="X103" s="161"/>
      <c r="Y103" s="161"/>
      <c r="Z103" s="161"/>
      <c r="AA103" s="161"/>
      <c r="AB103" s="161"/>
      <c r="AC103" s="161"/>
      <c r="AD103" s="161"/>
      <c r="AE103" s="161"/>
      <c r="AF103" s="161"/>
      <c r="AG103" s="123"/>
      <c r="AH103" s="160"/>
    </row>
    <row r="104" customFormat="false" ht="16.5" hidden="false" customHeight="false" outlineLevel="0" collapsed="false">
      <c r="A104" s="163"/>
      <c r="J104" s="164"/>
      <c r="K104" s="160"/>
      <c r="L104" s="160"/>
      <c r="M104" s="123"/>
      <c r="N104" s="163"/>
      <c r="O104" s="163"/>
      <c r="P104" s="163"/>
      <c r="Q104" s="163"/>
      <c r="R104" s="163"/>
      <c r="S104" s="163"/>
      <c r="T104" s="163"/>
      <c r="U104" s="163"/>
      <c r="W104" s="165" t="s">
        <v>97</v>
      </c>
      <c r="X104" s="164"/>
      <c r="Y104" s="164"/>
      <c r="Z104" s="163"/>
      <c r="AB104" s="163"/>
      <c r="AC104" s="163"/>
      <c r="AD104" s="163"/>
      <c r="AE104" s="163"/>
      <c r="AF104" s="166"/>
      <c r="AG104" s="123"/>
      <c r="AH104" s="123"/>
    </row>
    <row r="105" customFormat="false" ht="12.75" hidden="false" customHeight="false" outlineLevel="0" collapsed="false">
      <c r="A105" s="136"/>
      <c r="K105" s="123"/>
      <c r="L105" s="123"/>
      <c r="M105" s="123"/>
      <c r="N105" s="150"/>
      <c r="O105" s="150"/>
      <c r="P105" s="150"/>
      <c r="Q105" s="150"/>
      <c r="R105" s="150"/>
      <c r="S105" s="150"/>
      <c r="T105" s="150"/>
      <c r="U105" s="150"/>
      <c r="AB105" s="150"/>
      <c r="AC105" s="150"/>
      <c r="AD105" s="150"/>
      <c r="AE105" s="123"/>
      <c r="AF105" s="160"/>
      <c r="AG105" s="123"/>
      <c r="AH105" s="123"/>
    </row>
    <row r="106" customFormat="false" ht="16.5" hidden="false" customHeight="false" outlineLevel="0" collapsed="false">
      <c r="A106" s="167"/>
      <c r="K106" s="123"/>
      <c r="L106" s="123"/>
      <c r="M106" s="123"/>
      <c r="N106" s="150"/>
      <c r="O106" s="150"/>
      <c r="P106" s="150"/>
      <c r="Q106" s="168"/>
      <c r="R106" s="150"/>
      <c r="S106" s="150"/>
      <c r="T106" s="150"/>
      <c r="U106" s="150"/>
      <c r="X106" s="169"/>
      <c r="Y106" s="169"/>
      <c r="Z106" s="170" t="s">
        <v>78</v>
      </c>
      <c r="AB106" s="150"/>
      <c r="AC106" s="150"/>
      <c r="AD106" s="150"/>
      <c r="AE106" s="123"/>
      <c r="AF106" s="150"/>
      <c r="AG106" s="123"/>
      <c r="AH106" s="123"/>
    </row>
    <row r="107" customFormat="false" ht="16.5" hidden="false" customHeight="false" outlineLevel="0" collapsed="false">
      <c r="A107" s="150"/>
      <c r="K107" s="123"/>
      <c r="L107" s="123"/>
      <c r="M107" s="123"/>
      <c r="N107" s="150"/>
      <c r="O107" s="150"/>
      <c r="P107" s="150"/>
      <c r="Q107" s="171"/>
      <c r="R107" s="150"/>
      <c r="S107" s="150"/>
      <c r="T107" s="150"/>
      <c r="U107" s="150"/>
      <c r="W107" s="172" t="s">
        <v>98</v>
      </c>
      <c r="X107" s="173"/>
      <c r="Y107" s="174"/>
      <c r="Z107" s="175" t="n">
        <f aca="false">Z108+Z109+Z110</f>
        <v>940.720443579808</v>
      </c>
      <c r="AB107" s="176"/>
      <c r="AC107" s="176"/>
      <c r="AD107" s="150"/>
      <c r="AE107" s="160"/>
      <c r="AF107" s="150"/>
      <c r="AG107" s="123"/>
      <c r="AH107" s="123"/>
    </row>
    <row r="108" customFormat="false" ht="16.5" hidden="false" customHeight="false" outlineLevel="0" collapsed="false">
      <c r="A108" s="136"/>
      <c r="K108" s="123"/>
      <c r="L108" s="123"/>
      <c r="M108" s="123"/>
      <c r="N108" s="150"/>
      <c r="O108" s="150"/>
      <c r="P108" s="150"/>
      <c r="Q108" s="171"/>
      <c r="R108" s="150"/>
      <c r="S108" s="150"/>
      <c r="T108" s="150"/>
      <c r="U108" s="150"/>
      <c r="W108" s="177" t="s">
        <v>80</v>
      </c>
      <c r="X108" s="173"/>
      <c r="Y108" s="174"/>
      <c r="Z108" s="178" t="n">
        <v>0</v>
      </c>
      <c r="AB108" s="150"/>
      <c r="AC108" s="179"/>
      <c r="AD108" s="150"/>
      <c r="AE108" s="160"/>
      <c r="AF108" s="150"/>
      <c r="AG108" s="123"/>
      <c r="AH108" s="123"/>
    </row>
    <row r="109" customFormat="false" ht="16.5" hidden="false" customHeight="false" outlineLevel="0" collapsed="false">
      <c r="A109" s="136"/>
      <c r="K109" s="123"/>
      <c r="L109" s="123"/>
      <c r="M109" s="123"/>
      <c r="N109" s="150"/>
      <c r="O109" s="150"/>
      <c r="P109" s="150"/>
      <c r="Q109" s="171"/>
      <c r="R109" s="150"/>
      <c r="S109" s="150"/>
      <c r="T109" s="150"/>
      <c r="U109" s="150"/>
      <c r="W109" s="177" t="s">
        <v>99</v>
      </c>
      <c r="X109" s="173"/>
      <c r="Y109" s="174"/>
      <c r="Z109" s="67" t="n">
        <f aca="false">(AF91+AF94)/[2]kcal_2008A!B28*1000</f>
        <v>1161.55093227716</v>
      </c>
      <c r="AB109" s="150"/>
      <c r="AC109" s="179"/>
      <c r="AD109" s="150"/>
      <c r="AE109" s="160"/>
      <c r="AF109" s="150"/>
      <c r="AG109" s="123"/>
      <c r="AH109" s="123"/>
    </row>
    <row r="110" customFormat="false" ht="16.5" hidden="false" customHeight="false" outlineLevel="0" collapsed="false">
      <c r="A110" s="136"/>
      <c r="K110" s="123"/>
      <c r="L110" s="123"/>
      <c r="M110" s="123"/>
      <c r="N110" s="150"/>
      <c r="O110" s="150"/>
      <c r="P110" s="150"/>
      <c r="Q110" s="171"/>
      <c r="R110" s="150"/>
      <c r="S110" s="150"/>
      <c r="T110" s="150"/>
      <c r="U110" s="150"/>
      <c r="W110" s="177" t="s">
        <v>100</v>
      </c>
      <c r="X110" s="173"/>
      <c r="Y110" s="174"/>
      <c r="Z110" s="67" t="n">
        <f aca="false">AF91/[2]kcal_2008A!B28*-0.2*1000</f>
        <v>-220.830488697355</v>
      </c>
      <c r="AB110" s="150"/>
      <c r="AC110" s="150"/>
      <c r="AD110" s="150"/>
      <c r="AE110" s="123"/>
      <c r="AF110" s="160"/>
      <c r="AG110" s="123"/>
      <c r="AH110" s="123"/>
    </row>
    <row r="111" customFormat="false" ht="16.5" hidden="false" customHeight="false" outlineLevel="0" collapsed="false">
      <c r="A111" s="180"/>
      <c r="K111" s="123"/>
      <c r="L111" s="123"/>
      <c r="M111" s="123"/>
      <c r="N111" s="150"/>
      <c r="O111" s="150"/>
      <c r="P111" s="150"/>
      <c r="Q111" s="171"/>
      <c r="R111" s="150"/>
      <c r="S111" s="150"/>
      <c r="T111" s="150"/>
      <c r="U111" s="150"/>
      <c r="W111" s="172" t="s">
        <v>101</v>
      </c>
      <c r="X111" s="173"/>
      <c r="Y111" s="174"/>
      <c r="Z111" s="175" t="n">
        <f aca="false">Z112</f>
        <v>1121.15905010121</v>
      </c>
      <c r="AB111" s="150"/>
      <c r="AC111" s="150"/>
      <c r="AD111" s="150"/>
      <c r="AE111" s="123"/>
      <c r="AF111" s="150"/>
      <c r="AG111" s="123"/>
      <c r="AH111" s="123"/>
    </row>
    <row r="112" customFormat="false" ht="16.5" hidden="false" customHeight="false" outlineLevel="0" collapsed="false">
      <c r="A112" s="137"/>
      <c r="K112" s="123"/>
      <c r="L112" s="123"/>
      <c r="M112" s="123"/>
      <c r="N112" s="138"/>
      <c r="O112" s="138"/>
      <c r="P112" s="138"/>
      <c r="Q112" s="138"/>
      <c r="R112" s="138"/>
      <c r="S112" s="138"/>
      <c r="T112" s="138"/>
      <c r="U112" s="138"/>
      <c r="W112" s="177" t="s">
        <v>102</v>
      </c>
      <c r="X112" s="173"/>
      <c r="Y112" s="174"/>
      <c r="Z112" s="178" t="n">
        <f aca="false">2100*181*AF85/[2]kcal_2008A!B28/1000000</f>
        <v>1121.15905010121</v>
      </c>
      <c r="AB112" s="138"/>
      <c r="AC112" s="176"/>
      <c r="AD112" s="150"/>
      <c r="AE112" s="160"/>
      <c r="AF112" s="150"/>
      <c r="AG112" s="123"/>
      <c r="AH112" s="123"/>
    </row>
    <row r="113" customFormat="false" ht="16.5" hidden="false" customHeight="false" outlineLevel="0" collapsed="false">
      <c r="A113" s="137"/>
      <c r="K113" s="123"/>
      <c r="L113" s="123"/>
      <c r="M113" s="123"/>
      <c r="N113" s="138"/>
      <c r="O113" s="138"/>
      <c r="P113" s="138"/>
      <c r="Q113" s="138"/>
      <c r="R113" s="138"/>
      <c r="S113" s="138"/>
      <c r="T113" s="138"/>
      <c r="U113" s="138"/>
      <c r="W113" s="172" t="s">
        <v>103</v>
      </c>
      <c r="X113" s="173"/>
      <c r="Y113" s="174"/>
      <c r="Z113" s="175" t="n">
        <f aca="false">Z107-Z111</f>
        <v>-180.438606521404</v>
      </c>
      <c r="AB113" s="138"/>
      <c r="AC113" s="179"/>
      <c r="AD113" s="150"/>
      <c r="AE113" s="160"/>
      <c r="AF113" s="150"/>
      <c r="AG113" s="123"/>
      <c r="AH113" s="123"/>
    </row>
    <row r="114" customFormat="false" ht="16.5" hidden="false" customHeight="false" outlineLevel="0" collapsed="false">
      <c r="W114" s="177" t="s">
        <v>104</v>
      </c>
      <c r="X114" s="173"/>
      <c r="Y114" s="174"/>
      <c r="Z114" s="178" t="n">
        <f aca="false">103164/1000</f>
        <v>103.164</v>
      </c>
    </row>
    <row r="115" customFormat="false" ht="16.5" hidden="false" customHeight="false" outlineLevel="0" collapsed="false">
      <c r="W115" s="177" t="s">
        <v>105</v>
      </c>
      <c r="X115" s="173"/>
      <c r="Y115" s="174"/>
      <c r="Z115" s="178" t="n">
        <v>26</v>
      </c>
    </row>
    <row r="116" customFormat="false" ht="16.5" hidden="false" customHeight="false" outlineLevel="0" collapsed="false">
      <c r="G116" s="123"/>
      <c r="H116" s="123"/>
      <c r="I116" s="123"/>
      <c r="J116" s="123"/>
      <c r="W116" s="172" t="s">
        <v>106</v>
      </c>
      <c r="X116" s="173"/>
      <c r="Y116" s="174"/>
      <c r="Z116" s="175" t="n">
        <f aca="false">SUM(Z113:Z115)</f>
        <v>-51.2746065214036</v>
      </c>
    </row>
  </sheetData>
  <mergeCells count="7">
    <mergeCell ref="A5:A6"/>
    <mergeCell ref="B5:I5"/>
    <mergeCell ref="J5:P5"/>
    <mergeCell ref="Q5:U5"/>
    <mergeCell ref="V5:AB5"/>
    <mergeCell ref="AC5:AE5"/>
    <mergeCell ref="AF5:A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W41" activePane="bottomRight" state="frozen"/>
      <selection pane="topLeft" activeCell="A1" activeCellId="0" sqref="A1"/>
      <selection pane="topRight" activeCell="W1" activeCellId="0" sqref="W1"/>
      <selection pane="bottomLeft" activeCell="A41" activeCellId="0" sqref="A41"/>
      <selection pane="bottomRight" activeCell="A47" activeCellId="0" sqref="A47:IV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36" min="2" style="0" width="9.14"/>
    <col collapsed="false" customWidth="true" hidden="false" outlineLevel="0" max="37" min="37" style="0" width="9.41"/>
    <col collapsed="false" customWidth="true" hidden="false" outlineLevel="0" max="38" min="38" style="0" width="11.42"/>
  </cols>
  <sheetData>
    <row r="1" customFormat="false" ht="12.75" hidden="false" customHeight="false" outlineLevel="0" collapsed="false">
      <c r="A1" s="181" t="s">
        <v>107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  <c r="Q1" s="182"/>
      <c r="R1" s="182"/>
      <c r="S1" s="182"/>
      <c r="T1" s="182"/>
      <c r="U1" s="182"/>
      <c r="V1" s="182"/>
      <c r="W1" s="182"/>
      <c r="X1" s="182"/>
      <c r="Y1" s="182"/>
      <c r="Z1" s="182"/>
      <c r="AA1" s="182"/>
      <c r="AB1" s="182"/>
      <c r="AC1" s="182"/>
      <c r="AD1" s="182"/>
      <c r="AE1" s="182"/>
      <c r="AF1" s="182"/>
    </row>
    <row r="2" customFormat="false" ht="12.75" hidden="false" customHeight="false" outlineLevel="0" collapsed="false">
      <c r="A2" s="182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</row>
    <row r="3" customFormat="false" ht="12.75" hidden="false" customHeight="false" outlineLevel="0" collapsed="false">
      <c r="A3" s="183" t="s">
        <v>108</v>
      </c>
      <c r="B3" s="184" t="s">
        <v>109</v>
      </c>
      <c r="C3" s="184"/>
      <c r="D3" s="184"/>
      <c r="E3" s="184"/>
      <c r="F3" s="184"/>
      <c r="G3" s="184"/>
      <c r="H3" s="184"/>
      <c r="I3" s="184"/>
      <c r="J3" s="184" t="s">
        <v>110</v>
      </c>
      <c r="K3" s="184"/>
      <c r="L3" s="184"/>
      <c r="M3" s="184"/>
      <c r="N3" s="184"/>
      <c r="O3" s="184"/>
      <c r="P3" s="184"/>
      <c r="Q3" s="184" t="s">
        <v>111</v>
      </c>
      <c r="R3" s="184"/>
      <c r="S3" s="184"/>
      <c r="T3" s="184"/>
      <c r="U3" s="184"/>
      <c r="V3" s="184" t="s">
        <v>112</v>
      </c>
      <c r="W3" s="184"/>
      <c r="X3" s="184"/>
      <c r="Y3" s="184"/>
      <c r="Z3" s="184"/>
      <c r="AA3" s="184"/>
      <c r="AB3" s="184"/>
      <c r="AC3" s="184" t="s">
        <v>113</v>
      </c>
      <c r="AD3" s="184"/>
      <c r="AE3" s="184"/>
      <c r="AF3" s="185" t="s">
        <v>9</v>
      </c>
    </row>
    <row r="4" customFormat="false" ht="12.75" hidden="false" customHeight="false" outlineLevel="0" collapsed="false">
      <c r="A4" s="183"/>
      <c r="B4" s="28" t="s">
        <v>10</v>
      </c>
      <c r="C4" s="28" t="s">
        <v>11</v>
      </c>
      <c r="D4" s="28" t="s">
        <v>12</v>
      </c>
      <c r="E4" s="28" t="s">
        <v>13</v>
      </c>
      <c r="F4" s="28" t="s">
        <v>14</v>
      </c>
      <c r="G4" s="28" t="s">
        <v>15</v>
      </c>
      <c r="H4" s="28" t="s">
        <v>16</v>
      </c>
      <c r="I4" s="28" t="s">
        <v>17</v>
      </c>
      <c r="J4" s="28" t="s">
        <v>18</v>
      </c>
      <c r="K4" s="28" t="s">
        <v>19</v>
      </c>
      <c r="L4" s="28" t="s">
        <v>20</v>
      </c>
      <c r="M4" s="28" t="s">
        <v>21</v>
      </c>
      <c r="N4" s="28" t="s">
        <v>22</v>
      </c>
      <c r="O4" s="186" t="s">
        <v>23</v>
      </c>
      <c r="P4" s="28" t="s">
        <v>24</v>
      </c>
      <c r="Q4" s="28" t="s">
        <v>25</v>
      </c>
      <c r="R4" s="28" t="s">
        <v>26</v>
      </c>
      <c r="S4" s="28" t="s">
        <v>27</v>
      </c>
      <c r="T4" s="28" t="s">
        <v>28</v>
      </c>
      <c r="U4" s="28" t="s">
        <v>29</v>
      </c>
      <c r="V4" s="28" t="s">
        <v>30</v>
      </c>
      <c r="W4" s="28" t="s">
        <v>31</v>
      </c>
      <c r="X4" s="28" t="s">
        <v>32</v>
      </c>
      <c r="Y4" s="28" t="s">
        <v>33</v>
      </c>
      <c r="Z4" s="28" t="s">
        <v>34</v>
      </c>
      <c r="AA4" s="28" t="s">
        <v>35</v>
      </c>
      <c r="AB4" s="28" t="s">
        <v>36</v>
      </c>
      <c r="AC4" s="28" t="s">
        <v>37</v>
      </c>
      <c r="AD4" s="28" t="s">
        <v>38</v>
      </c>
      <c r="AE4" s="28" t="s">
        <v>39</v>
      </c>
      <c r="AF4" s="185"/>
    </row>
    <row r="5" customFormat="false" ht="14.25" hidden="false" customHeight="false" outlineLevel="0" collapsed="false">
      <c r="A5" s="187" t="s">
        <v>114</v>
      </c>
      <c r="B5" s="188" t="n">
        <v>25.5</v>
      </c>
      <c r="C5" s="188" t="n">
        <v>21.2</v>
      </c>
      <c r="D5" s="188" t="n">
        <v>22</v>
      </c>
      <c r="E5" s="188" t="n">
        <v>15</v>
      </c>
      <c r="F5" s="188" t="n">
        <v>18</v>
      </c>
      <c r="G5" s="188" t="n">
        <v>20</v>
      </c>
      <c r="H5" s="188" t="n">
        <v>14.6</v>
      </c>
      <c r="I5" s="188" t="n">
        <v>13</v>
      </c>
      <c r="J5" s="188" t="n">
        <v>8</v>
      </c>
      <c r="K5" s="188" t="n">
        <v>12</v>
      </c>
      <c r="L5" s="188" t="n">
        <v>12</v>
      </c>
      <c r="M5" s="188" t="n">
        <v>14</v>
      </c>
      <c r="N5" s="188" t="n">
        <v>4</v>
      </c>
      <c r="O5" s="189" t="n">
        <v>5</v>
      </c>
      <c r="P5" s="189" t="n">
        <v>2</v>
      </c>
      <c r="Q5" s="190" t="n">
        <v>12</v>
      </c>
      <c r="R5" s="191" t="n">
        <v>13</v>
      </c>
      <c r="S5" s="188" t="n">
        <v>27</v>
      </c>
      <c r="T5" s="191" t="n">
        <v>14</v>
      </c>
      <c r="U5" s="188" t="n">
        <v>35</v>
      </c>
      <c r="V5" s="189" t="n">
        <v>22</v>
      </c>
      <c r="W5" s="189" t="n">
        <v>22</v>
      </c>
      <c r="X5" s="189" t="n">
        <v>20</v>
      </c>
      <c r="Y5" s="189" t="n">
        <v>21</v>
      </c>
      <c r="Z5" s="189" t="n">
        <v>20</v>
      </c>
      <c r="AA5" s="188" t="n">
        <v>25</v>
      </c>
      <c r="AB5" s="188" t="n">
        <v>28</v>
      </c>
      <c r="AC5" s="190" t="n">
        <v>30</v>
      </c>
      <c r="AD5" s="188" t="n">
        <v>25</v>
      </c>
      <c r="AE5" s="188" t="n">
        <v>23</v>
      </c>
      <c r="AF5" s="192" t="n">
        <v>18.11</v>
      </c>
    </row>
    <row r="6" customFormat="false" ht="14.25" hidden="false" customHeight="false" outlineLevel="0" collapsed="false">
      <c r="A6" s="187" t="s">
        <v>115</v>
      </c>
      <c r="B6" s="188" t="n">
        <v>1</v>
      </c>
      <c r="C6" s="188" t="n">
        <v>2.1</v>
      </c>
      <c r="D6" s="188" t="n">
        <v>5</v>
      </c>
      <c r="E6" s="188" t="n">
        <v>2</v>
      </c>
      <c r="F6" s="188" t="n">
        <v>2.4</v>
      </c>
      <c r="G6" s="188" t="n">
        <v>2.3</v>
      </c>
      <c r="H6" s="188" t="n">
        <v>2.6</v>
      </c>
      <c r="I6" s="188" t="n">
        <v>2</v>
      </c>
      <c r="J6" s="188" t="n">
        <v>11</v>
      </c>
      <c r="K6" s="188" t="n">
        <v>4</v>
      </c>
      <c r="L6" s="188" t="n">
        <v>4</v>
      </c>
      <c r="M6" s="188" t="n">
        <v>1</v>
      </c>
      <c r="N6" s="188" t="n">
        <v>1.37319589978519</v>
      </c>
      <c r="O6" s="189" t="n">
        <v>15</v>
      </c>
      <c r="P6" s="189" t="n">
        <v>16</v>
      </c>
      <c r="Q6" s="193" t="n">
        <v>5.5</v>
      </c>
      <c r="R6" s="191" t="n">
        <v>5</v>
      </c>
      <c r="S6" s="188" t="n">
        <v>4</v>
      </c>
      <c r="T6" s="191" t="n">
        <v>5</v>
      </c>
      <c r="U6" s="188" t="n">
        <v>4</v>
      </c>
      <c r="V6" s="189" t="n">
        <v>4</v>
      </c>
      <c r="W6" s="189" t="n">
        <v>3</v>
      </c>
      <c r="X6" s="189" t="n">
        <v>5</v>
      </c>
      <c r="Y6" s="189" t="n">
        <v>2</v>
      </c>
      <c r="Z6" s="189" t="n">
        <v>5</v>
      </c>
      <c r="AA6" s="188" t="n">
        <v>2</v>
      </c>
      <c r="AB6" s="188" t="n">
        <v>4</v>
      </c>
      <c r="AC6" s="190" t="n">
        <v>3</v>
      </c>
      <c r="AD6" s="188" t="n">
        <v>4</v>
      </c>
      <c r="AE6" s="188" t="n">
        <v>6</v>
      </c>
      <c r="AF6" s="192" t="n">
        <v>4.44243986332617</v>
      </c>
    </row>
    <row r="7" customFormat="false" ht="14.25" hidden="false" customHeight="false" outlineLevel="0" collapsed="false">
      <c r="A7" s="187" t="s">
        <v>116</v>
      </c>
      <c r="B7" s="188" t="n">
        <v>0</v>
      </c>
      <c r="C7" s="188" t="n">
        <v>0</v>
      </c>
      <c r="D7" s="188" t="n">
        <v>5</v>
      </c>
      <c r="E7" s="188" t="n">
        <v>15</v>
      </c>
      <c r="F7" s="188" t="n">
        <v>0</v>
      </c>
      <c r="G7" s="188" t="n">
        <v>0</v>
      </c>
      <c r="H7" s="188" t="n">
        <v>0</v>
      </c>
      <c r="I7" s="188" t="n">
        <v>0</v>
      </c>
      <c r="J7" s="188" t="n">
        <v>0</v>
      </c>
      <c r="K7" s="188" t="n">
        <v>0</v>
      </c>
      <c r="L7" s="188" t="n">
        <v>2</v>
      </c>
      <c r="M7" s="188" t="n">
        <v>4</v>
      </c>
      <c r="N7" s="188" t="n">
        <v>1.21555377021096</v>
      </c>
      <c r="O7" s="189" t="n">
        <v>4</v>
      </c>
      <c r="P7" s="189" t="n">
        <v>1</v>
      </c>
      <c r="Q7" s="193" t="n">
        <v>3.5</v>
      </c>
      <c r="R7" s="191" t="n">
        <v>3.5</v>
      </c>
      <c r="S7" s="188" t="n">
        <v>3</v>
      </c>
      <c r="T7" s="191" t="n">
        <v>3.5</v>
      </c>
      <c r="U7" s="188" t="n">
        <v>2</v>
      </c>
      <c r="V7" s="189" t="n">
        <v>0</v>
      </c>
      <c r="W7" s="189" t="n">
        <v>0</v>
      </c>
      <c r="X7" s="189" t="n">
        <v>0</v>
      </c>
      <c r="Y7" s="189" t="n">
        <v>0</v>
      </c>
      <c r="Z7" s="189" t="n">
        <v>0</v>
      </c>
      <c r="AA7" s="188" t="n">
        <v>0</v>
      </c>
      <c r="AB7" s="188" t="n">
        <v>0</v>
      </c>
      <c r="AC7" s="190" t="n">
        <v>0</v>
      </c>
      <c r="AD7" s="188" t="n">
        <v>0</v>
      </c>
      <c r="AE7" s="188" t="n">
        <v>0</v>
      </c>
      <c r="AF7" s="192" t="n">
        <v>1.59051845900703</v>
      </c>
    </row>
    <row r="8" customFormat="false" ht="14.25" hidden="false" customHeight="false" outlineLevel="0" collapsed="false">
      <c r="A8" s="187" t="s">
        <v>117</v>
      </c>
      <c r="B8" s="188" t="n">
        <v>0.4</v>
      </c>
      <c r="C8" s="188" t="n">
        <v>1.7</v>
      </c>
      <c r="D8" s="188" t="n">
        <v>0</v>
      </c>
      <c r="E8" s="188" t="n">
        <v>0</v>
      </c>
      <c r="F8" s="188" t="n">
        <v>0.7</v>
      </c>
      <c r="G8" s="188" t="n">
        <v>0.5</v>
      </c>
      <c r="H8" s="188" t="n">
        <v>0.8</v>
      </c>
      <c r="I8" s="188" t="n">
        <v>0</v>
      </c>
      <c r="J8" s="188" t="n">
        <v>4</v>
      </c>
      <c r="K8" s="188" t="n">
        <v>4</v>
      </c>
      <c r="L8" s="188" t="n">
        <v>0</v>
      </c>
      <c r="M8" s="188" t="n">
        <v>0</v>
      </c>
      <c r="N8" s="188" t="n">
        <v>0</v>
      </c>
      <c r="O8" s="189" t="n">
        <v>0</v>
      </c>
      <c r="P8" s="189" t="n">
        <v>0</v>
      </c>
      <c r="Q8" s="193" t="n">
        <v>0</v>
      </c>
      <c r="R8" s="191" t="n">
        <v>0</v>
      </c>
      <c r="S8" s="188" t="n">
        <v>0</v>
      </c>
      <c r="T8" s="191" t="n">
        <v>0</v>
      </c>
      <c r="U8" s="188" t="n">
        <v>0</v>
      </c>
      <c r="V8" s="189" t="n">
        <v>1</v>
      </c>
      <c r="W8" s="189" t="n">
        <v>2</v>
      </c>
      <c r="X8" s="189" t="n">
        <v>0.5</v>
      </c>
      <c r="Y8" s="189" t="n">
        <v>1.5</v>
      </c>
      <c r="Z8" s="189" t="n">
        <v>1</v>
      </c>
      <c r="AA8" s="188" t="n">
        <v>1</v>
      </c>
      <c r="AB8" s="188" t="n">
        <v>1</v>
      </c>
      <c r="AC8" s="190" t="n">
        <v>0</v>
      </c>
      <c r="AD8" s="188" t="n">
        <v>0</v>
      </c>
      <c r="AE8" s="188" t="n">
        <v>2</v>
      </c>
      <c r="AF8" s="192" t="n">
        <v>0.736666666666667</v>
      </c>
    </row>
    <row r="9" customFormat="false" ht="14.25" hidden="false" customHeight="false" outlineLevel="0" collapsed="false">
      <c r="A9" s="187" t="s">
        <v>118</v>
      </c>
      <c r="B9" s="188" t="n">
        <v>18.9</v>
      </c>
      <c r="C9" s="188" t="n">
        <v>19.9</v>
      </c>
      <c r="D9" s="188" t="n">
        <v>17</v>
      </c>
      <c r="E9" s="188" t="n">
        <v>15</v>
      </c>
      <c r="F9" s="188" t="n">
        <v>18</v>
      </c>
      <c r="G9" s="188" t="n">
        <v>17</v>
      </c>
      <c r="H9" s="188" t="n">
        <v>18</v>
      </c>
      <c r="I9" s="188" t="n">
        <v>18.9</v>
      </c>
      <c r="J9" s="188" t="n">
        <v>15</v>
      </c>
      <c r="K9" s="188" t="n">
        <v>14</v>
      </c>
      <c r="L9" s="188" t="n">
        <v>15</v>
      </c>
      <c r="M9" s="188" t="n">
        <v>19.2</v>
      </c>
      <c r="N9" s="188" t="n">
        <v>20.2</v>
      </c>
      <c r="O9" s="189" t="n">
        <v>19</v>
      </c>
      <c r="P9" s="189" t="n">
        <v>25</v>
      </c>
      <c r="Q9" s="193" t="n">
        <v>28</v>
      </c>
      <c r="R9" s="191" t="n">
        <v>25</v>
      </c>
      <c r="S9" s="188" t="n">
        <v>14.5</v>
      </c>
      <c r="T9" s="191" t="n">
        <v>25</v>
      </c>
      <c r="U9" s="188" t="n">
        <v>14</v>
      </c>
      <c r="V9" s="189" t="n">
        <v>20</v>
      </c>
      <c r="W9" s="189" t="n">
        <v>14.5</v>
      </c>
      <c r="X9" s="189" t="n">
        <v>15</v>
      </c>
      <c r="Y9" s="189" t="n">
        <v>17</v>
      </c>
      <c r="Z9" s="189" t="n">
        <v>17</v>
      </c>
      <c r="AA9" s="188" t="n">
        <v>18</v>
      </c>
      <c r="AB9" s="188" t="n">
        <v>25</v>
      </c>
      <c r="AC9" s="190" t="n">
        <v>22</v>
      </c>
      <c r="AD9" s="188" t="n">
        <v>24</v>
      </c>
      <c r="AE9" s="188" t="n">
        <v>16</v>
      </c>
      <c r="AF9" s="192" t="n">
        <v>18.8366666666667</v>
      </c>
    </row>
    <row r="10" customFormat="false" ht="14.25" hidden="false" customHeight="false" outlineLevel="0" collapsed="false">
      <c r="A10" s="187" t="s">
        <v>119</v>
      </c>
      <c r="B10" s="188" t="n">
        <v>1.4</v>
      </c>
      <c r="C10" s="188" t="n">
        <v>0.9</v>
      </c>
      <c r="D10" s="188" t="n">
        <v>1</v>
      </c>
      <c r="E10" s="188" t="n">
        <v>1</v>
      </c>
      <c r="F10" s="188" t="n">
        <v>0.4</v>
      </c>
      <c r="G10" s="188" t="n">
        <v>0.5</v>
      </c>
      <c r="H10" s="188" t="n">
        <v>1.1</v>
      </c>
      <c r="I10" s="188" t="n">
        <v>1</v>
      </c>
      <c r="J10" s="188" t="n">
        <v>1</v>
      </c>
      <c r="K10" s="188" t="n">
        <v>1.5</v>
      </c>
      <c r="L10" s="188" t="n">
        <v>5</v>
      </c>
      <c r="M10" s="188" t="n">
        <v>6</v>
      </c>
      <c r="N10" s="188" t="n">
        <v>0.0759721106381847</v>
      </c>
      <c r="O10" s="189" t="n">
        <v>4</v>
      </c>
      <c r="P10" s="189" t="n">
        <v>3</v>
      </c>
      <c r="Q10" s="193" t="n">
        <v>1</v>
      </c>
      <c r="R10" s="191" t="n">
        <v>2</v>
      </c>
      <c r="S10" s="188" t="n">
        <v>2</v>
      </c>
      <c r="T10" s="191" t="n">
        <v>2</v>
      </c>
      <c r="U10" s="188" t="n">
        <v>2</v>
      </c>
      <c r="V10" s="189" t="n">
        <v>1</v>
      </c>
      <c r="W10" s="189" t="n">
        <v>0</v>
      </c>
      <c r="X10" s="189" t="n">
        <v>1</v>
      </c>
      <c r="Y10" s="189" t="n">
        <v>0</v>
      </c>
      <c r="Z10" s="189" t="n">
        <v>1</v>
      </c>
      <c r="AA10" s="188" t="n">
        <v>0</v>
      </c>
      <c r="AB10" s="188" t="n">
        <v>0</v>
      </c>
      <c r="AC10" s="190" t="n">
        <v>0</v>
      </c>
      <c r="AD10" s="188" t="n">
        <v>0</v>
      </c>
      <c r="AE10" s="188" t="n">
        <v>2</v>
      </c>
      <c r="AF10" s="192" t="n">
        <v>1.39586573702127</v>
      </c>
    </row>
    <row r="11" customFormat="false" ht="14.25" hidden="false" customHeight="false" outlineLevel="0" collapsed="false">
      <c r="A11" s="187" t="s">
        <v>120</v>
      </c>
      <c r="B11" s="188" t="n">
        <v>0.5</v>
      </c>
      <c r="C11" s="188" t="n">
        <v>0.7</v>
      </c>
      <c r="D11" s="188" t="n">
        <v>1</v>
      </c>
      <c r="E11" s="188" t="n">
        <v>2</v>
      </c>
      <c r="F11" s="188" t="n">
        <v>1</v>
      </c>
      <c r="G11" s="188" t="n">
        <v>1</v>
      </c>
      <c r="H11" s="188" t="n">
        <v>1</v>
      </c>
      <c r="I11" s="188" t="n">
        <v>0.2</v>
      </c>
      <c r="J11" s="188" t="n">
        <v>0.5</v>
      </c>
      <c r="K11" s="188" t="n">
        <v>0.5</v>
      </c>
      <c r="L11" s="188" t="n">
        <v>0.5</v>
      </c>
      <c r="M11" s="188" t="n">
        <v>0.1</v>
      </c>
      <c r="N11" s="188" t="n">
        <v>0.4</v>
      </c>
      <c r="O11" s="189" t="n">
        <v>0.5</v>
      </c>
      <c r="P11" s="189" t="n">
        <v>1</v>
      </c>
      <c r="Q11" s="193" t="n">
        <v>0</v>
      </c>
      <c r="R11" s="191" t="n">
        <v>0</v>
      </c>
      <c r="S11" s="188" t="n">
        <v>0.5</v>
      </c>
      <c r="T11" s="191" t="n">
        <v>0</v>
      </c>
      <c r="U11" s="188" t="n">
        <v>0</v>
      </c>
      <c r="V11" s="189" t="n">
        <v>2</v>
      </c>
      <c r="W11" s="189" t="n">
        <v>3</v>
      </c>
      <c r="X11" s="189" t="n">
        <v>2</v>
      </c>
      <c r="Y11" s="189" t="n">
        <v>2</v>
      </c>
      <c r="Z11" s="189" t="n">
        <v>2</v>
      </c>
      <c r="AA11" s="188" t="n">
        <v>4</v>
      </c>
      <c r="AB11" s="188" t="n">
        <v>3</v>
      </c>
      <c r="AC11" s="190" t="n">
        <v>0.5</v>
      </c>
      <c r="AD11" s="188" t="n">
        <v>2</v>
      </c>
      <c r="AE11" s="188" t="n">
        <v>1</v>
      </c>
      <c r="AF11" s="192" t="n">
        <v>1.09666666666667</v>
      </c>
    </row>
    <row r="12" customFormat="false" ht="14.25" hidden="false" customHeight="false" outlineLevel="0" collapsed="false">
      <c r="A12" s="187" t="s">
        <v>121</v>
      </c>
      <c r="B12" s="188" t="n">
        <v>2.1</v>
      </c>
      <c r="C12" s="188" t="n">
        <v>3.9</v>
      </c>
      <c r="D12" s="188" t="n">
        <v>1</v>
      </c>
      <c r="E12" s="188" t="n">
        <v>3</v>
      </c>
      <c r="F12" s="188" t="n">
        <v>1.1</v>
      </c>
      <c r="G12" s="188" t="n">
        <v>3</v>
      </c>
      <c r="H12" s="188" t="n">
        <v>2.3</v>
      </c>
      <c r="I12" s="188" t="n">
        <v>2.7</v>
      </c>
      <c r="J12" s="188" t="n">
        <v>1</v>
      </c>
      <c r="K12" s="188" t="n">
        <v>2</v>
      </c>
      <c r="L12" s="188" t="n">
        <v>2</v>
      </c>
      <c r="M12" s="188" t="n">
        <v>2</v>
      </c>
      <c r="N12" s="188" t="n">
        <v>0.238172566850709</v>
      </c>
      <c r="O12" s="189" t="n">
        <v>0.5</v>
      </c>
      <c r="P12" s="189" t="n">
        <v>1</v>
      </c>
      <c r="Q12" s="193" t="n">
        <v>0.5</v>
      </c>
      <c r="R12" s="191" t="n">
        <v>0.5</v>
      </c>
      <c r="S12" s="188" t="n">
        <v>2</v>
      </c>
      <c r="T12" s="191" t="n">
        <v>0.5</v>
      </c>
      <c r="U12" s="188" t="n">
        <v>1</v>
      </c>
      <c r="V12" s="189" t="n">
        <v>5</v>
      </c>
      <c r="W12" s="189" t="n">
        <v>2</v>
      </c>
      <c r="X12" s="189" t="n">
        <v>1</v>
      </c>
      <c r="Y12" s="189" t="n">
        <v>1</v>
      </c>
      <c r="Z12" s="189" t="n">
        <v>1</v>
      </c>
      <c r="AA12" s="188" t="n">
        <v>2</v>
      </c>
      <c r="AB12" s="188" t="n">
        <v>1</v>
      </c>
      <c r="AC12" s="190" t="n">
        <v>5</v>
      </c>
      <c r="AD12" s="188" t="n">
        <v>4</v>
      </c>
      <c r="AE12" s="188" t="n">
        <v>2</v>
      </c>
      <c r="AF12" s="192" t="n">
        <v>1.87793908556169</v>
      </c>
    </row>
    <row r="13" customFormat="false" ht="14.25" hidden="false" customHeight="false" outlineLevel="0" collapsed="false">
      <c r="A13" s="187" t="s">
        <v>122</v>
      </c>
      <c r="B13" s="188" t="n">
        <v>17.8</v>
      </c>
      <c r="C13" s="188" t="n">
        <v>13.1</v>
      </c>
      <c r="D13" s="188" t="n">
        <v>19</v>
      </c>
      <c r="E13" s="188" t="n">
        <v>15</v>
      </c>
      <c r="F13" s="188" t="n">
        <v>20</v>
      </c>
      <c r="G13" s="188" t="n">
        <v>22</v>
      </c>
      <c r="H13" s="188" t="n">
        <v>20</v>
      </c>
      <c r="I13" s="188" t="n">
        <v>22</v>
      </c>
      <c r="J13" s="188" t="n">
        <v>28</v>
      </c>
      <c r="K13" s="188" t="n">
        <v>27</v>
      </c>
      <c r="L13" s="188" t="n">
        <v>22</v>
      </c>
      <c r="M13" s="188" t="n">
        <v>20</v>
      </c>
      <c r="N13" s="188" t="n">
        <v>15.1</v>
      </c>
      <c r="O13" s="189" t="n">
        <v>12</v>
      </c>
      <c r="P13" s="189" t="n">
        <v>20</v>
      </c>
      <c r="Q13" s="193" t="n">
        <v>20</v>
      </c>
      <c r="R13" s="191" t="n">
        <v>18</v>
      </c>
      <c r="S13" s="188" t="n">
        <v>10</v>
      </c>
      <c r="T13" s="191" t="n">
        <v>17</v>
      </c>
      <c r="U13" s="188" t="n">
        <v>17</v>
      </c>
      <c r="V13" s="189" t="n">
        <v>18</v>
      </c>
      <c r="W13" s="189" t="n">
        <v>33</v>
      </c>
      <c r="X13" s="189" t="n">
        <v>33</v>
      </c>
      <c r="Y13" s="189" t="n">
        <v>34</v>
      </c>
      <c r="Z13" s="189" t="n">
        <v>35</v>
      </c>
      <c r="AA13" s="188" t="n">
        <v>21</v>
      </c>
      <c r="AB13" s="188" t="n">
        <v>20</v>
      </c>
      <c r="AC13" s="190" t="n">
        <v>17</v>
      </c>
      <c r="AD13" s="188" t="n">
        <v>12</v>
      </c>
      <c r="AE13" s="188" t="n">
        <v>18</v>
      </c>
      <c r="AF13" s="192" t="n">
        <v>20.5333333333333</v>
      </c>
    </row>
    <row r="14" customFormat="false" ht="14.25" hidden="false" customHeight="false" outlineLevel="0" collapsed="false">
      <c r="A14" s="187" t="s">
        <v>123</v>
      </c>
      <c r="B14" s="188" t="n">
        <v>3.9</v>
      </c>
      <c r="C14" s="188" t="n">
        <v>1.9</v>
      </c>
      <c r="D14" s="188" t="n">
        <v>6</v>
      </c>
      <c r="E14" s="188" t="n">
        <v>10</v>
      </c>
      <c r="F14" s="188" t="n">
        <v>3.3</v>
      </c>
      <c r="G14" s="188" t="n">
        <v>4.3</v>
      </c>
      <c r="H14" s="188" t="n">
        <v>3.4</v>
      </c>
      <c r="I14" s="188" t="n">
        <v>0.1</v>
      </c>
      <c r="J14" s="188" t="n">
        <v>2</v>
      </c>
      <c r="K14" s="188" t="n">
        <v>2</v>
      </c>
      <c r="L14" s="188" t="n">
        <v>9.5</v>
      </c>
      <c r="M14" s="188" t="n">
        <v>6</v>
      </c>
      <c r="N14" s="188" t="n">
        <v>18.19</v>
      </c>
      <c r="O14" s="189" t="n">
        <v>21</v>
      </c>
      <c r="P14" s="189" t="n">
        <v>17</v>
      </c>
      <c r="Q14" s="193" t="n">
        <v>4</v>
      </c>
      <c r="R14" s="191" t="n">
        <v>17</v>
      </c>
      <c r="S14" s="188" t="n">
        <v>18</v>
      </c>
      <c r="T14" s="191" t="n">
        <v>17</v>
      </c>
      <c r="U14" s="188" t="n">
        <v>6</v>
      </c>
      <c r="V14" s="189" t="n">
        <v>2</v>
      </c>
      <c r="W14" s="189" t="n">
        <v>2</v>
      </c>
      <c r="X14" s="189" t="n">
        <v>3</v>
      </c>
      <c r="Y14" s="189" t="n">
        <v>3</v>
      </c>
      <c r="Z14" s="189" t="n">
        <v>2</v>
      </c>
      <c r="AA14" s="188" t="n">
        <v>4</v>
      </c>
      <c r="AB14" s="188" t="n">
        <v>1</v>
      </c>
      <c r="AC14" s="190" t="n">
        <v>1</v>
      </c>
      <c r="AD14" s="188" t="n">
        <v>0</v>
      </c>
      <c r="AE14" s="188" t="n">
        <v>2</v>
      </c>
      <c r="AF14" s="192" t="n">
        <v>6.353</v>
      </c>
    </row>
    <row r="15" customFormat="false" ht="14.25" hidden="false" customHeight="false" outlineLevel="0" collapsed="false">
      <c r="A15" s="187" t="s">
        <v>124</v>
      </c>
      <c r="B15" s="188" t="n">
        <v>14.5</v>
      </c>
      <c r="C15" s="188" t="n">
        <v>17.3</v>
      </c>
      <c r="D15" s="188" t="n">
        <v>10</v>
      </c>
      <c r="E15" s="188" t="n">
        <v>9</v>
      </c>
      <c r="F15" s="188" t="n">
        <v>11</v>
      </c>
      <c r="G15" s="188" t="n">
        <v>10.5</v>
      </c>
      <c r="H15" s="188" t="n">
        <v>12.2</v>
      </c>
      <c r="I15" s="188" t="n">
        <v>20.5</v>
      </c>
      <c r="J15" s="188" t="n">
        <v>12</v>
      </c>
      <c r="K15" s="188" t="n">
        <v>15</v>
      </c>
      <c r="L15" s="188" t="n">
        <v>13</v>
      </c>
      <c r="M15" s="188" t="n">
        <v>13</v>
      </c>
      <c r="N15" s="188" t="n">
        <v>13.8561733987453</v>
      </c>
      <c r="O15" s="189" t="n">
        <v>6</v>
      </c>
      <c r="P15" s="189" t="n">
        <v>5</v>
      </c>
      <c r="Q15" s="193" t="n">
        <v>15</v>
      </c>
      <c r="R15" s="191" t="n">
        <v>9</v>
      </c>
      <c r="S15" s="188" t="n">
        <v>9</v>
      </c>
      <c r="T15" s="191" t="n">
        <v>9</v>
      </c>
      <c r="U15" s="188" t="n">
        <v>9</v>
      </c>
      <c r="V15" s="189" t="n">
        <v>8</v>
      </c>
      <c r="W15" s="189" t="n">
        <v>8</v>
      </c>
      <c r="X15" s="189" t="n">
        <v>7.5</v>
      </c>
      <c r="Y15" s="189" t="n">
        <v>7</v>
      </c>
      <c r="Z15" s="189" t="n">
        <v>6</v>
      </c>
      <c r="AA15" s="188" t="n">
        <v>8</v>
      </c>
      <c r="AB15" s="188" t="n">
        <v>5</v>
      </c>
      <c r="AC15" s="190" t="n">
        <v>7.5</v>
      </c>
      <c r="AD15" s="188" t="n">
        <v>15</v>
      </c>
      <c r="AE15" s="188" t="n">
        <v>14</v>
      </c>
      <c r="AF15" s="192" t="n">
        <v>10.6618724466248</v>
      </c>
    </row>
    <row r="16" customFormat="false" ht="14.25" hidden="false" customHeight="false" outlineLevel="0" collapsed="false">
      <c r="A16" s="187" t="s">
        <v>125</v>
      </c>
      <c r="B16" s="188" t="n">
        <v>1.6</v>
      </c>
      <c r="C16" s="188" t="n">
        <v>1.1</v>
      </c>
      <c r="D16" s="188" t="n">
        <v>1</v>
      </c>
      <c r="E16" s="188" t="n">
        <v>1</v>
      </c>
      <c r="F16" s="188" t="n">
        <v>0.7</v>
      </c>
      <c r="G16" s="188" t="n">
        <v>1.6</v>
      </c>
      <c r="H16" s="188" t="n">
        <v>0.5</v>
      </c>
      <c r="I16" s="188" t="n">
        <v>3.1</v>
      </c>
      <c r="J16" s="188" t="n">
        <v>1.5</v>
      </c>
      <c r="K16" s="188" t="n">
        <v>1.5</v>
      </c>
      <c r="L16" s="188" t="n">
        <v>2</v>
      </c>
      <c r="M16" s="188" t="n">
        <v>0.7</v>
      </c>
      <c r="N16" s="188" t="n">
        <v>5.47948847977907</v>
      </c>
      <c r="O16" s="189" t="n">
        <v>2</v>
      </c>
      <c r="P16" s="189" t="n">
        <v>2</v>
      </c>
      <c r="Q16" s="193" t="n">
        <v>3</v>
      </c>
      <c r="R16" s="191" t="n">
        <v>1</v>
      </c>
      <c r="S16" s="188" t="n">
        <v>1</v>
      </c>
      <c r="T16" s="191" t="n">
        <v>1</v>
      </c>
      <c r="U16" s="188" t="n">
        <v>2</v>
      </c>
      <c r="V16" s="189" t="n">
        <v>2</v>
      </c>
      <c r="W16" s="189" t="n">
        <v>1</v>
      </c>
      <c r="X16" s="189" t="n">
        <v>1</v>
      </c>
      <c r="Y16" s="189" t="n">
        <v>1.5</v>
      </c>
      <c r="Z16" s="189" t="n">
        <v>1</v>
      </c>
      <c r="AA16" s="194" t="n">
        <v>2</v>
      </c>
      <c r="AB16" s="188" t="n">
        <v>1</v>
      </c>
      <c r="AC16" s="190" t="n">
        <v>1</v>
      </c>
      <c r="AD16" s="188" t="n">
        <v>1</v>
      </c>
      <c r="AE16" s="188" t="n">
        <v>1</v>
      </c>
      <c r="AF16" s="192" t="n">
        <v>1.54264961599264</v>
      </c>
    </row>
    <row r="17" customFormat="false" ht="14.25" hidden="false" customHeight="false" outlineLevel="0" collapsed="false">
      <c r="A17" s="187" t="s">
        <v>126</v>
      </c>
      <c r="B17" s="188" t="n">
        <v>8.8</v>
      </c>
      <c r="C17" s="188" t="n">
        <v>13.8</v>
      </c>
      <c r="D17" s="188" t="n">
        <v>8</v>
      </c>
      <c r="E17" s="188" t="n">
        <v>7</v>
      </c>
      <c r="F17" s="188" t="n">
        <v>18.4</v>
      </c>
      <c r="G17" s="188" t="n">
        <v>13</v>
      </c>
      <c r="H17" s="188" t="n">
        <v>19.9</v>
      </c>
      <c r="I17" s="188" t="n">
        <v>15</v>
      </c>
      <c r="J17" s="188" t="n">
        <v>12</v>
      </c>
      <c r="K17" s="188" t="n">
        <v>12</v>
      </c>
      <c r="L17" s="188" t="n">
        <v>8</v>
      </c>
      <c r="M17" s="188" t="n">
        <v>10</v>
      </c>
      <c r="N17" s="188" t="n">
        <v>14.84</v>
      </c>
      <c r="O17" s="189" t="n">
        <v>3</v>
      </c>
      <c r="P17" s="189" t="n">
        <v>2</v>
      </c>
      <c r="Q17" s="193" t="n">
        <v>3.5</v>
      </c>
      <c r="R17" s="191" t="n">
        <v>2</v>
      </c>
      <c r="S17" s="188" t="n">
        <v>4</v>
      </c>
      <c r="T17" s="191" t="n">
        <v>2</v>
      </c>
      <c r="U17" s="188" t="n">
        <v>4</v>
      </c>
      <c r="V17" s="189" t="n">
        <v>7</v>
      </c>
      <c r="W17" s="189" t="n">
        <v>3.5</v>
      </c>
      <c r="X17" s="189" t="n">
        <v>7</v>
      </c>
      <c r="Y17" s="189" t="n">
        <v>6</v>
      </c>
      <c r="Z17" s="189" t="n">
        <v>6</v>
      </c>
      <c r="AA17" s="188" t="n">
        <v>8</v>
      </c>
      <c r="AB17" s="188" t="n">
        <v>5</v>
      </c>
      <c r="AC17" s="190" t="n">
        <v>6</v>
      </c>
      <c r="AD17" s="188" t="n">
        <v>6</v>
      </c>
      <c r="AE17" s="188" t="n">
        <v>6</v>
      </c>
      <c r="AF17" s="192" t="n">
        <v>8.058</v>
      </c>
    </row>
    <row r="18" customFormat="false" ht="14.25" hidden="false" customHeight="false" outlineLevel="0" collapsed="false">
      <c r="A18" s="187" t="s">
        <v>127</v>
      </c>
      <c r="B18" s="188" t="n">
        <v>2.3</v>
      </c>
      <c r="C18" s="188" t="n">
        <v>1.8</v>
      </c>
      <c r="D18" s="188" t="n">
        <v>2</v>
      </c>
      <c r="E18" s="188" t="n">
        <v>3</v>
      </c>
      <c r="F18" s="188" t="n">
        <v>3</v>
      </c>
      <c r="G18" s="188" t="n">
        <v>2.3</v>
      </c>
      <c r="H18" s="188" t="n">
        <v>1.5</v>
      </c>
      <c r="I18" s="188" t="n">
        <v>0.6</v>
      </c>
      <c r="J18" s="188" t="n">
        <v>2</v>
      </c>
      <c r="K18" s="188" t="n">
        <v>2.5</v>
      </c>
      <c r="L18" s="188" t="n">
        <v>2</v>
      </c>
      <c r="M18" s="188" t="n">
        <v>2</v>
      </c>
      <c r="N18" s="188" t="n">
        <v>3.26737054827173</v>
      </c>
      <c r="O18" s="189" t="n">
        <v>5</v>
      </c>
      <c r="P18" s="189" t="n">
        <v>3</v>
      </c>
      <c r="Q18" s="193" t="n">
        <v>1</v>
      </c>
      <c r="R18" s="191" t="n">
        <v>2</v>
      </c>
      <c r="S18" s="188" t="n">
        <v>3</v>
      </c>
      <c r="T18" s="191" t="n">
        <v>2</v>
      </c>
      <c r="U18" s="188" t="n">
        <v>2</v>
      </c>
      <c r="V18" s="189" t="n">
        <v>4</v>
      </c>
      <c r="W18" s="189" t="n">
        <v>4</v>
      </c>
      <c r="X18" s="189" t="n">
        <v>2</v>
      </c>
      <c r="Y18" s="189" t="n">
        <v>2</v>
      </c>
      <c r="Z18" s="189" t="n">
        <v>1</v>
      </c>
      <c r="AA18" s="188" t="n">
        <v>3</v>
      </c>
      <c r="AB18" s="188" t="n">
        <v>4</v>
      </c>
      <c r="AC18" s="190" t="n">
        <v>4</v>
      </c>
      <c r="AD18" s="188" t="n">
        <v>4</v>
      </c>
      <c r="AE18" s="188" t="n">
        <v>5</v>
      </c>
      <c r="AF18" s="192" t="n">
        <v>2.64224568494239</v>
      </c>
    </row>
    <row r="19" customFormat="false" ht="14.25" hidden="false" customHeight="false" outlineLevel="0" collapsed="false">
      <c r="A19" s="187" t="s">
        <v>54</v>
      </c>
      <c r="B19" s="188" t="n">
        <v>1.3</v>
      </c>
      <c r="C19" s="188" t="n">
        <v>0.6</v>
      </c>
      <c r="D19" s="188" t="n">
        <v>2</v>
      </c>
      <c r="E19" s="188" t="n">
        <v>2</v>
      </c>
      <c r="F19" s="188" t="n">
        <v>2</v>
      </c>
      <c r="G19" s="188" t="n">
        <v>2</v>
      </c>
      <c r="H19" s="188" t="n">
        <v>2.1</v>
      </c>
      <c r="I19" s="188" t="n">
        <v>0.9</v>
      </c>
      <c r="J19" s="188" t="n">
        <v>2</v>
      </c>
      <c r="K19" s="188" t="n">
        <v>2</v>
      </c>
      <c r="L19" s="188" t="n">
        <v>3</v>
      </c>
      <c r="M19" s="188" t="n">
        <v>2</v>
      </c>
      <c r="N19" s="188" t="n">
        <v>1.7663515723378</v>
      </c>
      <c r="O19" s="189" t="n">
        <v>3</v>
      </c>
      <c r="P19" s="189" t="n">
        <v>2</v>
      </c>
      <c r="Q19" s="193" t="n">
        <v>3</v>
      </c>
      <c r="R19" s="191" t="n">
        <v>2</v>
      </c>
      <c r="S19" s="188" t="n">
        <v>2</v>
      </c>
      <c r="T19" s="191" t="n">
        <v>2</v>
      </c>
      <c r="U19" s="188" t="n">
        <v>2</v>
      </c>
      <c r="V19" s="189" t="n">
        <v>4</v>
      </c>
      <c r="W19" s="189" t="n">
        <v>2</v>
      </c>
      <c r="X19" s="189" t="n">
        <v>2</v>
      </c>
      <c r="Y19" s="189" t="n">
        <v>2</v>
      </c>
      <c r="Z19" s="189" t="n">
        <v>2</v>
      </c>
      <c r="AA19" s="188" t="n">
        <v>2</v>
      </c>
      <c r="AB19" s="188" t="n">
        <v>2</v>
      </c>
      <c r="AC19" s="190" t="n">
        <v>3</v>
      </c>
      <c r="AD19" s="188" t="n">
        <v>3</v>
      </c>
      <c r="AE19" s="188" t="n">
        <v>2</v>
      </c>
      <c r="AF19" s="192" t="n">
        <v>2.12221171907793</v>
      </c>
    </row>
    <row r="20" customFormat="false" ht="13.5" hidden="false" customHeight="false" outlineLevel="0" collapsed="false">
      <c r="A20" s="195" t="s">
        <v>55</v>
      </c>
      <c r="B20" s="190" t="n">
        <v>100</v>
      </c>
      <c r="C20" s="190" t="n">
        <v>100</v>
      </c>
      <c r="D20" s="190" t="n">
        <v>100</v>
      </c>
      <c r="E20" s="190" t="n">
        <v>100</v>
      </c>
      <c r="F20" s="190" t="n">
        <v>100</v>
      </c>
      <c r="G20" s="190" t="n">
        <v>100</v>
      </c>
      <c r="H20" s="190" t="n">
        <v>100</v>
      </c>
      <c r="I20" s="190" t="n">
        <v>100</v>
      </c>
      <c r="J20" s="190" t="n">
        <v>100</v>
      </c>
      <c r="K20" s="190" t="n">
        <v>100</v>
      </c>
      <c r="L20" s="190" t="n">
        <v>100</v>
      </c>
      <c r="M20" s="190" t="n">
        <v>100</v>
      </c>
      <c r="N20" s="190" t="n">
        <v>100.002278346619</v>
      </c>
      <c r="O20" s="190" t="n">
        <v>100</v>
      </c>
      <c r="P20" s="190" t="n">
        <v>100</v>
      </c>
      <c r="Q20" s="190" t="n">
        <v>100</v>
      </c>
      <c r="R20" s="190" t="n">
        <v>100</v>
      </c>
      <c r="S20" s="190" t="n">
        <v>100</v>
      </c>
      <c r="T20" s="190" t="n">
        <v>100</v>
      </c>
      <c r="U20" s="190" t="n">
        <v>100</v>
      </c>
      <c r="V20" s="190" t="n">
        <v>100</v>
      </c>
      <c r="W20" s="190" t="n">
        <v>100</v>
      </c>
      <c r="X20" s="190" t="n">
        <v>100</v>
      </c>
      <c r="Y20" s="190" t="n">
        <v>100</v>
      </c>
      <c r="Z20" s="190" t="n">
        <v>100</v>
      </c>
      <c r="AA20" s="190" t="n">
        <v>100</v>
      </c>
      <c r="AB20" s="190" t="n">
        <v>100</v>
      </c>
      <c r="AC20" s="190" t="n">
        <v>100</v>
      </c>
      <c r="AD20" s="190" t="n">
        <v>100</v>
      </c>
      <c r="AE20" s="190" t="n">
        <v>100</v>
      </c>
      <c r="AF20" s="190" t="n">
        <v>100.000075944887</v>
      </c>
    </row>
    <row r="21" customFormat="false" ht="12.75" hidden="false" customHeight="false" outlineLevel="0" collapsed="false"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1"/>
    </row>
    <row r="22" customFormat="false" ht="12.75" hidden="false" customHeight="false" outlineLevel="0" collapsed="false">
      <c r="A22" s="196" t="s">
        <v>128</v>
      </c>
      <c r="B22" s="196"/>
      <c r="C22" s="197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</row>
    <row r="24" customFormat="false" ht="12.75" hidden="false" customHeight="false" outlineLevel="0" collapsed="false">
      <c r="A24" s="183" t="s">
        <v>108</v>
      </c>
      <c r="B24" s="28" t="s">
        <v>10</v>
      </c>
      <c r="C24" s="28" t="s">
        <v>11</v>
      </c>
      <c r="D24" s="28" t="s">
        <v>12</v>
      </c>
      <c r="E24" s="28" t="s">
        <v>13</v>
      </c>
      <c r="F24" s="28" t="s">
        <v>14</v>
      </c>
      <c r="G24" s="28" t="s">
        <v>15</v>
      </c>
      <c r="H24" s="28" t="s">
        <v>16</v>
      </c>
      <c r="I24" s="28" t="s">
        <v>17</v>
      </c>
      <c r="J24" s="28" t="s">
        <v>18</v>
      </c>
      <c r="K24" s="28" t="s">
        <v>19</v>
      </c>
      <c r="L24" s="28" t="s">
        <v>20</v>
      </c>
      <c r="M24" s="28" t="s">
        <v>21</v>
      </c>
      <c r="N24" s="28" t="s">
        <v>22</v>
      </c>
      <c r="O24" s="28" t="s">
        <v>23</v>
      </c>
      <c r="P24" s="28" t="s">
        <v>24</v>
      </c>
      <c r="Q24" s="28" t="s">
        <v>25</v>
      </c>
      <c r="R24" s="28" t="s">
        <v>26</v>
      </c>
      <c r="S24" s="28" t="s">
        <v>27</v>
      </c>
      <c r="T24" s="28" t="s">
        <v>28</v>
      </c>
      <c r="U24" s="28" t="s">
        <v>29</v>
      </c>
      <c r="V24" s="28" t="s">
        <v>30</v>
      </c>
      <c r="W24" s="28" t="s">
        <v>31</v>
      </c>
      <c r="X24" s="28" t="s">
        <v>32</v>
      </c>
      <c r="Y24" s="28" t="s">
        <v>33</v>
      </c>
      <c r="Z24" s="28" t="s">
        <v>34</v>
      </c>
      <c r="AA24" s="28" t="s">
        <v>35</v>
      </c>
      <c r="AB24" s="28" t="s">
        <v>36</v>
      </c>
      <c r="AC24" s="28" t="s">
        <v>37</v>
      </c>
      <c r="AD24" s="28" t="s">
        <v>38</v>
      </c>
      <c r="AE24" s="28" t="s">
        <v>39</v>
      </c>
      <c r="AF24" s="198" t="s">
        <v>55</v>
      </c>
    </row>
    <row r="25" customFormat="false" ht="12.75" hidden="false" customHeight="false" outlineLevel="0" collapsed="false">
      <c r="A25" s="195" t="str">
        <f aca="false">A5</f>
        <v>Sorghos</v>
      </c>
      <c r="B25" s="30" t="n">
        <f aca="false">B5*B$40/100</f>
        <v>7711.0484899344</v>
      </c>
      <c r="C25" s="30" t="n">
        <f aca="false">C5*C$40/100</f>
        <v>6479.538365421</v>
      </c>
      <c r="D25" s="30" t="n">
        <f aca="false">D5*D$40/100</f>
        <v>6947.6</v>
      </c>
      <c r="E25" s="30" t="n">
        <f aca="false">E5*E$40/100</f>
        <v>3940.044389853</v>
      </c>
      <c r="F25" s="30" t="n">
        <f aca="false">F5*F$40/100</f>
        <v>5753.8198904112</v>
      </c>
      <c r="G25" s="30" t="n">
        <f aca="false">G5*G$40/100</f>
        <v>6049.29035592</v>
      </c>
      <c r="H25" s="30" t="n">
        <f aca="false">H5*H$40/100</f>
        <v>4392.7900123916</v>
      </c>
      <c r="I25" s="30" t="n">
        <f aca="false">I5*I$40/100</f>
        <v>4378.5509743768</v>
      </c>
      <c r="J25" s="30" t="n">
        <f aca="false">J5*J$40/100</f>
        <v>3067.49513456</v>
      </c>
      <c r="K25" s="30" t="n">
        <f aca="false">K5*K$40/100</f>
        <v>3803.7374501184</v>
      </c>
      <c r="L25" s="30" t="n">
        <f aca="false">L5*L$40/100</f>
        <v>4254.36</v>
      </c>
      <c r="M25" s="30" t="n">
        <f aca="false">M5*M$40/100</f>
        <v>5004.8824613256</v>
      </c>
      <c r="N25" s="30" t="n">
        <f aca="false">N5*N$40/100</f>
        <v>1412.290338992</v>
      </c>
      <c r="O25" s="30" t="n">
        <f aca="false">O5*O$40/100</f>
        <v>1461.61699728</v>
      </c>
      <c r="P25" s="30" t="n">
        <f aca="false">P5*P$40/100</f>
        <v>533</v>
      </c>
      <c r="Q25" s="30" t="n">
        <f aca="false">Q5*Q$40/100</f>
        <v>4224.37584048</v>
      </c>
      <c r="R25" s="30" t="n">
        <f aca="false">R5*R$40/100</f>
        <v>3792.221762901</v>
      </c>
      <c r="S25" s="30" t="n">
        <f aca="false">S5*S$40/100</f>
        <v>11198.47915035</v>
      </c>
      <c r="T25" s="30" t="n">
        <f aca="false">T5*T$40/100</f>
        <v>5304.6</v>
      </c>
      <c r="U25" s="30" t="n">
        <f aca="false">U5*U$40/100</f>
        <v>11504.5</v>
      </c>
      <c r="V25" s="30" t="n">
        <f aca="false">V5*V$40/100</f>
        <v>7552.38</v>
      </c>
      <c r="W25" s="30" t="n">
        <f aca="false">W5*W$40/100</f>
        <v>5701.206444824</v>
      </c>
      <c r="X25" s="30" t="n">
        <f aca="false">X5*X$40/100</f>
        <v>5804.89059723</v>
      </c>
      <c r="Y25" s="30" t="n">
        <f aca="false">Y5*Y$40/100</f>
        <v>6377.9093038605</v>
      </c>
      <c r="Z25" s="30" t="n">
        <f aca="false">Z5*Z$40/100</f>
        <v>5924.25057135</v>
      </c>
      <c r="AA25" s="30" t="n">
        <f aca="false">AA5*AA$40/100</f>
        <v>7911.60290325</v>
      </c>
      <c r="AB25" s="30" t="n">
        <f aca="false">AB5*AB$40/100</f>
        <v>7661.36</v>
      </c>
      <c r="AC25" s="30" t="n">
        <f aca="false">AC5*AC$40/100</f>
        <v>401.85</v>
      </c>
      <c r="AD25" s="30" t="n">
        <f aca="false">AD5*AD$40/100</f>
        <v>416.75</v>
      </c>
      <c r="AE25" s="30" t="n">
        <f aca="false">AE5*AE$40/100</f>
        <v>1480.74</v>
      </c>
      <c r="AF25" s="34" t="n">
        <f aca="false">SUM(B25:AE25)</f>
        <v>150447.18143483</v>
      </c>
    </row>
    <row r="26" customFormat="false" ht="12.75" hidden="false" customHeight="false" outlineLevel="0" collapsed="false">
      <c r="A26" s="195" t="str">
        <f aca="false">A6</f>
        <v>Maïs</v>
      </c>
      <c r="B26" s="30" t="n">
        <f aca="false">B6*B$40/100</f>
        <v>302.3940584288</v>
      </c>
      <c r="C26" s="30" t="n">
        <f aca="false">C6*C$40/100</f>
        <v>641.84106449925</v>
      </c>
      <c r="D26" s="30" t="n">
        <f aca="false">D6*D$40/100</f>
        <v>1579</v>
      </c>
      <c r="E26" s="30" t="n">
        <f aca="false">E6*E$40/100</f>
        <v>525.3392519804</v>
      </c>
      <c r="F26" s="30" t="n">
        <f aca="false">F6*F$40/100</f>
        <v>767.17598538816</v>
      </c>
      <c r="G26" s="30" t="n">
        <f aca="false">G6*G$40/100</f>
        <v>695.6683909308</v>
      </c>
      <c r="H26" s="30" t="n">
        <f aca="false">H6*H$40/100</f>
        <v>782.2776734396</v>
      </c>
      <c r="I26" s="30" t="n">
        <f aca="false">I6*I$40/100</f>
        <v>673.6232268272</v>
      </c>
      <c r="J26" s="30" t="n">
        <f aca="false">J6*J$40/100</f>
        <v>4217.80581002</v>
      </c>
      <c r="K26" s="30" t="n">
        <f aca="false">K6*K$40/100</f>
        <v>1267.9124833728</v>
      </c>
      <c r="L26" s="30" t="n">
        <f aca="false">L6*L$40/100</f>
        <v>1418.12</v>
      </c>
      <c r="M26" s="30" t="n">
        <f aca="false">M6*M$40/100</f>
        <v>357.4916043804</v>
      </c>
      <c r="N26" s="30" t="n">
        <f aca="false">N6*N$40/100</f>
        <v>484.837825702512</v>
      </c>
      <c r="O26" s="30" t="n">
        <f aca="false">O6*O$40/100</f>
        <v>4384.85099184</v>
      </c>
      <c r="P26" s="30" t="n">
        <f aca="false">P6*P$40/100</f>
        <v>4264</v>
      </c>
      <c r="Q26" s="30" t="n">
        <f aca="false">Q6*Q$40/100</f>
        <v>1936.17226022</v>
      </c>
      <c r="R26" s="30" t="n">
        <f aca="false">R6*R$40/100</f>
        <v>1458.546831885</v>
      </c>
      <c r="S26" s="30" t="n">
        <f aca="false">S6*S$40/100</f>
        <v>1659.0339482</v>
      </c>
      <c r="T26" s="30" t="n">
        <f aca="false">T6*T$40/100</f>
        <v>1894.5</v>
      </c>
      <c r="U26" s="30" t="n">
        <f aca="false">U6*U$40/100</f>
        <v>1314.8</v>
      </c>
      <c r="V26" s="30" t="n">
        <f aca="false">V6*V$40/100</f>
        <v>1373.16</v>
      </c>
      <c r="W26" s="30" t="n">
        <f aca="false">W6*W$40/100</f>
        <v>777.437242476</v>
      </c>
      <c r="X26" s="30" t="n">
        <f aca="false">X6*X$40/100</f>
        <v>1451.2226493075</v>
      </c>
      <c r="Y26" s="30" t="n">
        <f aca="false">Y6*Y$40/100</f>
        <v>607.419933701</v>
      </c>
      <c r="Z26" s="30" t="n">
        <f aca="false">Z6*Z$40/100</f>
        <v>1481.0626428375</v>
      </c>
      <c r="AA26" s="30" t="n">
        <f aca="false">AA6*AA$40/100</f>
        <v>632.92823226</v>
      </c>
      <c r="AB26" s="30" t="n">
        <f aca="false">AB6*AB$40/100</f>
        <v>1094.48</v>
      </c>
      <c r="AC26" s="30" t="n">
        <f aca="false">AC6*AC$40/100</f>
        <v>40.185</v>
      </c>
      <c r="AD26" s="30" t="n">
        <f aca="false">AD6*AD$40/100</f>
        <v>66.68</v>
      </c>
      <c r="AE26" s="30" t="n">
        <f aca="false">AE6*AE$40/100</f>
        <v>386.28</v>
      </c>
      <c r="AF26" s="34" t="n">
        <f aca="false">SUM(B26:AE26)</f>
        <v>38536.2471076969</v>
      </c>
    </row>
    <row r="27" customFormat="false" ht="12.75" hidden="false" customHeight="false" outlineLevel="0" collapsed="false">
      <c r="A27" s="195" t="str">
        <f aca="false">A7</f>
        <v>Blé</v>
      </c>
      <c r="B27" s="30" t="n">
        <f aca="false">B7*B$40/100</f>
        <v>0</v>
      </c>
      <c r="C27" s="30" t="n">
        <f aca="false">C7*C$40/100</f>
        <v>0</v>
      </c>
      <c r="D27" s="30" t="n">
        <f aca="false">D7*D$40/100</f>
        <v>1579</v>
      </c>
      <c r="E27" s="30" t="n">
        <f aca="false">E7*E$40/100</f>
        <v>3940.044389853</v>
      </c>
      <c r="F27" s="30" t="n">
        <f aca="false">F7*F$40/100</f>
        <v>0</v>
      </c>
      <c r="G27" s="30" t="n">
        <f aca="false">G7*G$40/100</f>
        <v>0</v>
      </c>
      <c r="H27" s="30" t="n">
        <f aca="false">H7*H$40/100</f>
        <v>0</v>
      </c>
      <c r="I27" s="30" t="n">
        <f aca="false">I7*I$40/100</f>
        <v>0</v>
      </c>
      <c r="J27" s="30" t="n">
        <f aca="false">J7*J$40/100</f>
        <v>0</v>
      </c>
      <c r="K27" s="30" t="n">
        <f aca="false">K7*K$40/100</f>
        <v>0</v>
      </c>
      <c r="L27" s="30" t="n">
        <f aca="false">L7*L$40/100</f>
        <v>709.06</v>
      </c>
      <c r="M27" s="30" t="n">
        <f aca="false">M7*M$40/100</f>
        <v>1429.9664175216</v>
      </c>
      <c r="N27" s="30" t="n">
        <f aca="false">N7*N$40/100</f>
        <v>429.178711548559</v>
      </c>
      <c r="O27" s="30" t="n">
        <f aca="false">O7*O$40/100</f>
        <v>1169.293597824</v>
      </c>
      <c r="P27" s="30" t="n">
        <f aca="false">P7*P$40/100</f>
        <v>266.5</v>
      </c>
      <c r="Q27" s="30" t="n">
        <f aca="false">Q7*Q$40/100</f>
        <v>1232.10962014</v>
      </c>
      <c r="R27" s="30" t="n">
        <f aca="false">R7*R$40/100</f>
        <v>1020.9827823195</v>
      </c>
      <c r="S27" s="30" t="n">
        <f aca="false">S7*S$40/100</f>
        <v>1244.27546115</v>
      </c>
      <c r="T27" s="30" t="n">
        <f aca="false">T7*T$40/100</f>
        <v>1326.15</v>
      </c>
      <c r="U27" s="30" t="n">
        <f aca="false">U7*U$40/100</f>
        <v>657.4</v>
      </c>
      <c r="V27" s="30" t="n">
        <f aca="false">V7*V$40/100</f>
        <v>0</v>
      </c>
      <c r="W27" s="30" t="n">
        <f aca="false">W7*W$40/100</f>
        <v>0</v>
      </c>
      <c r="X27" s="30" t="n">
        <f aca="false">X7*X$40/100</f>
        <v>0</v>
      </c>
      <c r="Y27" s="30" t="n">
        <f aca="false">Y7*Y$40/100</f>
        <v>0</v>
      </c>
      <c r="Z27" s="30" t="n">
        <f aca="false">Z7*Z$40/100</f>
        <v>0</v>
      </c>
      <c r="AA27" s="30" t="n">
        <f aca="false">AA7*AA$40/100</f>
        <v>0</v>
      </c>
      <c r="AB27" s="30" t="n">
        <f aca="false">AB7*AB$40/100</f>
        <v>0</v>
      </c>
      <c r="AC27" s="30" t="n">
        <f aca="false">AC7*AC$40/100</f>
        <v>0</v>
      </c>
      <c r="AD27" s="30" t="n">
        <f aca="false">AD7*AD$40/100</f>
        <v>0</v>
      </c>
      <c r="AE27" s="30" t="n">
        <f aca="false">AE7*AE$40/100</f>
        <v>0</v>
      </c>
      <c r="AF27" s="34" t="n">
        <f aca="false">SUM(B27:AE27)</f>
        <v>15003.9609803567</v>
      </c>
    </row>
    <row r="28" customFormat="false" ht="12.75" hidden="false" customHeight="false" outlineLevel="0" collapsed="false">
      <c r="A28" s="195" t="str">
        <f aca="false">A8</f>
        <v>Riz</v>
      </c>
      <c r="B28" s="30" t="n">
        <f aca="false">B8*B$40/100</f>
        <v>120.95762337152</v>
      </c>
      <c r="C28" s="30" t="n">
        <f aca="false">C8*C$40/100</f>
        <v>519.58562364225</v>
      </c>
      <c r="D28" s="30" t="n">
        <f aca="false">D8*D$40/100</f>
        <v>0</v>
      </c>
      <c r="E28" s="30" t="n">
        <f aca="false">E8*E$40/100</f>
        <v>0</v>
      </c>
      <c r="F28" s="30" t="n">
        <f aca="false">F8*F$40/100</f>
        <v>223.75966240488</v>
      </c>
      <c r="G28" s="30" t="n">
        <f aca="false">G8*G$40/100</f>
        <v>151.232258898</v>
      </c>
      <c r="H28" s="30" t="n">
        <f aca="false">H8*H$40/100</f>
        <v>240.7008225968</v>
      </c>
      <c r="I28" s="30" t="n">
        <f aca="false">I8*I$40/100</f>
        <v>0</v>
      </c>
      <c r="J28" s="30" t="n">
        <f aca="false">J8*J$40/100</f>
        <v>1533.74756728</v>
      </c>
      <c r="K28" s="30" t="n">
        <f aca="false">K8*K$40/100</f>
        <v>1267.9124833728</v>
      </c>
      <c r="L28" s="30" t="n">
        <f aca="false">L8*L$40/100</f>
        <v>0</v>
      </c>
      <c r="M28" s="30" t="n">
        <f aca="false">M8*M$40/100</f>
        <v>0</v>
      </c>
      <c r="N28" s="30" t="n">
        <f aca="false">N8*N$40/100</f>
        <v>0</v>
      </c>
      <c r="O28" s="30" t="n">
        <f aca="false">O8*O$40/100</f>
        <v>0</v>
      </c>
      <c r="P28" s="30" t="n">
        <f aca="false">P8*P$40/100</f>
        <v>0</v>
      </c>
      <c r="Q28" s="30" t="n">
        <f aca="false">Q8*Q$40/100</f>
        <v>0</v>
      </c>
      <c r="R28" s="30" t="n">
        <f aca="false">R8*R$40/100</f>
        <v>0</v>
      </c>
      <c r="S28" s="30" t="n">
        <f aca="false">S8*S$40/100</f>
        <v>0</v>
      </c>
      <c r="T28" s="30" t="n">
        <f aca="false">T8*T$40/100</f>
        <v>0</v>
      </c>
      <c r="U28" s="30" t="n">
        <f aca="false">U8*U$40/100</f>
        <v>0</v>
      </c>
      <c r="V28" s="30" t="n">
        <f aca="false">V8*V$40/100</f>
        <v>343.29</v>
      </c>
      <c r="W28" s="30" t="n">
        <f aca="false">W8*W$40/100</f>
        <v>518.291494984</v>
      </c>
      <c r="X28" s="30" t="n">
        <f aca="false">X8*X$40/100</f>
        <v>145.12226493075</v>
      </c>
      <c r="Y28" s="30" t="n">
        <f aca="false">Y8*Y$40/100</f>
        <v>455.56495027575</v>
      </c>
      <c r="Z28" s="30" t="n">
        <f aca="false">Z8*Z$40/100</f>
        <v>296.2125285675</v>
      </c>
      <c r="AA28" s="30" t="n">
        <f aca="false">AA8*AA$40/100</f>
        <v>316.46411613</v>
      </c>
      <c r="AB28" s="30" t="n">
        <f aca="false">AB8*AB$40/100</f>
        <v>273.62</v>
      </c>
      <c r="AC28" s="30" t="n">
        <f aca="false">AC8*AC$40/100</f>
        <v>0</v>
      </c>
      <c r="AD28" s="30" t="n">
        <f aca="false">AD8*AD$40/100</f>
        <v>0</v>
      </c>
      <c r="AE28" s="30" t="n">
        <f aca="false">AE8*AE$40/100</f>
        <v>128.76</v>
      </c>
      <c r="AF28" s="34" t="n">
        <f aca="false">SUM(B28:AE28)</f>
        <v>6535.22139645425</v>
      </c>
    </row>
    <row r="29" customFormat="false" ht="12.75" hidden="false" customHeight="false" outlineLevel="0" collapsed="false">
      <c r="A29" s="195" t="str">
        <f aca="false">A9</f>
        <v>Haricots</v>
      </c>
      <c r="B29" s="30" t="n">
        <f aca="false">B9*B$40/100</f>
        <v>5715.24770430432</v>
      </c>
      <c r="C29" s="30" t="n">
        <f aca="false">C9*C$40/100</f>
        <v>6082.20818263575</v>
      </c>
      <c r="D29" s="30" t="n">
        <f aca="false">D9*D$40/100</f>
        <v>5368.6</v>
      </c>
      <c r="E29" s="30" t="n">
        <f aca="false">E9*E$40/100</f>
        <v>3940.044389853</v>
      </c>
      <c r="F29" s="30" t="n">
        <f aca="false">F9*F$40/100</f>
        <v>5753.8198904112</v>
      </c>
      <c r="G29" s="30" t="n">
        <f aca="false">G9*G$40/100</f>
        <v>5141.896802532</v>
      </c>
      <c r="H29" s="30" t="n">
        <f aca="false">H9*H$40/100</f>
        <v>5415.768508428</v>
      </c>
      <c r="I29" s="30" t="n">
        <f aca="false">I9*I$40/100</f>
        <v>6365.73949351704</v>
      </c>
      <c r="J29" s="30" t="n">
        <f aca="false">J9*J$40/100</f>
        <v>5751.5533773</v>
      </c>
      <c r="K29" s="30" t="n">
        <f aca="false">K9*K$40/100</f>
        <v>4437.6936918048</v>
      </c>
      <c r="L29" s="30" t="n">
        <f aca="false">L9*L$40/100</f>
        <v>5317.95</v>
      </c>
      <c r="M29" s="30" t="n">
        <f aca="false">M9*M$40/100</f>
        <v>6863.83880410368</v>
      </c>
      <c r="N29" s="30" t="n">
        <f aca="false">N9*N$40/100</f>
        <v>7132.0662119096</v>
      </c>
      <c r="O29" s="30" t="n">
        <f aca="false">O9*O$40/100</f>
        <v>5554.144589664</v>
      </c>
      <c r="P29" s="30" t="n">
        <f aca="false">P9*P$40/100</f>
        <v>6662.5</v>
      </c>
      <c r="Q29" s="30" t="n">
        <f aca="false">Q9*Q$40/100</f>
        <v>9856.87696112</v>
      </c>
      <c r="R29" s="30" t="n">
        <f aca="false">R9*R$40/100</f>
        <v>7292.734159425</v>
      </c>
      <c r="S29" s="30" t="n">
        <f aca="false">S9*S$40/100</f>
        <v>6013.998062225</v>
      </c>
      <c r="T29" s="30" t="n">
        <f aca="false">T9*T$40/100</f>
        <v>9472.5</v>
      </c>
      <c r="U29" s="30" t="n">
        <f aca="false">U9*U$40/100</f>
        <v>4601.8</v>
      </c>
      <c r="V29" s="30" t="n">
        <f aca="false">V9*V$40/100</f>
        <v>6865.8</v>
      </c>
      <c r="W29" s="30" t="n">
        <f aca="false">W9*W$40/100</f>
        <v>3757.613338634</v>
      </c>
      <c r="X29" s="30" t="n">
        <f aca="false">X9*X$40/100</f>
        <v>4353.6679479225</v>
      </c>
      <c r="Y29" s="30" t="n">
        <f aca="false">Y9*Y$40/100</f>
        <v>5163.0694364585</v>
      </c>
      <c r="Z29" s="30" t="n">
        <f aca="false">Z9*Z$40/100</f>
        <v>5035.6129856475</v>
      </c>
      <c r="AA29" s="30" t="n">
        <f aca="false">AA9*AA$40/100</f>
        <v>5696.35409034</v>
      </c>
      <c r="AB29" s="30" t="n">
        <f aca="false">AB9*AB$40/100</f>
        <v>6840.5</v>
      </c>
      <c r="AC29" s="30" t="n">
        <f aca="false">AC9*AC$40/100</f>
        <v>294.69</v>
      </c>
      <c r="AD29" s="30" t="n">
        <f aca="false">AD9*AD$40/100</f>
        <v>400.08</v>
      </c>
      <c r="AE29" s="30" t="n">
        <f aca="false">AE9*AE$40/100</f>
        <v>1030.08</v>
      </c>
      <c r="AF29" s="34" t="n">
        <f aca="false">SUM(B29:AE29)</f>
        <v>162178.448628236</v>
      </c>
    </row>
    <row r="30" customFormat="false" ht="12.75" hidden="false" customHeight="false" outlineLevel="0" collapsed="false">
      <c r="A30" s="195" t="str">
        <f aca="false">A10</f>
        <v>Petits poids</v>
      </c>
      <c r="B30" s="30" t="n">
        <f aca="false">B10*B$40/100</f>
        <v>423.35168180032</v>
      </c>
      <c r="C30" s="30" t="n">
        <f aca="false">C10*C$40/100</f>
        <v>275.07474192825</v>
      </c>
      <c r="D30" s="30" t="n">
        <f aca="false">D10*D$40/100</f>
        <v>315.8</v>
      </c>
      <c r="E30" s="30" t="n">
        <f aca="false">E10*E$40/100</f>
        <v>262.6696259902</v>
      </c>
      <c r="F30" s="30" t="n">
        <f aca="false">F10*F$40/100</f>
        <v>127.86266423136</v>
      </c>
      <c r="G30" s="30" t="n">
        <f aca="false">G10*G$40/100</f>
        <v>151.232258898</v>
      </c>
      <c r="H30" s="30" t="n">
        <f aca="false">H10*H$40/100</f>
        <v>330.9636310706</v>
      </c>
      <c r="I30" s="30" t="n">
        <f aca="false">I10*I$40/100</f>
        <v>336.8116134136</v>
      </c>
      <c r="J30" s="30" t="n">
        <f aca="false">J10*J$40/100</f>
        <v>383.43689182</v>
      </c>
      <c r="K30" s="30" t="n">
        <f aca="false">K10*K$40/100</f>
        <v>475.4671812648</v>
      </c>
      <c r="L30" s="30" t="n">
        <f aca="false">L10*L$40/100</f>
        <v>1772.65</v>
      </c>
      <c r="M30" s="30" t="n">
        <f aca="false">M10*M$40/100</f>
        <v>2144.9496262824</v>
      </c>
      <c r="N30" s="30" t="n">
        <f aca="false">N10*N$40/100</f>
        <v>26.8236694717849</v>
      </c>
      <c r="O30" s="30" t="n">
        <f aca="false">O10*O$40/100</f>
        <v>1169.293597824</v>
      </c>
      <c r="P30" s="30" t="n">
        <f aca="false">P10*P$40/100</f>
        <v>799.5</v>
      </c>
      <c r="Q30" s="30" t="n">
        <f aca="false">Q10*Q$40/100</f>
        <v>352.03132004</v>
      </c>
      <c r="R30" s="30" t="n">
        <f aca="false">R10*R$40/100</f>
        <v>583.418732754</v>
      </c>
      <c r="S30" s="30" t="n">
        <f aca="false">S10*S$40/100</f>
        <v>829.5169741</v>
      </c>
      <c r="T30" s="30" t="n">
        <f aca="false">T10*T$40/100</f>
        <v>757.8</v>
      </c>
      <c r="U30" s="30" t="n">
        <f aca="false">U10*U$40/100</f>
        <v>657.4</v>
      </c>
      <c r="V30" s="30" t="n">
        <f aca="false">V10*V$40/100</f>
        <v>343.29</v>
      </c>
      <c r="W30" s="30" t="n">
        <f aca="false">W10*W$40/100</f>
        <v>0</v>
      </c>
      <c r="X30" s="30" t="n">
        <f aca="false">X10*X$40/100</f>
        <v>290.2445298615</v>
      </c>
      <c r="Y30" s="30" t="n">
        <f aca="false">Y10*Y$40/100</f>
        <v>0</v>
      </c>
      <c r="Z30" s="30" t="n">
        <f aca="false">Z10*Z$40/100</f>
        <v>296.2125285675</v>
      </c>
      <c r="AA30" s="30" t="n">
        <f aca="false">AA10*AA$40/100</f>
        <v>0</v>
      </c>
      <c r="AB30" s="30" t="n">
        <f aca="false">AB10*AB$40/100</f>
        <v>0</v>
      </c>
      <c r="AC30" s="30" t="n">
        <f aca="false">AC10*AC$40/100</f>
        <v>0</v>
      </c>
      <c r="AD30" s="30" t="n">
        <f aca="false">AD10*AD$40/100</f>
        <v>0</v>
      </c>
      <c r="AE30" s="30" t="n">
        <f aca="false">AE10*AE$40/100</f>
        <v>128.76</v>
      </c>
      <c r="AF30" s="34" t="n">
        <f aca="false">SUM(B30:AE30)</f>
        <v>13234.5612693183</v>
      </c>
    </row>
    <row r="31" customFormat="false" ht="12.75" hidden="false" customHeight="false" outlineLevel="0" collapsed="false">
      <c r="A31" s="195" t="str">
        <f aca="false">A11</f>
        <v>Arachides</v>
      </c>
      <c r="B31" s="30" t="n">
        <f aca="false">B11*B$40/100</f>
        <v>151.1970292144</v>
      </c>
      <c r="C31" s="30" t="n">
        <f aca="false">C11*C$40/100</f>
        <v>213.94702149975</v>
      </c>
      <c r="D31" s="30" t="n">
        <f aca="false">D11*D$40/100</f>
        <v>315.8</v>
      </c>
      <c r="E31" s="30" t="n">
        <f aca="false">E11*E$40/100</f>
        <v>525.3392519804</v>
      </c>
      <c r="F31" s="30" t="n">
        <f aca="false">F11*F$40/100</f>
        <v>319.6566605784</v>
      </c>
      <c r="G31" s="30" t="n">
        <f aca="false">G11*G$40/100</f>
        <v>302.464517796</v>
      </c>
      <c r="H31" s="30" t="n">
        <f aca="false">H11*H$40/100</f>
        <v>300.876028246</v>
      </c>
      <c r="I31" s="30" t="n">
        <f aca="false">I11*I$40/100</f>
        <v>67.36232268272</v>
      </c>
      <c r="J31" s="30" t="n">
        <f aca="false">J11*J$40/100</f>
        <v>191.71844591</v>
      </c>
      <c r="K31" s="30" t="n">
        <f aca="false">K11*K$40/100</f>
        <v>158.4890604216</v>
      </c>
      <c r="L31" s="30" t="n">
        <f aca="false">L11*L$40/100</f>
        <v>177.265</v>
      </c>
      <c r="M31" s="30" t="n">
        <f aca="false">M11*M$40/100</f>
        <v>35.74916043804</v>
      </c>
      <c r="N31" s="30" t="n">
        <f aca="false">N11*N$40/100</f>
        <v>141.2290338992</v>
      </c>
      <c r="O31" s="30" t="n">
        <f aca="false">O11*O$40/100</f>
        <v>146.161699728</v>
      </c>
      <c r="P31" s="30" t="n">
        <f aca="false">P11*P$40/100</f>
        <v>266.5</v>
      </c>
      <c r="Q31" s="30" t="n">
        <f aca="false">Q11*Q$40/100</f>
        <v>0</v>
      </c>
      <c r="R31" s="30" t="n">
        <f aca="false">R11*R$40/100</f>
        <v>0</v>
      </c>
      <c r="S31" s="30" t="n">
        <f aca="false">S11*S$40/100</f>
        <v>207.379243525</v>
      </c>
      <c r="T31" s="30" t="n">
        <f aca="false">T11*T$40/100</f>
        <v>0</v>
      </c>
      <c r="U31" s="30" t="n">
        <f aca="false">U11*U$40/100</f>
        <v>0</v>
      </c>
      <c r="V31" s="30" t="n">
        <f aca="false">V11*V$40/100</f>
        <v>686.58</v>
      </c>
      <c r="W31" s="30" t="n">
        <f aca="false">W11*W$40/100</f>
        <v>777.437242476</v>
      </c>
      <c r="X31" s="30" t="n">
        <f aca="false">X11*X$40/100</f>
        <v>580.489059723</v>
      </c>
      <c r="Y31" s="30" t="n">
        <f aca="false">Y11*Y$40/100</f>
        <v>607.419933701</v>
      </c>
      <c r="Z31" s="30" t="n">
        <f aca="false">Z11*Z$40/100</f>
        <v>592.425057135</v>
      </c>
      <c r="AA31" s="30" t="n">
        <f aca="false">AA11*AA$40/100</f>
        <v>1265.85646452</v>
      </c>
      <c r="AB31" s="30" t="n">
        <f aca="false">AB11*AB$40/100</f>
        <v>820.86</v>
      </c>
      <c r="AC31" s="30" t="n">
        <f aca="false">AC11*AC$40/100</f>
        <v>6.6975</v>
      </c>
      <c r="AD31" s="30" t="n">
        <f aca="false">AD11*AD$40/100</f>
        <v>33.34</v>
      </c>
      <c r="AE31" s="30" t="n">
        <f aca="false">AE11*AE$40/100</f>
        <v>64.38</v>
      </c>
      <c r="AF31" s="34" t="n">
        <f aca="false">SUM(B31:AE31)</f>
        <v>8956.61973347451</v>
      </c>
    </row>
    <row r="32" customFormat="false" ht="12.75" hidden="false" customHeight="false" outlineLevel="0" collapsed="false">
      <c r="A32" s="195" t="str">
        <f aca="false">A12</f>
        <v>Soja</v>
      </c>
      <c r="B32" s="30" t="n">
        <f aca="false">B12*B$40/100</f>
        <v>635.02752270048</v>
      </c>
      <c r="C32" s="30" t="n">
        <f aca="false">C12*C$40/100</f>
        <v>1191.99054835575</v>
      </c>
      <c r="D32" s="30" t="n">
        <f aca="false">D12*D$40/100</f>
        <v>315.8</v>
      </c>
      <c r="E32" s="30" t="n">
        <f aca="false">E12*E$40/100</f>
        <v>788.0088779706</v>
      </c>
      <c r="F32" s="30" t="n">
        <f aca="false">F12*F$40/100</f>
        <v>351.62232663624</v>
      </c>
      <c r="G32" s="30" t="n">
        <f aca="false">G12*G$40/100</f>
        <v>907.393553388</v>
      </c>
      <c r="H32" s="30" t="n">
        <f aca="false">H12*H$40/100</f>
        <v>692.0148649658</v>
      </c>
      <c r="I32" s="30" t="n">
        <f aca="false">I12*I$40/100</f>
        <v>909.39135621672</v>
      </c>
      <c r="J32" s="30" t="n">
        <f aca="false">J12*J$40/100</f>
        <v>383.43689182</v>
      </c>
      <c r="K32" s="30" t="n">
        <f aca="false">K12*K$40/100</f>
        <v>633.9562416864</v>
      </c>
      <c r="L32" s="30" t="n">
        <f aca="false">L12*L$40/100</f>
        <v>709.06</v>
      </c>
      <c r="M32" s="30" t="n">
        <f aca="false">M12*M$40/100</f>
        <v>714.9832087608</v>
      </c>
      <c r="N32" s="30" t="n">
        <f aca="false">N12*N$40/100</f>
        <v>84.0922037940457</v>
      </c>
      <c r="O32" s="30" t="n">
        <f aca="false">O12*O$40/100</f>
        <v>146.161699728</v>
      </c>
      <c r="P32" s="30" t="n">
        <f aca="false">P12*P$40/100</f>
        <v>266.5</v>
      </c>
      <c r="Q32" s="30" t="n">
        <f aca="false">Q12*Q$40/100</f>
        <v>176.01566002</v>
      </c>
      <c r="R32" s="30" t="n">
        <f aca="false">R12*R$40/100</f>
        <v>145.8546831885</v>
      </c>
      <c r="S32" s="30" t="n">
        <f aca="false">S12*S$40/100</f>
        <v>829.5169741</v>
      </c>
      <c r="T32" s="30" t="n">
        <f aca="false">T12*T$40/100</f>
        <v>189.45</v>
      </c>
      <c r="U32" s="30" t="n">
        <f aca="false">U12*U$40/100</f>
        <v>328.7</v>
      </c>
      <c r="V32" s="30" t="n">
        <f aca="false">V12*V$40/100</f>
        <v>1716.45</v>
      </c>
      <c r="W32" s="30" t="n">
        <f aca="false">W12*W$40/100</f>
        <v>518.291494984</v>
      </c>
      <c r="X32" s="30" t="n">
        <f aca="false">X12*X$40/100</f>
        <v>290.2445298615</v>
      </c>
      <c r="Y32" s="30" t="n">
        <f aca="false">Y12*Y$40/100</f>
        <v>303.7099668505</v>
      </c>
      <c r="Z32" s="30" t="n">
        <f aca="false">Z12*Z$40/100</f>
        <v>296.2125285675</v>
      </c>
      <c r="AA32" s="30" t="n">
        <f aca="false">AA12*AA$40/100</f>
        <v>632.92823226</v>
      </c>
      <c r="AB32" s="30" t="n">
        <f aca="false">AB12*AB$40/100</f>
        <v>273.62</v>
      </c>
      <c r="AC32" s="30" t="n">
        <f aca="false">AC12*AC$40/100</f>
        <v>66.975</v>
      </c>
      <c r="AD32" s="30" t="n">
        <f aca="false">AD12*AD$40/100</f>
        <v>66.68</v>
      </c>
      <c r="AE32" s="30" t="n">
        <f aca="false">AE12*AE$40/100</f>
        <v>128.76</v>
      </c>
      <c r="AF32" s="34" t="n">
        <f aca="false">SUM(B32:AE32)</f>
        <v>14692.8483658548</v>
      </c>
    </row>
    <row r="33" customFormat="false" ht="12.75" hidden="false" customHeight="false" outlineLevel="0" collapsed="false">
      <c r="A33" s="195" t="str">
        <f aca="false">A13</f>
        <v>Bananes</v>
      </c>
      <c r="B33" s="30" t="n">
        <f aca="false">B13*B$40/100</f>
        <v>5382.61424003264</v>
      </c>
      <c r="C33" s="30" t="n">
        <f aca="false">C13*C$40/100</f>
        <v>4003.86568806675</v>
      </c>
      <c r="D33" s="30" t="n">
        <f aca="false">D13*D$40/100</f>
        <v>6000.2</v>
      </c>
      <c r="E33" s="30" t="n">
        <f aca="false">E13*E$40/100</f>
        <v>3940.044389853</v>
      </c>
      <c r="F33" s="30" t="n">
        <f aca="false">F13*F$40/100</f>
        <v>6393.133211568</v>
      </c>
      <c r="G33" s="30" t="n">
        <f aca="false">G13*G$40/100</f>
        <v>6654.219391512</v>
      </c>
      <c r="H33" s="30" t="n">
        <f aca="false">H13*H$40/100</f>
        <v>6017.52056492</v>
      </c>
      <c r="I33" s="30" t="n">
        <f aca="false">I13*I$40/100</f>
        <v>7409.8554950992</v>
      </c>
      <c r="J33" s="30" t="n">
        <f aca="false">J13*J$40/100</f>
        <v>10736.23297096</v>
      </c>
      <c r="K33" s="30" t="n">
        <f aca="false">K13*K$40/100</f>
        <v>8558.4092627664</v>
      </c>
      <c r="L33" s="30" t="n">
        <f aca="false">L13*L$40/100</f>
        <v>7799.66</v>
      </c>
      <c r="M33" s="30" t="n">
        <f aca="false">M13*M$40/100</f>
        <v>7149.832087608</v>
      </c>
      <c r="N33" s="30" t="n">
        <f aca="false">N13*N$40/100</f>
        <v>5331.3960296948</v>
      </c>
      <c r="O33" s="30" t="n">
        <f aca="false">O13*O$40/100</f>
        <v>3507.880793472</v>
      </c>
      <c r="P33" s="30" t="n">
        <f aca="false">P13*P$40/100</f>
        <v>5330</v>
      </c>
      <c r="Q33" s="30" t="n">
        <f aca="false">Q13*Q$40/100</f>
        <v>7040.6264008</v>
      </c>
      <c r="R33" s="30" t="n">
        <f aca="false">R13*R$40/100</f>
        <v>5250.768594786</v>
      </c>
      <c r="S33" s="30" t="n">
        <f aca="false">S13*S$40/100</f>
        <v>4147.5848705</v>
      </c>
      <c r="T33" s="30" t="n">
        <f aca="false">T13*T$40/100</f>
        <v>6441.3</v>
      </c>
      <c r="U33" s="30" t="n">
        <f aca="false">U13*U$40/100</f>
        <v>5587.9</v>
      </c>
      <c r="V33" s="30" t="n">
        <f aca="false">V13*V$40/100</f>
        <v>6179.22</v>
      </c>
      <c r="W33" s="30" t="n">
        <f aca="false">W13*W$40/100</f>
        <v>8551.809667236</v>
      </c>
      <c r="X33" s="30" t="n">
        <f aca="false">X13*X$40/100</f>
        <v>9578.0694854295</v>
      </c>
      <c r="Y33" s="30" t="n">
        <f aca="false">Y13*Y$40/100</f>
        <v>10326.138872917</v>
      </c>
      <c r="Z33" s="30" t="n">
        <f aca="false">Z13*Z$40/100</f>
        <v>10367.4384998625</v>
      </c>
      <c r="AA33" s="30" t="n">
        <f aca="false">AA13*AA$40/100</f>
        <v>6645.74643873</v>
      </c>
      <c r="AB33" s="30" t="n">
        <f aca="false">AB13*AB$40/100</f>
        <v>5472.4</v>
      </c>
      <c r="AC33" s="30" t="n">
        <f aca="false">AC13*AC$40/100</f>
        <v>227.715</v>
      </c>
      <c r="AD33" s="30" t="n">
        <f aca="false">AD13*AD$40/100</f>
        <v>200.04</v>
      </c>
      <c r="AE33" s="30" t="n">
        <f aca="false">AE13*AE$40/100</f>
        <v>1158.84</v>
      </c>
      <c r="AF33" s="34" t="n">
        <f aca="false">SUM(B33:AE33)</f>
        <v>181390.461955814</v>
      </c>
    </row>
    <row r="34" customFormat="false" ht="12.75" hidden="false" customHeight="false" outlineLevel="0" collapsed="false">
      <c r="A34" s="195" t="str">
        <f aca="false">A14</f>
        <v>Pomme de terres</v>
      </c>
      <c r="B34" s="30" t="n">
        <f aca="false">B14*B$40/100</f>
        <v>1179.33682787232</v>
      </c>
      <c r="C34" s="30" t="n">
        <f aca="false">C14*C$40/100</f>
        <v>580.71334407075</v>
      </c>
      <c r="D34" s="30" t="n">
        <f aca="false">D14*D$40/100</f>
        <v>1894.8</v>
      </c>
      <c r="E34" s="30" t="n">
        <f aca="false">E14*E$40/100</f>
        <v>2626.696259902</v>
      </c>
      <c r="F34" s="30" t="n">
        <f aca="false">F14*F$40/100</f>
        <v>1054.86697990872</v>
      </c>
      <c r="G34" s="30" t="n">
        <f aca="false">G14*G$40/100</f>
        <v>1300.5974265228</v>
      </c>
      <c r="H34" s="30" t="n">
        <f aca="false">H14*H$40/100</f>
        <v>1022.9784960364</v>
      </c>
      <c r="I34" s="30" t="n">
        <f aca="false">I14*I$40/100</f>
        <v>33.68116134136</v>
      </c>
      <c r="J34" s="30" t="n">
        <f aca="false">J14*J$40/100</f>
        <v>766.87378364</v>
      </c>
      <c r="K34" s="30" t="n">
        <f aca="false">K14*K$40/100</f>
        <v>633.9562416864</v>
      </c>
      <c r="L34" s="30" t="n">
        <f aca="false">L14*L$40/100</f>
        <v>3368.035</v>
      </c>
      <c r="M34" s="30" t="n">
        <f aca="false">M14*M$40/100</f>
        <v>2144.9496262824</v>
      </c>
      <c r="N34" s="30" t="n">
        <f aca="false">N14*N$40/100</f>
        <v>6422.39031656612</v>
      </c>
      <c r="O34" s="30" t="n">
        <f aca="false">O14*O$40/100</f>
        <v>6138.791388576</v>
      </c>
      <c r="P34" s="30" t="n">
        <f aca="false">P14*P$40/100</f>
        <v>4530.5</v>
      </c>
      <c r="Q34" s="30" t="n">
        <f aca="false">Q14*Q$40/100</f>
        <v>1408.12528016</v>
      </c>
      <c r="R34" s="30" t="n">
        <f aca="false">R14*R$40/100</f>
        <v>4959.059228409</v>
      </c>
      <c r="S34" s="30" t="n">
        <f aca="false">S14*S$40/100</f>
        <v>7465.6527669</v>
      </c>
      <c r="T34" s="30" t="n">
        <f aca="false">T14*T$40/100</f>
        <v>6441.3</v>
      </c>
      <c r="U34" s="30" t="n">
        <f aca="false">U14*U$40/100</f>
        <v>1972.2</v>
      </c>
      <c r="V34" s="30" t="n">
        <f aca="false">V14*V$40/100</f>
        <v>686.58</v>
      </c>
      <c r="W34" s="30" t="n">
        <f aca="false">W14*W$40/100</f>
        <v>518.291494984</v>
      </c>
      <c r="X34" s="30" t="n">
        <f aca="false">X14*X$40/100</f>
        <v>870.7335895845</v>
      </c>
      <c r="Y34" s="30" t="n">
        <f aca="false">Y14*Y$40/100</f>
        <v>911.1299005515</v>
      </c>
      <c r="Z34" s="30" t="n">
        <f aca="false">Z14*Z$40/100</f>
        <v>592.425057135</v>
      </c>
      <c r="AA34" s="30" t="n">
        <f aca="false">AA14*AA$40/100</f>
        <v>1265.85646452</v>
      </c>
      <c r="AB34" s="30" t="n">
        <f aca="false">AB14*AB$40/100</f>
        <v>273.62</v>
      </c>
      <c r="AC34" s="30" t="n">
        <f aca="false">AC14*AC$40/100</f>
        <v>13.395</v>
      </c>
      <c r="AD34" s="30" t="n">
        <f aca="false">AD14*AD$40/100</f>
        <v>0</v>
      </c>
      <c r="AE34" s="30" t="n">
        <f aca="false">AE14*AE$40/100</f>
        <v>128.76</v>
      </c>
      <c r="AF34" s="34" t="n">
        <f aca="false">SUM(B34:AE34)</f>
        <v>61206.2956346493</v>
      </c>
    </row>
    <row r="35" customFormat="false" ht="12.75" hidden="false" customHeight="false" outlineLevel="0" collapsed="false">
      <c r="A35" s="195" t="str">
        <f aca="false">A15</f>
        <v>Patates douces</v>
      </c>
      <c r="B35" s="30" t="n">
        <f aca="false">B15*B$40/100</f>
        <v>4384.7138472176</v>
      </c>
      <c r="C35" s="30" t="n">
        <f aca="false">C15*C$40/100</f>
        <v>5287.54781706525</v>
      </c>
      <c r="D35" s="30" t="n">
        <f aca="false">D15*D$40/100</f>
        <v>3158</v>
      </c>
      <c r="E35" s="30" t="n">
        <f aca="false">E15*E$40/100</f>
        <v>2364.0266339118</v>
      </c>
      <c r="F35" s="30" t="n">
        <f aca="false">F15*F$40/100</f>
        <v>3516.2232663624</v>
      </c>
      <c r="G35" s="30" t="n">
        <f aca="false">G15*G$40/100</f>
        <v>3175.877436858</v>
      </c>
      <c r="H35" s="30" t="n">
        <f aca="false">H15*H$40/100</f>
        <v>3670.6875446012</v>
      </c>
      <c r="I35" s="30" t="n">
        <f aca="false">I15*I$40/100</f>
        <v>6904.6380749788</v>
      </c>
      <c r="J35" s="30" t="n">
        <f aca="false">J15*J$40/100</f>
        <v>4601.24270184</v>
      </c>
      <c r="K35" s="30" t="n">
        <f aca="false">K15*K$40/100</f>
        <v>4754.671812648</v>
      </c>
      <c r="L35" s="30" t="n">
        <f aca="false">L15*L$40/100</f>
        <v>4608.89</v>
      </c>
      <c r="M35" s="30" t="n">
        <f aca="false">M15*M$40/100</f>
        <v>4647.3908569452</v>
      </c>
      <c r="N35" s="30" t="n">
        <f aca="false">N15*N$40/100</f>
        <v>4892.23495661149</v>
      </c>
      <c r="O35" s="30" t="n">
        <f aca="false">O15*O$40/100</f>
        <v>1753.940396736</v>
      </c>
      <c r="P35" s="30" t="n">
        <f aca="false">P15*P$40/100</f>
        <v>1332.5</v>
      </c>
      <c r="Q35" s="30" t="n">
        <f aca="false">Q15*Q$40/100</f>
        <v>5280.4698006</v>
      </c>
      <c r="R35" s="30" t="n">
        <f aca="false">R15*R$40/100</f>
        <v>2625.384297393</v>
      </c>
      <c r="S35" s="30" t="n">
        <f aca="false">S15*S$40/100</f>
        <v>3732.82638345</v>
      </c>
      <c r="T35" s="30" t="n">
        <f aca="false">T15*T$40/100</f>
        <v>3410.1</v>
      </c>
      <c r="U35" s="30" t="n">
        <f aca="false">U15*U$40/100</f>
        <v>2958.3</v>
      </c>
      <c r="V35" s="30" t="n">
        <f aca="false">V15*V$40/100</f>
        <v>2746.32</v>
      </c>
      <c r="W35" s="30" t="n">
        <f aca="false">W15*W$40/100</f>
        <v>2073.165979936</v>
      </c>
      <c r="X35" s="30" t="n">
        <f aca="false">X15*X$40/100</f>
        <v>2176.83397396125</v>
      </c>
      <c r="Y35" s="30" t="n">
        <f aca="false">Y15*Y$40/100</f>
        <v>2125.9697679535</v>
      </c>
      <c r="Z35" s="30" t="n">
        <f aca="false">Z15*Z$40/100</f>
        <v>1777.275171405</v>
      </c>
      <c r="AA35" s="30" t="n">
        <f aca="false">AA15*AA$40/100</f>
        <v>2531.71292904</v>
      </c>
      <c r="AB35" s="30" t="n">
        <f aca="false">AB15*AB$40/100</f>
        <v>1368.1</v>
      </c>
      <c r="AC35" s="30" t="n">
        <f aca="false">AC15*AC$40/100</f>
        <v>100.4625</v>
      </c>
      <c r="AD35" s="30" t="n">
        <f aca="false">AD15*AD$40/100</f>
        <v>250.05</v>
      </c>
      <c r="AE35" s="30" t="n">
        <f aca="false">AE15*AE$40/100</f>
        <v>901.32</v>
      </c>
      <c r="AF35" s="34" t="n">
        <f aca="false">SUM(B35:AE35)</f>
        <v>93110.8761495145</v>
      </c>
    </row>
    <row r="36" customFormat="false" ht="12.75" hidden="false" customHeight="false" outlineLevel="0" collapsed="false">
      <c r="A36" s="195" t="str">
        <f aca="false">A16</f>
        <v>Ignames&amp;Corrocases</v>
      </c>
      <c r="B36" s="30" t="n">
        <f aca="false">B16*B$40/100</f>
        <v>483.83049348608</v>
      </c>
      <c r="C36" s="30" t="n">
        <f aca="false">C16*C$40/100</f>
        <v>336.20246235675</v>
      </c>
      <c r="D36" s="30" t="n">
        <f aca="false">D16*D$40/100</f>
        <v>315.8</v>
      </c>
      <c r="E36" s="30" t="n">
        <f aca="false">E16*E$40/100</f>
        <v>262.6696259902</v>
      </c>
      <c r="F36" s="30" t="n">
        <f aca="false">F16*F$40/100</f>
        <v>223.75966240488</v>
      </c>
      <c r="G36" s="30" t="n">
        <f aca="false">G16*G$40/100</f>
        <v>483.9432284736</v>
      </c>
      <c r="H36" s="30" t="n">
        <f aca="false">H16*H$40/100</f>
        <v>150.438014123</v>
      </c>
      <c r="I36" s="30" t="n">
        <f aca="false">I16*I$40/100</f>
        <v>1044.11600158216</v>
      </c>
      <c r="J36" s="30" t="n">
        <f aca="false">J16*J$40/100</f>
        <v>575.15533773</v>
      </c>
      <c r="K36" s="30" t="n">
        <f aca="false">K16*K$40/100</f>
        <v>475.4671812648</v>
      </c>
      <c r="L36" s="30" t="n">
        <f aca="false">L16*L$40/100</f>
        <v>709.06</v>
      </c>
      <c r="M36" s="30" t="n">
        <f aca="false">M16*M$40/100</f>
        <v>250.24412306628</v>
      </c>
      <c r="N36" s="30" t="n">
        <f aca="false">N16*N$40/100</f>
        <v>1934.65716065249</v>
      </c>
      <c r="O36" s="30" t="n">
        <f aca="false">O16*O$40/100</f>
        <v>584.646798912</v>
      </c>
      <c r="P36" s="30" t="n">
        <f aca="false">P16*P$40/100</f>
        <v>533</v>
      </c>
      <c r="Q36" s="30" t="n">
        <f aca="false">Q16*Q$40/100</f>
        <v>1056.09396012</v>
      </c>
      <c r="R36" s="30" t="n">
        <f aca="false">R16*R$40/100</f>
        <v>291.709366377</v>
      </c>
      <c r="S36" s="30" t="n">
        <f aca="false">S16*S$40/100</f>
        <v>414.75848705</v>
      </c>
      <c r="T36" s="30" t="n">
        <f aca="false">T16*T$40/100</f>
        <v>378.9</v>
      </c>
      <c r="U36" s="30" t="n">
        <f aca="false">U16*U$40/100</f>
        <v>657.4</v>
      </c>
      <c r="V36" s="30" t="n">
        <f aca="false">V16*V$40/100</f>
        <v>686.58</v>
      </c>
      <c r="W36" s="30" t="n">
        <f aca="false">W16*W$40/100</f>
        <v>259.145747492</v>
      </c>
      <c r="X36" s="30" t="n">
        <f aca="false">X16*X$40/100</f>
        <v>290.2445298615</v>
      </c>
      <c r="Y36" s="30" t="n">
        <f aca="false">Y16*Y$40/100</f>
        <v>455.56495027575</v>
      </c>
      <c r="Z36" s="30" t="n">
        <f aca="false">Z16*Z$40/100</f>
        <v>296.2125285675</v>
      </c>
      <c r="AA36" s="30" t="n">
        <f aca="false">AA16*AA$40/100</f>
        <v>632.92823226</v>
      </c>
      <c r="AB36" s="30" t="n">
        <f aca="false">AB16*AB$40/100</f>
        <v>273.62</v>
      </c>
      <c r="AC36" s="30" t="n">
        <f aca="false">AC16*AC$40/100</f>
        <v>13.395</v>
      </c>
      <c r="AD36" s="30" t="n">
        <f aca="false">AD16*AD$40/100</f>
        <v>16.67</v>
      </c>
      <c r="AE36" s="30" t="n">
        <f aca="false">AE16*AE$40/100</f>
        <v>64.38</v>
      </c>
      <c r="AF36" s="34" t="n">
        <f aca="false">SUM(B36:AE36)</f>
        <v>14150.592892046</v>
      </c>
    </row>
    <row r="37" customFormat="false" ht="12.75" hidden="false" customHeight="false" outlineLevel="0" collapsed="false">
      <c r="A37" s="195" t="str">
        <f aca="false">A17</f>
        <v>Manioc</v>
      </c>
      <c r="B37" s="30" t="n">
        <f aca="false">B17*B$40/100</f>
        <v>2661.06771417344</v>
      </c>
      <c r="C37" s="30" t="n">
        <f aca="false">C17*C$40/100</f>
        <v>4217.8127095665</v>
      </c>
      <c r="D37" s="30" t="n">
        <f aca="false">D17*D$40/100</f>
        <v>2526.4</v>
      </c>
      <c r="E37" s="30" t="n">
        <f aca="false">E17*E$40/100</f>
        <v>1838.6873819314</v>
      </c>
      <c r="F37" s="30" t="n">
        <f aca="false">F17*F$40/100</f>
        <v>5881.68255464256</v>
      </c>
      <c r="G37" s="30" t="n">
        <f aca="false">G17*G$40/100</f>
        <v>3932.038731348</v>
      </c>
      <c r="H37" s="30" t="n">
        <f aca="false">H17*H$40/100</f>
        <v>5987.4329620954</v>
      </c>
      <c r="I37" s="30" t="n">
        <f aca="false">I17*I$40/100</f>
        <v>5052.174201204</v>
      </c>
      <c r="J37" s="30" t="n">
        <f aca="false">J17*J$40/100</f>
        <v>4601.24270184</v>
      </c>
      <c r="K37" s="30" t="n">
        <f aca="false">K17*K$40/100</f>
        <v>3803.7374501184</v>
      </c>
      <c r="L37" s="30" t="n">
        <f aca="false">L17*L$40/100</f>
        <v>2836.24</v>
      </c>
      <c r="M37" s="30" t="n">
        <f aca="false">M17*M$40/100</f>
        <v>3574.916043804</v>
      </c>
      <c r="N37" s="30" t="n">
        <f aca="false">N17*N$40/100</f>
        <v>5239.59715766032</v>
      </c>
      <c r="O37" s="30" t="n">
        <f aca="false">O17*O$40/100</f>
        <v>876.970198368</v>
      </c>
      <c r="P37" s="30" t="n">
        <f aca="false">P17*P$40/100</f>
        <v>533</v>
      </c>
      <c r="Q37" s="30" t="n">
        <f aca="false">Q17*Q$40/100</f>
        <v>1232.10962014</v>
      </c>
      <c r="R37" s="30" t="n">
        <f aca="false">R17*R$40/100</f>
        <v>583.418732754</v>
      </c>
      <c r="S37" s="30" t="n">
        <f aca="false">S17*S$40/100</f>
        <v>1659.0339482</v>
      </c>
      <c r="T37" s="30" t="n">
        <f aca="false">T17*T$40/100</f>
        <v>757.8</v>
      </c>
      <c r="U37" s="30" t="n">
        <f aca="false">U17*U$40/100</f>
        <v>1314.8</v>
      </c>
      <c r="V37" s="30" t="n">
        <f aca="false">V17*V$40/100</f>
        <v>2403.03</v>
      </c>
      <c r="W37" s="30" t="n">
        <f aca="false">W17*W$40/100</f>
        <v>907.010116222</v>
      </c>
      <c r="X37" s="30" t="n">
        <f aca="false">X17*X$40/100</f>
        <v>2031.7117090305</v>
      </c>
      <c r="Y37" s="30" t="n">
        <f aca="false">Y17*Y$40/100</f>
        <v>1822.259801103</v>
      </c>
      <c r="Z37" s="30" t="n">
        <f aca="false">Z17*Z$40/100</f>
        <v>1777.275171405</v>
      </c>
      <c r="AA37" s="30" t="n">
        <f aca="false">AA17*AA$40/100</f>
        <v>2531.71292904</v>
      </c>
      <c r="AB37" s="30" t="n">
        <f aca="false">AB17*AB$40/100</f>
        <v>1368.1</v>
      </c>
      <c r="AC37" s="30" t="n">
        <f aca="false">AC17*AC$40/100</f>
        <v>80.37</v>
      </c>
      <c r="AD37" s="30" t="n">
        <f aca="false">AD17*AD$40/100</f>
        <v>100.02</v>
      </c>
      <c r="AE37" s="30" t="n">
        <f aca="false">AE17*AE$40/100</f>
        <v>386.28</v>
      </c>
      <c r="AF37" s="34" t="n">
        <f aca="false">SUM(B37:AE37)</f>
        <v>72517.9318346465</v>
      </c>
    </row>
    <row r="38" customFormat="false" ht="12.75" hidden="false" customHeight="false" outlineLevel="0" collapsed="false">
      <c r="A38" s="195" t="str">
        <f aca="false">A18</f>
        <v>Légumes</v>
      </c>
      <c r="B38" s="30" t="n">
        <f aca="false">B18*B$40/100</f>
        <v>695.50633438624</v>
      </c>
      <c r="C38" s="30" t="n">
        <f aca="false">C18*C$40/100</f>
        <v>550.1494838565</v>
      </c>
      <c r="D38" s="30" t="n">
        <f aca="false">D18*D$40/100</f>
        <v>631.6</v>
      </c>
      <c r="E38" s="30" t="n">
        <f aca="false">E18*E$40/100</f>
        <v>788.0088779706</v>
      </c>
      <c r="F38" s="30" t="n">
        <f aca="false">F18*F$40/100</f>
        <v>958.9699817352</v>
      </c>
      <c r="G38" s="30" t="n">
        <f aca="false">G18*G$40/100</f>
        <v>695.6683909308</v>
      </c>
      <c r="H38" s="30" t="n">
        <f aca="false">H18*H$40/100</f>
        <v>451.314042369</v>
      </c>
      <c r="I38" s="30" t="n">
        <f aca="false">I18*I$40/100</f>
        <v>202.08696804816</v>
      </c>
      <c r="J38" s="30" t="n">
        <f aca="false">J18*J$40/100</f>
        <v>766.87378364</v>
      </c>
      <c r="K38" s="30" t="n">
        <f aca="false">K18*K$40/100</f>
        <v>792.445302108</v>
      </c>
      <c r="L38" s="30" t="n">
        <f aca="false">L18*L$40/100</f>
        <v>709.06</v>
      </c>
      <c r="M38" s="30" t="n">
        <f aca="false">M18*M$40/100</f>
        <v>714.9832087608</v>
      </c>
      <c r="N38" s="30" t="n">
        <f aca="false">N18*N$40/100</f>
        <v>1153.61896480779</v>
      </c>
      <c r="O38" s="30" t="n">
        <f aca="false">O18*O$40/100</f>
        <v>1461.61699728</v>
      </c>
      <c r="P38" s="30" t="n">
        <f aca="false">P18*P$40/100</f>
        <v>799.5</v>
      </c>
      <c r="Q38" s="30" t="n">
        <f aca="false">Q18*Q$40/100</f>
        <v>352.03132004</v>
      </c>
      <c r="R38" s="30" t="n">
        <f aca="false">R18*R$40/100</f>
        <v>583.418732754</v>
      </c>
      <c r="S38" s="30" t="n">
        <f aca="false">S18*S$40/100</f>
        <v>1244.27546115</v>
      </c>
      <c r="T38" s="30" t="n">
        <f aca="false">T18*T$40/100</f>
        <v>757.8</v>
      </c>
      <c r="U38" s="30" t="n">
        <f aca="false">U18*U$40/100</f>
        <v>657.4</v>
      </c>
      <c r="V38" s="30" t="n">
        <f aca="false">V18*V$40/100</f>
        <v>1373.16</v>
      </c>
      <c r="W38" s="30" t="n">
        <f aca="false">W18*W$40/100</f>
        <v>1036.582989968</v>
      </c>
      <c r="X38" s="30" t="n">
        <f aca="false">X18*X$40/100</f>
        <v>580.489059723</v>
      </c>
      <c r="Y38" s="30" t="n">
        <f aca="false">Y18*Y$40/100</f>
        <v>607.419933701</v>
      </c>
      <c r="Z38" s="30" t="n">
        <f aca="false">Z18*Z$40/100</f>
        <v>296.2125285675</v>
      </c>
      <c r="AA38" s="30" t="n">
        <f aca="false">AA18*AA$40/100</f>
        <v>949.39234839</v>
      </c>
      <c r="AB38" s="30" t="n">
        <f aca="false">AB18*AB$40/100</f>
        <v>1094.48</v>
      </c>
      <c r="AC38" s="30" t="n">
        <f aca="false">AC18*AC$40/100</f>
        <v>53.58</v>
      </c>
      <c r="AD38" s="30" t="n">
        <f aca="false">AD18*AD$40/100</f>
        <v>66.68</v>
      </c>
      <c r="AE38" s="30" t="n">
        <f aca="false">AE18*AE$40/100</f>
        <v>321.9</v>
      </c>
      <c r="AF38" s="34" t="n">
        <f aca="false">SUM(B38:AE38)</f>
        <v>21346.2247101866</v>
      </c>
    </row>
    <row r="39" customFormat="false" ht="12.75" hidden="false" customHeight="false" outlineLevel="0" collapsed="false">
      <c r="A39" s="195" t="str">
        <f aca="false">A19</f>
        <v>Fruits</v>
      </c>
      <c r="B39" s="30" t="n">
        <f aca="false">B19*B$40/100</f>
        <v>393.11227595744</v>
      </c>
      <c r="C39" s="30" t="n">
        <f aca="false">C19*C$40/100</f>
        <v>183.3831612855</v>
      </c>
      <c r="D39" s="30" t="n">
        <f aca="false">D19*D$40/100</f>
        <v>631.6</v>
      </c>
      <c r="E39" s="30" t="n">
        <f aca="false">E19*E$40/100</f>
        <v>525.3392519804</v>
      </c>
      <c r="F39" s="30" t="n">
        <f aca="false">F19*F$40/100</f>
        <v>639.3133211568</v>
      </c>
      <c r="G39" s="30" t="n">
        <f aca="false">G19*G$40/100</f>
        <v>604.929035592</v>
      </c>
      <c r="H39" s="30" t="n">
        <f aca="false">H19*H$40/100</f>
        <v>631.8396593166</v>
      </c>
      <c r="I39" s="30" t="n">
        <f aca="false">I19*I$40/100</f>
        <v>303.13045207224</v>
      </c>
      <c r="J39" s="30" t="n">
        <f aca="false">J19*J$40/100</f>
        <v>766.87378364</v>
      </c>
      <c r="K39" s="30" t="n">
        <f aca="false">K19*K$40/100</f>
        <v>633.9562416864</v>
      </c>
      <c r="L39" s="30" t="n">
        <f aca="false">L19*L$40/100</f>
        <v>1063.59</v>
      </c>
      <c r="M39" s="30" t="n">
        <f aca="false">M19*M$40/100</f>
        <v>714.9832087608</v>
      </c>
      <c r="N39" s="30" t="n">
        <f aca="false">N19*N$40/100</f>
        <v>623.650315218999</v>
      </c>
      <c r="O39" s="30" t="n">
        <f aca="false">O19*O$40/100</f>
        <v>876.970198368</v>
      </c>
      <c r="P39" s="30" t="n">
        <f aca="false">P19*P$40/100</f>
        <v>533</v>
      </c>
      <c r="Q39" s="30" t="n">
        <f aca="false">Q19*Q$40/100</f>
        <v>1056.09396012</v>
      </c>
      <c r="R39" s="30" t="n">
        <f aca="false">R19*R$40/100</f>
        <v>583.418732754</v>
      </c>
      <c r="S39" s="30" t="n">
        <f aca="false">S19*S$40/100</f>
        <v>829.5169741</v>
      </c>
      <c r="T39" s="30" t="n">
        <f aca="false">T19*T$40/100</f>
        <v>757.8</v>
      </c>
      <c r="U39" s="30" t="n">
        <f aca="false">U19*U$40/100</f>
        <v>657.4</v>
      </c>
      <c r="V39" s="30" t="n">
        <f aca="false">V19*V$40/100</f>
        <v>1373.16</v>
      </c>
      <c r="W39" s="30" t="n">
        <f aca="false">W19*W$40/100</f>
        <v>518.291494984</v>
      </c>
      <c r="X39" s="30" t="n">
        <f aca="false">X19*X$40/100</f>
        <v>580.489059723</v>
      </c>
      <c r="Y39" s="30" t="n">
        <f aca="false">Y19*Y$40/100</f>
        <v>607.419933701</v>
      </c>
      <c r="Z39" s="30" t="n">
        <f aca="false">Z19*Z$40/100</f>
        <v>592.425057135</v>
      </c>
      <c r="AA39" s="30" t="n">
        <f aca="false">AA19*AA$40/100</f>
        <v>632.92823226</v>
      </c>
      <c r="AB39" s="30" t="n">
        <f aca="false">AB19*AB$40/100</f>
        <v>547.24</v>
      </c>
      <c r="AC39" s="30" t="n">
        <f aca="false">AC19*AC$40/100</f>
        <v>40.185</v>
      </c>
      <c r="AD39" s="30" t="n">
        <f aca="false">AD19*AD$40/100</f>
        <v>50.01</v>
      </c>
      <c r="AE39" s="30" t="n">
        <f aca="false">AE19*AE$40/100</f>
        <v>128.76</v>
      </c>
      <c r="AF39" s="34" t="n">
        <f aca="false">SUM(B39:AE39)</f>
        <v>18080.8093498122</v>
      </c>
    </row>
    <row r="40" customFormat="false" ht="13.5" hidden="false" customHeight="false" outlineLevel="0" collapsed="false">
      <c r="A40" s="195" t="s">
        <v>129</v>
      </c>
      <c r="B40" s="199" t="n">
        <v>30239.40584288</v>
      </c>
      <c r="C40" s="199" t="n">
        <v>30563.86021425</v>
      </c>
      <c r="D40" s="199" t="n">
        <v>31580</v>
      </c>
      <c r="E40" s="199" t="n">
        <v>26266.96259902</v>
      </c>
      <c r="F40" s="199" t="n">
        <v>31965.66605784</v>
      </c>
      <c r="G40" s="199" t="n">
        <v>30246.4517796</v>
      </c>
      <c r="H40" s="199" t="n">
        <v>30087.6028246</v>
      </c>
      <c r="I40" s="199" t="n">
        <v>33681.16134136</v>
      </c>
      <c r="J40" s="199" t="n">
        <v>38343.689182</v>
      </c>
      <c r="K40" s="199" t="n">
        <v>31697.81208432</v>
      </c>
      <c r="L40" s="199" t="n">
        <v>35453</v>
      </c>
      <c r="M40" s="199" t="n">
        <v>35749.16043804</v>
      </c>
      <c r="N40" s="199" t="n">
        <v>35307.2584748</v>
      </c>
      <c r="O40" s="199" t="n">
        <v>29232.3399456</v>
      </c>
      <c r="P40" s="199" t="n">
        <v>26650</v>
      </c>
      <c r="Q40" s="199" t="n">
        <v>35203.132004</v>
      </c>
      <c r="R40" s="199" t="n">
        <v>29170.9366377</v>
      </c>
      <c r="S40" s="199" t="n">
        <v>41475.848705</v>
      </c>
      <c r="T40" s="199" t="n">
        <v>37890</v>
      </c>
      <c r="U40" s="199" t="n">
        <v>32870</v>
      </c>
      <c r="V40" s="199" t="n">
        <v>34329</v>
      </c>
      <c r="W40" s="199" t="n">
        <v>25914.5747492</v>
      </c>
      <c r="X40" s="199" t="n">
        <v>29024.45298615</v>
      </c>
      <c r="Y40" s="199" t="n">
        <v>30370.99668505</v>
      </c>
      <c r="Z40" s="199" t="n">
        <v>29621.25285675</v>
      </c>
      <c r="AA40" s="199" t="n">
        <v>31646.411613</v>
      </c>
      <c r="AB40" s="199" t="n">
        <v>27362</v>
      </c>
      <c r="AC40" s="199" t="n">
        <v>1339.5</v>
      </c>
      <c r="AD40" s="199" t="n">
        <v>1667</v>
      </c>
      <c r="AE40" s="199" t="n">
        <v>6438</v>
      </c>
      <c r="AF40" s="34" t="n">
        <f aca="false">SUM(AF25:AF39)</f>
        <v>871388.28144289</v>
      </c>
    </row>
    <row r="41" customFormat="false" ht="12.75" hidden="false" customHeight="false" outlineLevel="0" collapsed="false">
      <c r="A41" s="60" t="s">
        <v>130</v>
      </c>
      <c r="B41" s="30" t="n">
        <v>58152.703544</v>
      </c>
      <c r="C41" s="30" t="n">
        <v>67919.689365</v>
      </c>
      <c r="D41" s="30" t="n">
        <v>109035.952795</v>
      </c>
      <c r="E41" s="30" t="n">
        <v>101026.779227</v>
      </c>
      <c r="F41" s="30" t="n">
        <v>62677.776584</v>
      </c>
      <c r="G41" s="30" t="n">
        <v>67214.337288</v>
      </c>
      <c r="H41" s="30" t="n">
        <v>65553.082355</v>
      </c>
      <c r="I41" s="30" t="n">
        <v>64771.464118</v>
      </c>
      <c r="J41" s="30" t="n">
        <v>95859.222955</v>
      </c>
      <c r="K41" s="30" t="n">
        <v>117399.304016</v>
      </c>
      <c r="L41" s="30" t="n">
        <v>115729.094682</v>
      </c>
      <c r="M41" s="30" t="n">
        <v>99303.223439</v>
      </c>
      <c r="N41" s="30" t="n">
        <v>67898.57399</v>
      </c>
      <c r="O41" s="30" t="n">
        <v>53149.708992</v>
      </c>
      <c r="P41" s="30" t="n">
        <v>38833.89655</v>
      </c>
      <c r="Q41" s="30" t="n">
        <v>70406.264008</v>
      </c>
      <c r="R41" s="30" t="n">
        <v>53038.066614</v>
      </c>
      <c r="S41" s="30" t="n">
        <v>82951.69741</v>
      </c>
      <c r="T41" s="30" t="n">
        <v>64455.938052</v>
      </c>
      <c r="U41" s="30" t="n">
        <v>56698.291895</v>
      </c>
      <c r="V41" s="30" t="n">
        <v>129056.082951</v>
      </c>
      <c r="W41" s="30" t="n">
        <v>68196.24934</v>
      </c>
      <c r="X41" s="30" t="n">
        <v>193496.353241</v>
      </c>
      <c r="Y41" s="30" t="n">
        <v>86774.276243</v>
      </c>
      <c r="Z41" s="30" t="n">
        <v>118485.011427</v>
      </c>
      <c r="AA41" s="30" t="n">
        <v>158232.058065</v>
      </c>
      <c r="AB41" s="30" t="n">
        <v>192011.259052</v>
      </c>
      <c r="AC41" s="30" t="n">
        <v>13395</v>
      </c>
      <c r="AD41" s="30" t="n">
        <v>16670</v>
      </c>
      <c r="AE41" s="30" t="n">
        <v>42920</v>
      </c>
      <c r="AF41" s="31"/>
    </row>
    <row r="42" customFormat="false" ht="12.75" hidden="false" customHeight="false" outlineLevel="0" collapsed="false">
      <c r="B42" s="200"/>
      <c r="C42" s="200"/>
      <c r="D42" s="200"/>
      <c r="E42" s="200"/>
      <c r="F42" s="200"/>
      <c r="G42" s="200"/>
      <c r="H42" s="200"/>
      <c r="I42" s="200"/>
      <c r="J42" s="200"/>
      <c r="K42" s="200"/>
      <c r="L42" s="200"/>
      <c r="M42" s="200"/>
      <c r="N42" s="200"/>
      <c r="O42" s="200"/>
      <c r="P42" s="200"/>
      <c r="Q42" s="200"/>
      <c r="R42" s="200"/>
      <c r="S42" s="200"/>
      <c r="T42" s="200"/>
      <c r="U42" s="200"/>
      <c r="V42" s="200"/>
      <c r="W42" s="200"/>
      <c r="X42" s="200"/>
      <c r="Y42" s="200"/>
      <c r="Z42" s="200"/>
      <c r="AA42" s="200"/>
      <c r="AB42" s="200"/>
      <c r="AC42" s="200"/>
      <c r="AD42" s="200"/>
      <c r="AE42" s="200"/>
      <c r="AF42" s="200"/>
    </row>
    <row r="43" customFormat="false" ht="12.75" hidden="false" customHeight="false" outlineLevel="0" collapsed="false">
      <c r="A43" s="39" t="s">
        <v>131</v>
      </c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</row>
    <row r="44" customFormat="false" ht="12.75" hidden="false" customHeight="false" outlineLevel="0" collapsed="false">
      <c r="A44" s="56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</row>
    <row r="45" customFormat="false" ht="12.75" hidden="false" customHeight="false" outlineLevel="0" collapsed="false">
      <c r="A45" s="183" t="str">
        <f aca="false">A24</f>
        <v>Cultures</v>
      </c>
      <c r="B45" s="28" t="s">
        <v>10</v>
      </c>
      <c r="C45" s="28" t="s">
        <v>11</v>
      </c>
      <c r="D45" s="28" t="s">
        <v>12</v>
      </c>
      <c r="E45" s="28" t="s">
        <v>13</v>
      </c>
      <c r="F45" s="28" t="s">
        <v>14</v>
      </c>
      <c r="G45" s="28" t="s">
        <v>15</v>
      </c>
      <c r="H45" s="28" t="s">
        <v>16</v>
      </c>
      <c r="I45" s="28" t="s">
        <v>17</v>
      </c>
      <c r="J45" s="28" t="s">
        <v>18</v>
      </c>
      <c r="K45" s="28" t="s">
        <v>19</v>
      </c>
      <c r="L45" s="28" t="s">
        <v>20</v>
      </c>
      <c r="M45" s="28" t="s">
        <v>21</v>
      </c>
      <c r="N45" s="28" t="s">
        <v>22</v>
      </c>
      <c r="O45" s="28" t="s">
        <v>23</v>
      </c>
      <c r="P45" s="28" t="s">
        <v>24</v>
      </c>
      <c r="Q45" s="28" t="s">
        <v>25</v>
      </c>
      <c r="R45" s="28" t="s">
        <v>26</v>
      </c>
      <c r="S45" s="28" t="s">
        <v>27</v>
      </c>
      <c r="T45" s="28" t="s">
        <v>28</v>
      </c>
      <c r="U45" s="28" t="s">
        <v>29</v>
      </c>
      <c r="V45" s="28" t="s">
        <v>30</v>
      </c>
      <c r="W45" s="28" t="s">
        <v>31</v>
      </c>
      <c r="X45" s="28" t="s">
        <v>32</v>
      </c>
      <c r="Y45" s="28" t="s">
        <v>33</v>
      </c>
      <c r="Z45" s="28" t="s">
        <v>34</v>
      </c>
      <c r="AA45" s="28" t="s">
        <v>35</v>
      </c>
      <c r="AB45" s="28" t="s">
        <v>36</v>
      </c>
      <c r="AC45" s="28" t="s">
        <v>37</v>
      </c>
      <c r="AD45" s="28" t="s">
        <v>38</v>
      </c>
      <c r="AE45" s="28" t="s">
        <v>39</v>
      </c>
      <c r="AF45" s="201" t="s">
        <v>60</v>
      </c>
    </row>
    <row r="46" customFormat="false" ht="14.25" hidden="false" customHeight="false" outlineLevel="0" collapsed="false">
      <c r="A46" s="195" t="str">
        <f aca="false">A25</f>
        <v>Sorghos</v>
      </c>
      <c r="B46" s="202" t="n">
        <v>1100</v>
      </c>
      <c r="C46" s="202" t="n">
        <v>1200</v>
      </c>
      <c r="D46" s="202" t="n">
        <v>950</v>
      </c>
      <c r="E46" s="202" t="n">
        <v>970</v>
      </c>
      <c r="F46" s="202" t="n">
        <v>1100</v>
      </c>
      <c r="G46" s="202" t="n">
        <v>900</v>
      </c>
      <c r="H46" s="202" t="n">
        <v>1100</v>
      </c>
      <c r="I46" s="202" t="n">
        <v>800</v>
      </c>
      <c r="J46" s="202" t="n">
        <v>1000</v>
      </c>
      <c r="K46" s="202" t="n">
        <v>1100</v>
      </c>
      <c r="L46" s="42" t="n">
        <v>1200</v>
      </c>
      <c r="M46" s="202" t="n">
        <v>800</v>
      </c>
      <c r="N46" s="42" t="n">
        <v>800</v>
      </c>
      <c r="O46" s="43" t="n">
        <v>1100</v>
      </c>
      <c r="P46" s="43" t="n">
        <v>1100</v>
      </c>
      <c r="Q46" s="43" t="n">
        <v>1100</v>
      </c>
      <c r="R46" s="43" t="n">
        <v>1400</v>
      </c>
      <c r="S46" s="202" t="n">
        <v>1200</v>
      </c>
      <c r="T46" s="43" t="n">
        <v>1000</v>
      </c>
      <c r="U46" s="202" t="n">
        <v>900</v>
      </c>
      <c r="V46" s="43" t="n">
        <v>900</v>
      </c>
      <c r="W46" s="43" t="n">
        <v>1000</v>
      </c>
      <c r="X46" s="43" t="n">
        <v>900</v>
      </c>
      <c r="Y46" s="43" t="n">
        <v>1000</v>
      </c>
      <c r="Z46" s="43" t="n">
        <v>800</v>
      </c>
      <c r="AA46" s="202" t="n">
        <v>1000</v>
      </c>
      <c r="AB46" s="202" t="n">
        <v>1000</v>
      </c>
      <c r="AC46" s="203" t="n">
        <v>1200</v>
      </c>
      <c r="AD46" s="202" t="n">
        <v>1200</v>
      </c>
      <c r="AE46" s="202" t="n">
        <v>1150</v>
      </c>
      <c r="AF46" s="34" t="n">
        <f aca="false">AVERAGE(B46:AE46)</f>
        <v>1032.33333333333</v>
      </c>
    </row>
    <row r="47" s="206" customFormat="true" ht="14.25" hidden="false" customHeight="false" outlineLevel="0" collapsed="false">
      <c r="A47" s="204" t="str">
        <f aca="false">A26</f>
        <v>Maïs</v>
      </c>
      <c r="B47" s="46" t="n">
        <v>800</v>
      </c>
      <c r="C47" s="46" t="n">
        <v>800</v>
      </c>
      <c r="D47" s="46" t="n">
        <v>650</v>
      </c>
      <c r="E47" s="46" t="n">
        <v>600</v>
      </c>
      <c r="F47" s="46" t="n">
        <v>700</v>
      </c>
      <c r="G47" s="46" t="n">
        <v>900</v>
      </c>
      <c r="H47" s="46" t="n">
        <v>800</v>
      </c>
      <c r="I47" s="46" t="n">
        <v>400</v>
      </c>
      <c r="J47" s="46" t="n">
        <v>850</v>
      </c>
      <c r="K47" s="46" t="n">
        <v>800</v>
      </c>
      <c r="L47" s="47" t="n">
        <v>800</v>
      </c>
      <c r="M47" s="46" t="n">
        <v>800</v>
      </c>
      <c r="N47" s="47" t="n">
        <v>1300</v>
      </c>
      <c r="O47" s="48" t="n">
        <v>900</v>
      </c>
      <c r="P47" s="48" t="n">
        <v>900</v>
      </c>
      <c r="Q47" s="48" t="n">
        <v>800</v>
      </c>
      <c r="R47" s="48" t="n">
        <v>900</v>
      </c>
      <c r="S47" s="46" t="n">
        <v>700</v>
      </c>
      <c r="T47" s="48" t="n">
        <v>700</v>
      </c>
      <c r="U47" s="46" t="n">
        <v>600</v>
      </c>
      <c r="V47" s="48" t="n">
        <v>400</v>
      </c>
      <c r="W47" s="48" t="n">
        <v>500</v>
      </c>
      <c r="X47" s="48" t="n">
        <v>400</v>
      </c>
      <c r="Y47" s="48" t="n">
        <v>500</v>
      </c>
      <c r="Z47" s="48" t="n">
        <v>300</v>
      </c>
      <c r="AA47" s="46" t="n">
        <v>600</v>
      </c>
      <c r="AB47" s="46" t="n">
        <v>600</v>
      </c>
      <c r="AC47" s="49" t="n">
        <v>700</v>
      </c>
      <c r="AD47" s="46" t="n">
        <v>700</v>
      </c>
      <c r="AE47" s="46" t="n">
        <v>775</v>
      </c>
      <c r="AF47" s="205" t="n">
        <f aca="false">AVERAGE(B47:AE47)</f>
        <v>705.833333333333</v>
      </c>
    </row>
    <row r="48" customFormat="false" ht="14.25" hidden="false" customHeight="false" outlineLevel="0" collapsed="false">
      <c r="A48" s="195" t="str">
        <f aca="false">A27</f>
        <v>Blé</v>
      </c>
      <c r="B48" s="202" t="n">
        <v>0</v>
      </c>
      <c r="C48" s="202" t="n">
        <v>0</v>
      </c>
      <c r="D48" s="202" t="n">
        <v>1050</v>
      </c>
      <c r="E48" s="202" t="n">
        <v>1100</v>
      </c>
      <c r="F48" s="202" t="n">
        <v>0</v>
      </c>
      <c r="G48" s="202" t="n">
        <v>0</v>
      </c>
      <c r="H48" s="202" t="n">
        <v>0</v>
      </c>
      <c r="I48" s="202" t="n">
        <v>0</v>
      </c>
      <c r="J48" s="202" t="n">
        <v>0</v>
      </c>
      <c r="K48" s="202" t="n">
        <v>0</v>
      </c>
      <c r="L48" s="42" t="n">
        <v>600</v>
      </c>
      <c r="M48" s="202" t="n">
        <v>600</v>
      </c>
      <c r="N48" s="42" t="n">
        <v>600</v>
      </c>
      <c r="O48" s="43" t="n">
        <v>700</v>
      </c>
      <c r="P48" s="43" t="n">
        <v>1100</v>
      </c>
      <c r="Q48" s="43" t="n">
        <v>700</v>
      </c>
      <c r="R48" s="43" t="n">
        <v>700</v>
      </c>
      <c r="S48" s="202" t="n">
        <v>1200</v>
      </c>
      <c r="T48" s="43" t="n">
        <v>1200</v>
      </c>
      <c r="U48" s="202" t="n">
        <v>1200</v>
      </c>
      <c r="V48" s="43" t="n">
        <v>0</v>
      </c>
      <c r="W48" s="43" t="n">
        <v>0</v>
      </c>
      <c r="X48" s="43" t="n">
        <v>0</v>
      </c>
      <c r="Y48" s="43" t="n">
        <v>0</v>
      </c>
      <c r="Z48" s="43" t="n">
        <v>0</v>
      </c>
      <c r="AA48" s="202" t="n">
        <v>0</v>
      </c>
      <c r="AB48" s="202" t="n">
        <v>0</v>
      </c>
      <c r="AC48" s="203" t="n">
        <v>0</v>
      </c>
      <c r="AD48" s="202" t="n">
        <v>0</v>
      </c>
      <c r="AE48" s="202" t="n">
        <v>550</v>
      </c>
      <c r="AF48" s="34" t="n">
        <f aca="false">AVERAGE(B48:AE48)</f>
        <v>376.666666666667</v>
      </c>
    </row>
    <row r="49" customFormat="false" ht="14.25" hidden="false" customHeight="false" outlineLevel="0" collapsed="false">
      <c r="A49" s="195" t="str">
        <f aca="false">A28</f>
        <v>Riz</v>
      </c>
      <c r="B49" s="202" t="n">
        <v>3000</v>
      </c>
      <c r="C49" s="41" t="n">
        <v>3000</v>
      </c>
      <c r="D49" s="202" t="n">
        <v>0</v>
      </c>
      <c r="E49" s="202" t="n">
        <v>0</v>
      </c>
      <c r="F49" s="202" t="n">
        <v>4000</v>
      </c>
      <c r="G49" s="41" t="n">
        <v>3000</v>
      </c>
      <c r="H49" s="41" t="n">
        <v>3000</v>
      </c>
      <c r="I49" s="202" t="n">
        <v>4000</v>
      </c>
      <c r="J49" s="202" t="n">
        <v>5500</v>
      </c>
      <c r="K49" s="202" t="n">
        <v>5000</v>
      </c>
      <c r="L49" s="42" t="n">
        <v>0</v>
      </c>
      <c r="M49" s="202" t="n">
        <v>0</v>
      </c>
      <c r="N49" s="42" t="n">
        <v>0</v>
      </c>
      <c r="O49" s="43" t="n">
        <v>0</v>
      </c>
      <c r="P49" s="43" t="n">
        <v>0</v>
      </c>
      <c r="Q49" s="43" t="n">
        <v>0</v>
      </c>
      <c r="R49" s="43" t="n">
        <v>0</v>
      </c>
      <c r="S49" s="202" t="n">
        <v>0</v>
      </c>
      <c r="T49" s="43" t="n">
        <v>0</v>
      </c>
      <c r="U49" s="202" t="n">
        <v>0</v>
      </c>
      <c r="V49" s="43" t="n">
        <v>5000</v>
      </c>
      <c r="W49" s="43" t="n">
        <v>6500</v>
      </c>
      <c r="X49" s="43" t="n">
        <v>6000</v>
      </c>
      <c r="Y49" s="43" t="n">
        <v>6000</v>
      </c>
      <c r="Z49" s="43" t="n">
        <v>5500</v>
      </c>
      <c r="AA49" s="202" t="n">
        <v>5500</v>
      </c>
      <c r="AB49" s="202" t="n">
        <v>5500</v>
      </c>
      <c r="AC49" s="203" t="n">
        <v>5500</v>
      </c>
      <c r="AD49" s="202" t="n">
        <v>5500</v>
      </c>
      <c r="AE49" s="202" t="n">
        <v>3000</v>
      </c>
      <c r="AF49" s="34" t="n">
        <f aca="false">AVERAGE(B49:AE49)</f>
        <v>2816.66666666667</v>
      </c>
      <c r="AG49" s="207"/>
      <c r="AH49" s="207"/>
      <c r="AI49" s="207"/>
      <c r="AJ49" s="207"/>
      <c r="AK49" s="207"/>
      <c r="AL49" s="207"/>
      <c r="AM49" s="207"/>
    </row>
    <row r="50" customFormat="false" ht="14.25" hidden="false" customHeight="false" outlineLevel="0" collapsed="false">
      <c r="A50" s="195" t="str">
        <f aca="false">A29</f>
        <v>Haricots</v>
      </c>
      <c r="B50" s="202" t="n">
        <v>800</v>
      </c>
      <c r="C50" s="41" t="n">
        <v>900</v>
      </c>
      <c r="D50" s="202" t="n">
        <v>850</v>
      </c>
      <c r="E50" s="202" t="n">
        <v>800</v>
      </c>
      <c r="F50" s="202" t="n">
        <v>900</v>
      </c>
      <c r="G50" s="41" t="n">
        <v>800</v>
      </c>
      <c r="H50" s="41" t="n">
        <v>900</v>
      </c>
      <c r="I50" s="202" t="n">
        <v>700</v>
      </c>
      <c r="J50" s="202" t="n">
        <v>1000</v>
      </c>
      <c r="K50" s="202" t="n">
        <v>950</v>
      </c>
      <c r="L50" s="42" t="n">
        <v>600</v>
      </c>
      <c r="M50" s="202" t="n">
        <v>800</v>
      </c>
      <c r="N50" s="42" t="n">
        <v>900</v>
      </c>
      <c r="O50" s="43" t="n">
        <v>1000</v>
      </c>
      <c r="P50" s="43" t="n">
        <v>1200</v>
      </c>
      <c r="Q50" s="44" t="n">
        <v>750</v>
      </c>
      <c r="R50" s="43" t="n">
        <v>1000</v>
      </c>
      <c r="S50" s="202" t="n">
        <v>1000</v>
      </c>
      <c r="T50" s="43" t="n">
        <v>900</v>
      </c>
      <c r="U50" s="202" t="n">
        <v>700</v>
      </c>
      <c r="V50" s="43" t="n">
        <v>700</v>
      </c>
      <c r="W50" s="43" t="n">
        <v>600</v>
      </c>
      <c r="X50" s="43" t="n">
        <v>550</v>
      </c>
      <c r="Y50" s="43" t="n">
        <v>800</v>
      </c>
      <c r="Z50" s="43" t="n">
        <v>600</v>
      </c>
      <c r="AA50" s="202" t="n">
        <v>800</v>
      </c>
      <c r="AB50" s="202" t="n">
        <v>800</v>
      </c>
      <c r="AC50" s="203" t="n">
        <v>900</v>
      </c>
      <c r="AD50" s="202" t="n">
        <v>900</v>
      </c>
      <c r="AE50" s="202" t="n">
        <v>900</v>
      </c>
      <c r="AF50" s="34" t="n">
        <f aca="false">AVERAGE(B50:AE50)</f>
        <v>833.333333333333</v>
      </c>
      <c r="AG50" s="207"/>
      <c r="AH50" s="207"/>
      <c r="AI50" s="207"/>
      <c r="AJ50" s="207"/>
      <c r="AK50" s="207"/>
      <c r="AL50" s="207"/>
      <c r="AM50" s="207"/>
    </row>
    <row r="51" customFormat="false" ht="14.25" hidden="false" customHeight="false" outlineLevel="0" collapsed="false">
      <c r="A51" s="195" t="str">
        <f aca="false">A30</f>
        <v>Petits poids</v>
      </c>
      <c r="B51" s="202" t="n">
        <v>600</v>
      </c>
      <c r="C51" s="41" t="n">
        <v>600</v>
      </c>
      <c r="D51" s="202" t="n">
        <v>500</v>
      </c>
      <c r="E51" s="202" t="n">
        <v>550</v>
      </c>
      <c r="F51" s="202" t="n">
        <v>500</v>
      </c>
      <c r="G51" s="41" t="n">
        <v>600</v>
      </c>
      <c r="H51" s="41" t="n">
        <v>400</v>
      </c>
      <c r="I51" s="202" t="n">
        <v>400</v>
      </c>
      <c r="J51" s="202" t="n">
        <v>500</v>
      </c>
      <c r="K51" s="202" t="n">
        <v>500</v>
      </c>
      <c r="L51" s="42" t="n">
        <v>500</v>
      </c>
      <c r="M51" s="202" t="n">
        <v>500</v>
      </c>
      <c r="N51" s="42" t="n">
        <v>400</v>
      </c>
      <c r="O51" s="43" t="n">
        <v>600</v>
      </c>
      <c r="P51" s="44" t="n">
        <v>650</v>
      </c>
      <c r="Q51" s="44" t="n">
        <v>600</v>
      </c>
      <c r="R51" s="43" t="n">
        <v>450</v>
      </c>
      <c r="S51" s="202" t="n">
        <v>800</v>
      </c>
      <c r="T51" s="43" t="n">
        <v>800</v>
      </c>
      <c r="U51" s="202" t="n">
        <v>500</v>
      </c>
      <c r="V51" s="43" t="n">
        <v>150</v>
      </c>
      <c r="W51" s="43" t="n">
        <v>0</v>
      </c>
      <c r="X51" s="43" t="n">
        <v>200</v>
      </c>
      <c r="Y51" s="43" t="n">
        <v>200</v>
      </c>
      <c r="Z51" s="43" t="n">
        <v>200</v>
      </c>
      <c r="AA51" s="202" t="n">
        <v>200</v>
      </c>
      <c r="AB51" s="202" t="n">
        <v>200</v>
      </c>
      <c r="AC51" s="203" t="n">
        <v>350</v>
      </c>
      <c r="AD51" s="202" t="n">
        <v>350</v>
      </c>
      <c r="AE51" s="202" t="n">
        <v>425</v>
      </c>
      <c r="AF51" s="34" t="n">
        <f aca="false">AVERAGE(B51:AE51)</f>
        <v>440.833333333333</v>
      </c>
      <c r="AG51" s="207"/>
      <c r="AH51" s="207"/>
      <c r="AI51" s="207"/>
      <c r="AJ51" s="207"/>
      <c r="AK51" s="207"/>
      <c r="AL51" s="207"/>
      <c r="AM51" s="207"/>
    </row>
    <row r="52" customFormat="false" ht="14.25" hidden="false" customHeight="false" outlineLevel="0" collapsed="false">
      <c r="A52" s="195" t="str">
        <f aca="false">A31</f>
        <v>Arachides</v>
      </c>
      <c r="B52" s="202" t="n">
        <v>400</v>
      </c>
      <c r="C52" s="41" t="n">
        <v>800</v>
      </c>
      <c r="D52" s="202" t="n">
        <v>550</v>
      </c>
      <c r="E52" s="202" t="n">
        <v>480</v>
      </c>
      <c r="F52" s="202" t="n">
        <v>800</v>
      </c>
      <c r="G52" s="41" t="n">
        <v>900</v>
      </c>
      <c r="H52" s="41" t="n">
        <v>800</v>
      </c>
      <c r="I52" s="202" t="n">
        <v>700</v>
      </c>
      <c r="J52" s="202" t="n">
        <v>650</v>
      </c>
      <c r="K52" s="202" t="n">
        <v>700</v>
      </c>
      <c r="L52" s="42" t="n">
        <v>500</v>
      </c>
      <c r="M52" s="202" t="n">
        <v>500</v>
      </c>
      <c r="N52" s="42" t="n">
        <v>400</v>
      </c>
      <c r="O52" s="43" t="n">
        <v>325</v>
      </c>
      <c r="P52" s="44" t="n">
        <v>300</v>
      </c>
      <c r="Q52" s="44" t="n">
        <v>300</v>
      </c>
      <c r="R52" s="43" t="n">
        <v>300</v>
      </c>
      <c r="S52" s="202" t="n">
        <v>650</v>
      </c>
      <c r="T52" s="43" t="n">
        <v>400</v>
      </c>
      <c r="U52" s="202" t="n">
        <v>400</v>
      </c>
      <c r="V52" s="43" t="n">
        <v>400</v>
      </c>
      <c r="W52" s="43" t="n">
        <v>300</v>
      </c>
      <c r="X52" s="43" t="n">
        <v>400</v>
      </c>
      <c r="Y52" s="43" t="n">
        <v>350</v>
      </c>
      <c r="Z52" s="43" t="n">
        <v>300</v>
      </c>
      <c r="AA52" s="202" t="n">
        <v>350</v>
      </c>
      <c r="AB52" s="202" t="n">
        <v>350</v>
      </c>
      <c r="AC52" s="203" t="n">
        <v>500</v>
      </c>
      <c r="AD52" s="202" t="n">
        <v>500</v>
      </c>
      <c r="AE52" s="202" t="n">
        <v>575</v>
      </c>
      <c r="AF52" s="34" t="n">
        <f aca="false">AVERAGE(B52:AE52)</f>
        <v>496</v>
      </c>
      <c r="AG52" s="207"/>
      <c r="AH52" s="207"/>
      <c r="AI52" s="207"/>
      <c r="AJ52" s="207"/>
      <c r="AK52" s="207"/>
      <c r="AL52" s="207"/>
      <c r="AM52" s="207"/>
    </row>
    <row r="53" customFormat="false" ht="14.25" hidden="false" customHeight="false" outlineLevel="0" collapsed="false">
      <c r="A53" s="195" t="str">
        <f aca="false">A32</f>
        <v>Soja</v>
      </c>
      <c r="B53" s="202" t="n">
        <v>1000</v>
      </c>
      <c r="C53" s="41" t="n">
        <v>800</v>
      </c>
      <c r="D53" s="202" t="n">
        <v>850</v>
      </c>
      <c r="E53" s="202" t="n">
        <v>800</v>
      </c>
      <c r="F53" s="202" t="n">
        <v>750</v>
      </c>
      <c r="G53" s="41" t="n">
        <v>850</v>
      </c>
      <c r="H53" s="41" t="n">
        <v>850</v>
      </c>
      <c r="I53" s="202" t="n">
        <v>500</v>
      </c>
      <c r="J53" s="202" t="n">
        <v>900</v>
      </c>
      <c r="K53" s="202" t="n">
        <v>950</v>
      </c>
      <c r="L53" s="42" t="n">
        <v>900</v>
      </c>
      <c r="M53" s="202" t="n">
        <v>700</v>
      </c>
      <c r="N53" s="42" t="n">
        <v>900</v>
      </c>
      <c r="O53" s="43" t="n">
        <v>800</v>
      </c>
      <c r="P53" s="44" t="n">
        <v>650</v>
      </c>
      <c r="Q53" s="44" t="n">
        <v>600</v>
      </c>
      <c r="R53" s="43" t="n">
        <v>600</v>
      </c>
      <c r="S53" s="202" t="n">
        <v>600</v>
      </c>
      <c r="T53" s="43" t="n">
        <v>600</v>
      </c>
      <c r="U53" s="202" t="n">
        <v>600</v>
      </c>
      <c r="V53" s="43" t="n">
        <v>500</v>
      </c>
      <c r="W53" s="43" t="n">
        <v>500</v>
      </c>
      <c r="X53" s="43" t="n">
        <v>600</v>
      </c>
      <c r="Y53" s="43" t="n">
        <v>500</v>
      </c>
      <c r="Z53" s="43" t="n">
        <v>500</v>
      </c>
      <c r="AA53" s="202" t="n">
        <v>500</v>
      </c>
      <c r="AB53" s="202" t="n">
        <v>500</v>
      </c>
      <c r="AC53" s="203" t="n">
        <v>850</v>
      </c>
      <c r="AD53" s="202" t="n">
        <v>850</v>
      </c>
      <c r="AE53" s="202" t="n">
        <v>725</v>
      </c>
      <c r="AF53" s="34" t="n">
        <f aca="false">AVERAGE(B53:AE53)</f>
        <v>707.5</v>
      </c>
      <c r="AG53" s="207"/>
      <c r="AH53" s="207"/>
      <c r="AI53" s="207"/>
      <c r="AJ53" s="207"/>
      <c r="AK53" s="207"/>
      <c r="AL53" s="207"/>
      <c r="AM53" s="207"/>
    </row>
    <row r="54" customFormat="false" ht="14.25" hidden="false" customHeight="false" outlineLevel="0" collapsed="false">
      <c r="A54" s="195" t="str">
        <f aca="false">A33</f>
        <v>Bananes</v>
      </c>
      <c r="B54" s="202" t="n">
        <v>4500</v>
      </c>
      <c r="C54" s="41" t="n">
        <v>4500</v>
      </c>
      <c r="D54" s="202" t="n">
        <v>4500</v>
      </c>
      <c r="E54" s="202" t="n">
        <v>4500</v>
      </c>
      <c r="F54" s="202" t="n">
        <v>7000</v>
      </c>
      <c r="G54" s="41" t="n">
        <v>7000</v>
      </c>
      <c r="H54" s="41" t="n">
        <v>7000</v>
      </c>
      <c r="I54" s="202" t="n">
        <v>6000</v>
      </c>
      <c r="J54" s="202" t="n">
        <v>8000</v>
      </c>
      <c r="K54" s="202" t="n">
        <v>8000</v>
      </c>
      <c r="L54" s="42" t="n">
        <v>6000</v>
      </c>
      <c r="M54" s="202" t="n">
        <v>6000</v>
      </c>
      <c r="N54" s="42" t="n">
        <v>6000</v>
      </c>
      <c r="O54" s="44" t="n">
        <v>6000</v>
      </c>
      <c r="P54" s="44" t="n">
        <v>8000</v>
      </c>
      <c r="Q54" s="44" t="n">
        <v>6000</v>
      </c>
      <c r="R54" s="43" t="n">
        <v>6000</v>
      </c>
      <c r="S54" s="202" t="n">
        <v>5500</v>
      </c>
      <c r="T54" s="43" t="n">
        <v>5500</v>
      </c>
      <c r="U54" s="202" t="n">
        <v>6000</v>
      </c>
      <c r="V54" s="43" t="n">
        <v>6500</v>
      </c>
      <c r="W54" s="43" t="n">
        <v>10000</v>
      </c>
      <c r="X54" s="43" t="n">
        <v>10000</v>
      </c>
      <c r="Y54" s="43" t="n">
        <v>12000</v>
      </c>
      <c r="Z54" s="43" t="n">
        <v>15000</v>
      </c>
      <c r="AA54" s="202" t="n">
        <v>9500</v>
      </c>
      <c r="AB54" s="202" t="n">
        <v>8500</v>
      </c>
      <c r="AC54" s="203" t="n">
        <v>6500</v>
      </c>
      <c r="AD54" s="202" t="n">
        <v>6500</v>
      </c>
      <c r="AE54" s="202" t="n">
        <v>6500</v>
      </c>
      <c r="AF54" s="34" t="n">
        <f aca="false">AVERAGE(B54:AE54)</f>
        <v>7100</v>
      </c>
      <c r="AG54" s="207"/>
      <c r="AH54" s="207"/>
      <c r="AI54" s="207"/>
      <c r="AJ54" s="207"/>
      <c r="AK54" s="207"/>
      <c r="AL54" s="207"/>
      <c r="AM54" s="207"/>
    </row>
    <row r="55" customFormat="false" ht="14.25" hidden="false" customHeight="false" outlineLevel="0" collapsed="false">
      <c r="A55" s="195" t="str">
        <f aca="false">A34</f>
        <v>Pomme de terres</v>
      </c>
      <c r="B55" s="202" t="n">
        <v>4000</v>
      </c>
      <c r="C55" s="41" t="n">
        <v>4000</v>
      </c>
      <c r="D55" s="202" t="n">
        <v>8500</v>
      </c>
      <c r="E55" s="202" t="n">
        <v>7500</v>
      </c>
      <c r="F55" s="202" t="n">
        <v>5000</v>
      </c>
      <c r="G55" s="41" t="n">
        <v>4000</v>
      </c>
      <c r="H55" s="41" t="n">
        <v>5000</v>
      </c>
      <c r="I55" s="202" t="n">
        <v>7000</v>
      </c>
      <c r="J55" s="202" t="n">
        <v>0</v>
      </c>
      <c r="K55" s="202" t="n">
        <v>6000</v>
      </c>
      <c r="L55" s="42" t="n">
        <v>8000</v>
      </c>
      <c r="M55" s="202" t="n">
        <v>8000</v>
      </c>
      <c r="N55" s="42" t="n">
        <v>7000</v>
      </c>
      <c r="O55" s="44" t="n">
        <v>7500</v>
      </c>
      <c r="P55" s="44" t="n">
        <v>12000</v>
      </c>
      <c r="Q55" s="44" t="n">
        <v>6500</v>
      </c>
      <c r="R55" s="43" t="n">
        <v>12000</v>
      </c>
      <c r="S55" s="202" t="n">
        <v>9000</v>
      </c>
      <c r="T55" s="43" t="n">
        <v>9000</v>
      </c>
      <c r="U55" s="202" t="n">
        <v>5500</v>
      </c>
      <c r="V55" s="43" t="n">
        <v>3000</v>
      </c>
      <c r="W55" s="43" t="n">
        <v>3000</v>
      </c>
      <c r="X55" s="43" t="n">
        <v>3000</v>
      </c>
      <c r="Y55" s="43" t="n">
        <v>3000</v>
      </c>
      <c r="Z55" s="43" t="n">
        <v>3000</v>
      </c>
      <c r="AA55" s="202" t="n">
        <v>6500</v>
      </c>
      <c r="AB55" s="202" t="n">
        <v>3000</v>
      </c>
      <c r="AC55" s="203" t="n">
        <v>4000</v>
      </c>
      <c r="AD55" s="202" t="n">
        <v>4000</v>
      </c>
      <c r="AE55" s="202" t="n">
        <v>6000</v>
      </c>
      <c r="AF55" s="34" t="n">
        <f aca="false">AVERAGE(B55:AE55)</f>
        <v>5800</v>
      </c>
      <c r="AG55" s="207"/>
      <c r="AH55" s="207"/>
      <c r="AI55" s="207"/>
      <c r="AJ55" s="207"/>
      <c r="AK55" s="207"/>
      <c r="AL55" s="207"/>
      <c r="AM55" s="207"/>
    </row>
    <row r="56" customFormat="false" ht="14.25" hidden="false" customHeight="false" outlineLevel="0" collapsed="false">
      <c r="A56" s="195" t="str">
        <f aca="false">A35</f>
        <v>Patates douces</v>
      </c>
      <c r="B56" s="202" t="n">
        <v>5500</v>
      </c>
      <c r="C56" s="41" t="n">
        <v>7000</v>
      </c>
      <c r="D56" s="202" t="n">
        <v>5000</v>
      </c>
      <c r="E56" s="202" t="n">
        <v>5500</v>
      </c>
      <c r="F56" s="202" t="n">
        <v>6000</v>
      </c>
      <c r="G56" s="41" t="n">
        <v>7000</v>
      </c>
      <c r="H56" s="41" t="n">
        <v>7500</v>
      </c>
      <c r="I56" s="202" t="n">
        <v>5500</v>
      </c>
      <c r="J56" s="202" t="n">
        <v>6500</v>
      </c>
      <c r="K56" s="202" t="n">
        <v>6000</v>
      </c>
      <c r="L56" s="42" t="n">
        <v>3600</v>
      </c>
      <c r="M56" s="202" t="n">
        <v>4400</v>
      </c>
      <c r="N56" s="42" t="n">
        <v>5000</v>
      </c>
      <c r="O56" s="44" t="n">
        <v>5000</v>
      </c>
      <c r="P56" s="44" t="n">
        <v>5000</v>
      </c>
      <c r="Q56" s="44" t="n">
        <v>6000</v>
      </c>
      <c r="R56" s="44" t="n">
        <v>10000</v>
      </c>
      <c r="S56" s="202" t="n">
        <v>7000</v>
      </c>
      <c r="T56" s="44" t="n">
        <v>6300</v>
      </c>
      <c r="U56" s="202" t="n">
        <v>6000</v>
      </c>
      <c r="V56" s="43" t="n">
        <v>6000</v>
      </c>
      <c r="W56" s="43" t="n">
        <v>6000</v>
      </c>
      <c r="X56" s="43" t="n">
        <v>6000</v>
      </c>
      <c r="Y56" s="43" t="n">
        <v>6000</v>
      </c>
      <c r="Z56" s="43" t="n">
        <v>6000</v>
      </c>
      <c r="AA56" s="202" t="n">
        <v>5000</v>
      </c>
      <c r="AB56" s="202" t="n">
        <v>5000</v>
      </c>
      <c r="AC56" s="203" t="n">
        <v>5500</v>
      </c>
      <c r="AD56" s="202" t="n">
        <v>5500</v>
      </c>
      <c r="AE56" s="202" t="n">
        <v>5500</v>
      </c>
      <c r="AF56" s="34" t="n">
        <f aca="false">AVERAGE(B56:AE56)</f>
        <v>5876.66666666667</v>
      </c>
      <c r="AG56" s="207"/>
      <c r="AH56" s="207"/>
      <c r="AI56" s="207"/>
      <c r="AJ56" s="207"/>
      <c r="AK56" s="207"/>
      <c r="AL56" s="207"/>
      <c r="AM56" s="207"/>
    </row>
    <row r="57" customFormat="false" ht="14.25" hidden="false" customHeight="false" outlineLevel="0" collapsed="false">
      <c r="A57" s="195" t="str">
        <f aca="false">A36</f>
        <v>Ignames&amp;Corrocases</v>
      </c>
      <c r="B57" s="202" t="n">
        <v>2000</v>
      </c>
      <c r="C57" s="41" t="n">
        <v>2000</v>
      </c>
      <c r="D57" s="202" t="n">
        <v>5000</v>
      </c>
      <c r="E57" s="202" t="n">
        <v>5000</v>
      </c>
      <c r="F57" s="202" t="n">
        <v>6500</v>
      </c>
      <c r="G57" s="41" t="n">
        <v>5000</v>
      </c>
      <c r="H57" s="41" t="n">
        <v>7000</v>
      </c>
      <c r="I57" s="202" t="n">
        <v>8000</v>
      </c>
      <c r="J57" s="202" t="n">
        <v>5500</v>
      </c>
      <c r="K57" s="202" t="n">
        <v>5000</v>
      </c>
      <c r="L57" s="42" t="n">
        <v>2300</v>
      </c>
      <c r="M57" s="202" t="n">
        <v>4000</v>
      </c>
      <c r="N57" s="42" t="n">
        <v>4500</v>
      </c>
      <c r="O57" s="44" t="n">
        <v>5000</v>
      </c>
      <c r="P57" s="44" t="n">
        <v>5000</v>
      </c>
      <c r="Q57" s="44" t="n">
        <v>5000</v>
      </c>
      <c r="R57" s="44" t="n">
        <v>5000</v>
      </c>
      <c r="S57" s="202" t="n">
        <v>5000</v>
      </c>
      <c r="T57" s="44" t="n">
        <v>5000</v>
      </c>
      <c r="U57" s="202" t="n">
        <v>5000</v>
      </c>
      <c r="V57" s="43" t="n">
        <v>5000</v>
      </c>
      <c r="W57" s="43" t="n">
        <v>4500</v>
      </c>
      <c r="X57" s="43" t="n">
        <v>5000</v>
      </c>
      <c r="Y57" s="43" t="n">
        <v>4000</v>
      </c>
      <c r="Z57" s="43" t="n">
        <v>4000</v>
      </c>
      <c r="AA57" s="202" t="n">
        <v>5000</v>
      </c>
      <c r="AB57" s="202" t="n">
        <v>5000</v>
      </c>
      <c r="AC57" s="203" t="n">
        <v>5000</v>
      </c>
      <c r="AD57" s="202" t="n">
        <v>5000</v>
      </c>
      <c r="AE57" s="202" t="n">
        <v>5000</v>
      </c>
      <c r="AF57" s="34" t="n">
        <f aca="false">AVERAGE(B57:AE57)</f>
        <v>4810</v>
      </c>
      <c r="AG57" s="207"/>
      <c r="AH57" s="207"/>
      <c r="AI57" s="207"/>
      <c r="AJ57" s="207"/>
      <c r="AK57" s="207"/>
      <c r="AL57" s="207"/>
      <c r="AM57" s="207"/>
    </row>
    <row r="58" customFormat="false" ht="14.25" hidden="false" customHeight="false" outlineLevel="0" collapsed="false">
      <c r="A58" s="195" t="str">
        <f aca="false">A37</f>
        <v>Manioc</v>
      </c>
      <c r="B58" s="202" t="n">
        <v>5000</v>
      </c>
      <c r="C58" s="41" t="n">
        <v>5000</v>
      </c>
      <c r="D58" s="202" t="n">
        <v>4000</v>
      </c>
      <c r="E58" s="202" t="n">
        <v>4000</v>
      </c>
      <c r="F58" s="202" t="n">
        <v>6000</v>
      </c>
      <c r="G58" s="41" t="n">
        <v>5500</v>
      </c>
      <c r="H58" s="41" t="n">
        <v>6000</v>
      </c>
      <c r="I58" s="202" t="n">
        <v>5000</v>
      </c>
      <c r="J58" s="202" t="n">
        <v>4500</v>
      </c>
      <c r="K58" s="202" t="n">
        <v>5500</v>
      </c>
      <c r="L58" s="42" t="n">
        <v>3300</v>
      </c>
      <c r="M58" s="202" t="n">
        <v>4500</v>
      </c>
      <c r="N58" s="42" t="n">
        <v>4000</v>
      </c>
      <c r="O58" s="44" t="n">
        <v>4000</v>
      </c>
      <c r="P58" s="44" t="n">
        <v>4000</v>
      </c>
      <c r="Q58" s="44" t="n">
        <v>6000</v>
      </c>
      <c r="R58" s="44" t="n">
        <v>6000</v>
      </c>
      <c r="S58" s="202" t="n">
        <v>5000</v>
      </c>
      <c r="T58" s="44" t="n">
        <v>6000</v>
      </c>
      <c r="U58" s="202" t="n">
        <v>5000</v>
      </c>
      <c r="V58" s="43" t="n">
        <v>6000</v>
      </c>
      <c r="W58" s="43" t="n">
        <v>6000</v>
      </c>
      <c r="X58" s="43" t="n">
        <v>6000</v>
      </c>
      <c r="Y58" s="43" t="n">
        <v>6000</v>
      </c>
      <c r="Z58" s="43" t="n">
        <v>6000</v>
      </c>
      <c r="AA58" s="202" t="n">
        <v>6000</v>
      </c>
      <c r="AB58" s="202" t="n">
        <v>6000</v>
      </c>
      <c r="AC58" s="203" t="n">
        <v>5000</v>
      </c>
      <c r="AD58" s="202" t="n">
        <v>5000</v>
      </c>
      <c r="AE58" s="202" t="n">
        <v>5000</v>
      </c>
      <c r="AF58" s="34" t="n">
        <f aca="false">AVERAGE(B58:AE58)</f>
        <v>5176.66666666667</v>
      </c>
      <c r="AG58" s="207"/>
      <c r="AH58" s="207"/>
      <c r="AI58" s="207"/>
      <c r="AJ58" s="207"/>
      <c r="AK58" s="207"/>
      <c r="AL58" s="207"/>
      <c r="AM58" s="207"/>
    </row>
    <row r="59" customFormat="false" ht="13.5" hidden="false" customHeight="false" outlineLevel="0" collapsed="false">
      <c r="A59" s="195" t="str">
        <f aca="false">A38</f>
        <v>Légumes</v>
      </c>
      <c r="B59" s="203" t="n">
        <v>10000</v>
      </c>
      <c r="C59" s="203" t="n">
        <v>10000</v>
      </c>
      <c r="D59" s="203" t="n">
        <v>12000</v>
      </c>
      <c r="E59" s="203" t="n">
        <v>12000</v>
      </c>
      <c r="F59" s="203" t="n">
        <v>10000</v>
      </c>
      <c r="G59" s="203" t="n">
        <v>10000</v>
      </c>
      <c r="H59" s="203" t="n">
        <v>10000</v>
      </c>
      <c r="I59" s="203" t="n">
        <v>10000</v>
      </c>
      <c r="J59" s="203" t="n">
        <v>12000</v>
      </c>
      <c r="K59" s="203" t="n">
        <v>12000</v>
      </c>
      <c r="L59" s="203" t="n">
        <v>9500</v>
      </c>
      <c r="M59" s="203" t="n">
        <v>9000</v>
      </c>
      <c r="N59" s="203" t="n">
        <v>9500</v>
      </c>
      <c r="O59" s="203" t="n">
        <v>16000</v>
      </c>
      <c r="P59" s="203" t="n">
        <v>16000</v>
      </c>
      <c r="Q59" s="203" t="n">
        <v>10000</v>
      </c>
      <c r="R59" s="203" t="n">
        <v>15000</v>
      </c>
      <c r="S59" s="203" t="n">
        <v>15000</v>
      </c>
      <c r="T59" s="203" t="n">
        <v>15000</v>
      </c>
      <c r="U59" s="203" t="n">
        <v>10000</v>
      </c>
      <c r="V59" s="203" t="n">
        <v>10000</v>
      </c>
      <c r="W59" s="203" t="n">
        <v>11000</v>
      </c>
      <c r="X59" s="203" t="n">
        <v>10000</v>
      </c>
      <c r="Y59" s="203" t="n">
        <v>10000</v>
      </c>
      <c r="Z59" s="203" t="n">
        <v>11000</v>
      </c>
      <c r="AA59" s="203" t="n">
        <v>11000</v>
      </c>
      <c r="AB59" s="203" t="n">
        <v>11000</v>
      </c>
      <c r="AC59" s="203" t="n">
        <v>10000</v>
      </c>
      <c r="AD59" s="203" t="n">
        <v>10000</v>
      </c>
      <c r="AE59" s="203" t="n">
        <v>13000</v>
      </c>
      <c r="AF59" s="34" t="n">
        <f aca="false">AVERAGE(B59:AE59)</f>
        <v>11333.3333333333</v>
      </c>
      <c r="AG59" s="207"/>
      <c r="AH59" s="207"/>
      <c r="AI59" s="207"/>
      <c r="AJ59" s="207"/>
      <c r="AK59" s="207"/>
      <c r="AL59" s="207"/>
      <c r="AM59" s="207"/>
    </row>
    <row r="60" customFormat="false" ht="13.5" hidden="false" customHeight="false" outlineLevel="0" collapsed="false">
      <c r="A60" s="195" t="str">
        <f aca="false">A39</f>
        <v>Fruits</v>
      </c>
      <c r="B60" s="203" t="n">
        <v>12000</v>
      </c>
      <c r="C60" s="203" t="n">
        <v>12000</v>
      </c>
      <c r="D60" s="203" t="n">
        <v>10000</v>
      </c>
      <c r="E60" s="203" t="n">
        <v>10000</v>
      </c>
      <c r="F60" s="203" t="n">
        <v>10000</v>
      </c>
      <c r="G60" s="203" t="n">
        <v>10000</v>
      </c>
      <c r="H60" s="203" t="n">
        <v>10000</v>
      </c>
      <c r="I60" s="203" t="n">
        <v>10000</v>
      </c>
      <c r="J60" s="203" t="n">
        <v>12000</v>
      </c>
      <c r="K60" s="203" t="n">
        <v>12000</v>
      </c>
      <c r="L60" s="203" t="n">
        <v>9500</v>
      </c>
      <c r="M60" s="203" t="n">
        <v>9000</v>
      </c>
      <c r="N60" s="203" t="n">
        <v>9500</v>
      </c>
      <c r="O60" s="203" t="n">
        <v>16000</v>
      </c>
      <c r="P60" s="203" t="n">
        <v>16000</v>
      </c>
      <c r="Q60" s="203" t="n">
        <v>12000</v>
      </c>
      <c r="R60" s="203" t="n">
        <v>12000</v>
      </c>
      <c r="S60" s="203" t="n">
        <v>15000</v>
      </c>
      <c r="T60" s="203" t="n">
        <v>15000</v>
      </c>
      <c r="U60" s="203" t="n">
        <v>10000</v>
      </c>
      <c r="V60" s="203" t="n">
        <v>9000</v>
      </c>
      <c r="W60" s="203" t="n">
        <v>9000</v>
      </c>
      <c r="X60" s="203" t="n">
        <v>9000</v>
      </c>
      <c r="Y60" s="203" t="n">
        <v>9000</v>
      </c>
      <c r="Z60" s="203" t="n">
        <v>9000</v>
      </c>
      <c r="AA60" s="203" t="n">
        <v>9000</v>
      </c>
      <c r="AB60" s="203" t="n">
        <v>9000</v>
      </c>
      <c r="AC60" s="203" t="n">
        <v>9000</v>
      </c>
      <c r="AD60" s="203" t="n">
        <v>9000</v>
      </c>
      <c r="AE60" s="203" t="n">
        <v>12000</v>
      </c>
      <c r="AF60" s="34" t="n">
        <f aca="false">AVERAGE(B60:AE60)</f>
        <v>10833.3333333333</v>
      </c>
      <c r="AG60" s="207"/>
      <c r="AH60" s="207"/>
      <c r="AI60" s="207"/>
      <c r="AJ60" s="207"/>
      <c r="AK60" s="207"/>
      <c r="AL60" s="207"/>
      <c r="AM60" s="207"/>
    </row>
    <row r="61" customFormat="false" ht="12.75" hidden="false" customHeight="false" outlineLevel="0" collapsed="false">
      <c r="A61" s="56"/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207"/>
      <c r="AH61" s="207"/>
      <c r="AI61" s="207"/>
      <c r="AJ61" s="207"/>
      <c r="AK61" s="207"/>
      <c r="AL61" s="207"/>
      <c r="AM61" s="207"/>
    </row>
    <row r="62" customFormat="false" ht="12.75" hidden="false" customHeight="false" outlineLevel="0" collapsed="false">
      <c r="A62" s="57" t="s">
        <v>132</v>
      </c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7"/>
      <c r="AF62" s="57"/>
      <c r="AG62" s="207"/>
      <c r="AH62" s="207"/>
      <c r="AI62" s="207"/>
      <c r="AJ62" s="207"/>
      <c r="AK62" s="207"/>
      <c r="AL62" s="207"/>
      <c r="AM62" s="207"/>
    </row>
    <row r="63" customFormat="false" ht="12.75" hidden="false" customHeight="false" outlineLevel="0" collapsed="false">
      <c r="A63" s="57"/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7"/>
      <c r="AC63" s="57"/>
      <c r="AD63" s="57"/>
      <c r="AE63" s="57"/>
      <c r="AF63" s="57"/>
      <c r="AG63" s="207"/>
      <c r="AH63" s="207"/>
      <c r="AI63" s="207"/>
      <c r="AJ63" s="207"/>
      <c r="AK63" s="207"/>
      <c r="AL63" s="207"/>
      <c r="AM63" s="207"/>
    </row>
    <row r="64" customFormat="false" ht="12.75" hidden="false" customHeight="false" outlineLevel="0" collapsed="false">
      <c r="A64" s="195" t="str">
        <f aca="false">A24</f>
        <v>Cultures</v>
      </c>
      <c r="B64" s="28" t="s">
        <v>10</v>
      </c>
      <c r="C64" s="28" t="s">
        <v>11</v>
      </c>
      <c r="D64" s="28" t="s">
        <v>12</v>
      </c>
      <c r="E64" s="28" t="s">
        <v>13</v>
      </c>
      <c r="F64" s="28" t="s">
        <v>14</v>
      </c>
      <c r="G64" s="28" t="s">
        <v>15</v>
      </c>
      <c r="H64" s="28" t="s">
        <v>16</v>
      </c>
      <c r="I64" s="28" t="s">
        <v>17</v>
      </c>
      <c r="J64" s="28" t="s">
        <v>18</v>
      </c>
      <c r="K64" s="28" t="s">
        <v>19</v>
      </c>
      <c r="L64" s="28" t="s">
        <v>20</v>
      </c>
      <c r="M64" s="28" t="s">
        <v>21</v>
      </c>
      <c r="N64" s="28" t="s">
        <v>22</v>
      </c>
      <c r="O64" s="28" t="s">
        <v>23</v>
      </c>
      <c r="P64" s="28" t="s">
        <v>24</v>
      </c>
      <c r="Q64" s="28" t="s">
        <v>25</v>
      </c>
      <c r="R64" s="28" t="s">
        <v>26</v>
      </c>
      <c r="S64" s="28" t="s">
        <v>27</v>
      </c>
      <c r="T64" s="28" t="s">
        <v>28</v>
      </c>
      <c r="U64" s="28" t="s">
        <v>29</v>
      </c>
      <c r="V64" s="28" t="s">
        <v>30</v>
      </c>
      <c r="W64" s="28" t="s">
        <v>31</v>
      </c>
      <c r="X64" s="28" t="s">
        <v>32</v>
      </c>
      <c r="Y64" s="28" t="s">
        <v>33</v>
      </c>
      <c r="Z64" s="28" t="s">
        <v>34</v>
      </c>
      <c r="AA64" s="28" t="s">
        <v>35</v>
      </c>
      <c r="AB64" s="28" t="s">
        <v>36</v>
      </c>
      <c r="AC64" s="28" t="s">
        <v>37</v>
      </c>
      <c r="AD64" s="28" t="s">
        <v>38</v>
      </c>
      <c r="AE64" s="28" t="s">
        <v>39</v>
      </c>
      <c r="AF64" s="201" t="s">
        <v>55</v>
      </c>
      <c r="AG64" s="207"/>
      <c r="AH64" s="208" t="s">
        <v>133</v>
      </c>
      <c r="AI64" s="208" t="s">
        <v>134</v>
      </c>
      <c r="AJ64" s="208" t="s">
        <v>135</v>
      </c>
      <c r="AK64" s="208" t="s">
        <v>136</v>
      </c>
      <c r="AL64" s="209" t="s">
        <v>113</v>
      </c>
      <c r="AM64" s="209" t="s">
        <v>55</v>
      </c>
    </row>
    <row r="65" customFormat="false" ht="12.75" hidden="false" customHeight="false" outlineLevel="0" collapsed="false">
      <c r="A65" s="195" t="str">
        <f aca="false">A25</f>
        <v>Sorghos</v>
      </c>
      <c r="B65" s="30" t="n">
        <f aca="false">B25*B46/1000</f>
        <v>8482.15333892784</v>
      </c>
      <c r="C65" s="30" t="n">
        <f aca="false">C25*C46/1000</f>
        <v>7775.4460385052</v>
      </c>
      <c r="D65" s="30" t="n">
        <f aca="false">D25*D46/1000</f>
        <v>6600.22</v>
      </c>
      <c r="E65" s="30" t="n">
        <f aca="false">E25*E46/1000</f>
        <v>3821.84305815741</v>
      </c>
      <c r="F65" s="30" t="n">
        <f aca="false">F25*F46/1000</f>
        <v>6329.20187945232</v>
      </c>
      <c r="G65" s="30" t="n">
        <f aca="false">G25*G46/1000</f>
        <v>5444.361320328</v>
      </c>
      <c r="H65" s="30" t="n">
        <f aca="false">H25*H46/1000</f>
        <v>4832.06901363076</v>
      </c>
      <c r="I65" s="30" t="n">
        <f aca="false">I25*I46/1000</f>
        <v>3502.84077950144</v>
      </c>
      <c r="J65" s="30" t="n">
        <f aca="false">J25*J46/1000</f>
        <v>3067.49513456</v>
      </c>
      <c r="K65" s="30" t="n">
        <f aca="false">K25*K46/1000</f>
        <v>4184.11119513024</v>
      </c>
      <c r="L65" s="30" t="n">
        <f aca="false">L25*L46/1000</f>
        <v>5105.232</v>
      </c>
      <c r="M65" s="30" t="n">
        <f aca="false">M25*M46/1000</f>
        <v>4003.90596906048</v>
      </c>
      <c r="N65" s="30" t="n">
        <f aca="false">N25*N46/1000</f>
        <v>1129.8322711936</v>
      </c>
      <c r="O65" s="30" t="n">
        <f aca="false">O25*O46/1000</f>
        <v>1607.778697008</v>
      </c>
      <c r="P65" s="30" t="n">
        <f aca="false">P25*P46/1000</f>
        <v>586.3</v>
      </c>
      <c r="Q65" s="30" t="n">
        <f aca="false">Q25*Q46/1000</f>
        <v>4646.813424528</v>
      </c>
      <c r="R65" s="30" t="n">
        <f aca="false">R25*R46/1000</f>
        <v>5309.1104680614</v>
      </c>
      <c r="S65" s="30" t="n">
        <f aca="false">S25*S46/1000</f>
        <v>13438.17498042</v>
      </c>
      <c r="T65" s="30" t="n">
        <f aca="false">T25*T46/1000</f>
        <v>5304.6</v>
      </c>
      <c r="U65" s="30" t="n">
        <f aca="false">U25*U46/1000</f>
        <v>10354.05</v>
      </c>
      <c r="V65" s="30" t="n">
        <f aca="false">V25*V46/1000</f>
        <v>6797.142</v>
      </c>
      <c r="W65" s="30" t="n">
        <f aca="false">W25*W46/1000</f>
        <v>5701.206444824</v>
      </c>
      <c r="X65" s="30" t="n">
        <f aca="false">X25*X46/1000</f>
        <v>5224.401537507</v>
      </c>
      <c r="Y65" s="30" t="n">
        <f aca="false">Y25*Y46/1000</f>
        <v>6377.9093038605</v>
      </c>
      <c r="Z65" s="30" t="n">
        <f aca="false">Z25*Z46/1000</f>
        <v>4739.40045708</v>
      </c>
      <c r="AA65" s="30" t="n">
        <f aca="false">AA25*AA46/1000</f>
        <v>7911.60290325</v>
      </c>
      <c r="AB65" s="30" t="n">
        <f aca="false">AB25*AB46/1000</f>
        <v>7661.36</v>
      </c>
      <c r="AC65" s="30" t="n">
        <f aca="false">AC25*AC46/1000</f>
        <v>482.22</v>
      </c>
      <c r="AD65" s="30" t="n">
        <f aca="false">AD25*AD46/1000</f>
        <v>500.1</v>
      </c>
      <c r="AE65" s="30" t="n">
        <f aca="false">AE25*AE46/1000</f>
        <v>1702.851</v>
      </c>
      <c r="AF65" s="34" t="n">
        <f aca="false">SUM(B65:AE65)</f>
        <v>152623.733214986</v>
      </c>
      <c r="AG65" s="207"/>
      <c r="AH65" s="210" t="n">
        <v>46788.135428503</v>
      </c>
      <c r="AI65" s="210" t="n">
        <v>19684.6552669523</v>
      </c>
      <c r="AJ65" s="210" t="n">
        <v>39052.7488730094</v>
      </c>
      <c r="AK65" s="210" t="n">
        <v>44413.0226465215</v>
      </c>
      <c r="AL65" s="210" t="n">
        <v>2685.171</v>
      </c>
      <c r="AM65" s="210" t="n">
        <v>152623.733214986</v>
      </c>
    </row>
    <row r="66" customFormat="false" ht="12.75" hidden="false" customHeight="false" outlineLevel="0" collapsed="false">
      <c r="A66" s="195" t="str">
        <f aca="false">A26</f>
        <v>Maïs</v>
      </c>
      <c r="B66" s="30" t="n">
        <f aca="false">B26*B47/1000</f>
        <v>241.91524674304</v>
      </c>
      <c r="C66" s="30" t="n">
        <f aca="false">C26*C47/1000</f>
        <v>513.4728515994</v>
      </c>
      <c r="D66" s="30" t="n">
        <f aca="false">D26*D47/1000</f>
        <v>1026.35</v>
      </c>
      <c r="E66" s="30" t="n">
        <f aca="false">E26*E47/1000</f>
        <v>315.20355118824</v>
      </c>
      <c r="F66" s="30" t="n">
        <f aca="false">F26*F47/1000</f>
        <v>537.023189771712</v>
      </c>
      <c r="G66" s="30" t="n">
        <f aca="false">G26*G47/1000</f>
        <v>626.10155183772</v>
      </c>
      <c r="H66" s="30" t="n">
        <f aca="false">H26*H47/1000</f>
        <v>625.82213875168</v>
      </c>
      <c r="I66" s="30" t="n">
        <f aca="false">I26*I47/1000</f>
        <v>269.44929073088</v>
      </c>
      <c r="J66" s="30" t="n">
        <f aca="false">J26*J47/1000</f>
        <v>3585.134938517</v>
      </c>
      <c r="K66" s="30" t="n">
        <f aca="false">K26*K47/1000</f>
        <v>1014.32998669824</v>
      </c>
      <c r="L66" s="30" t="n">
        <f aca="false">L26*L47/1000</f>
        <v>1134.496</v>
      </c>
      <c r="M66" s="30" t="n">
        <f aca="false">M26*M47/1000</f>
        <v>285.99328350432</v>
      </c>
      <c r="N66" s="30" t="n">
        <f aca="false">N26*N47/1000</f>
        <v>630.289173413266</v>
      </c>
      <c r="O66" s="30" t="n">
        <f aca="false">O26*O47/1000</f>
        <v>3946.365892656</v>
      </c>
      <c r="P66" s="30" t="n">
        <f aca="false">P26*P47/1000</f>
        <v>3837.6</v>
      </c>
      <c r="Q66" s="30" t="n">
        <f aca="false">Q26*Q47/1000</f>
        <v>1548.937808176</v>
      </c>
      <c r="R66" s="30" t="n">
        <f aca="false">R26*R47/1000</f>
        <v>1312.6921486965</v>
      </c>
      <c r="S66" s="30" t="n">
        <f aca="false">S26*S47/1000</f>
        <v>1161.32376374</v>
      </c>
      <c r="T66" s="30" t="n">
        <f aca="false">T26*T47/1000</f>
        <v>1326.15</v>
      </c>
      <c r="U66" s="30" t="n">
        <f aca="false">U26*U47/1000</f>
        <v>788.88</v>
      </c>
      <c r="V66" s="30" t="n">
        <f aca="false">V26*V47/1000</f>
        <v>549.264</v>
      </c>
      <c r="W66" s="30" t="n">
        <f aca="false">W26*W47/1000</f>
        <v>388.718621238</v>
      </c>
      <c r="X66" s="30" t="n">
        <f aca="false">X26*X47/1000</f>
        <v>580.489059723</v>
      </c>
      <c r="Y66" s="30" t="n">
        <f aca="false">Y26*Y47/1000</f>
        <v>303.7099668505</v>
      </c>
      <c r="Z66" s="30" t="n">
        <f aca="false">Z26*Z47/1000</f>
        <v>444.31879285125</v>
      </c>
      <c r="AA66" s="30" t="n">
        <f aca="false">AA26*AA47/1000</f>
        <v>379.756939356</v>
      </c>
      <c r="AB66" s="30" t="n">
        <f aca="false">AB26*AB47/1000</f>
        <v>656.688</v>
      </c>
      <c r="AC66" s="30" t="n">
        <f aca="false">AC26*AC47/1000</f>
        <v>28.1295</v>
      </c>
      <c r="AD66" s="30" t="n">
        <f aca="false">AD26*AD47/1000</f>
        <v>46.676</v>
      </c>
      <c r="AE66" s="30" t="n">
        <f aca="false">AE26*AE47/1000</f>
        <v>299.367</v>
      </c>
      <c r="AF66" s="34" t="n">
        <f aca="false">SUM(B66:AE66)</f>
        <v>28404.6486960427</v>
      </c>
      <c r="AG66" s="207"/>
      <c r="AH66" s="210" t="n">
        <v>4155.33782062267</v>
      </c>
      <c r="AI66" s="210" t="n">
        <v>14434.2092747888</v>
      </c>
      <c r="AJ66" s="210" t="n">
        <v>6137.9837206125</v>
      </c>
      <c r="AK66" s="210" t="n">
        <v>3302.94538001875</v>
      </c>
      <c r="AL66" s="210" t="n">
        <v>374.1725</v>
      </c>
      <c r="AM66" s="210" t="n">
        <v>28404.6486960428</v>
      </c>
    </row>
    <row r="67" customFormat="false" ht="12.75" hidden="false" customHeight="false" outlineLevel="0" collapsed="false">
      <c r="A67" s="195" t="str">
        <f aca="false">A27</f>
        <v>Blé</v>
      </c>
      <c r="B67" s="30" t="n">
        <f aca="false">B27*B48/1000</f>
        <v>0</v>
      </c>
      <c r="C67" s="30" t="n">
        <f aca="false">C27*C48/1000</f>
        <v>0</v>
      </c>
      <c r="D67" s="30" t="n">
        <f aca="false">D27*D48/1000</f>
        <v>1657.95</v>
      </c>
      <c r="E67" s="30" t="n">
        <f aca="false">E27*E48/1000</f>
        <v>4334.0488288383</v>
      </c>
      <c r="F67" s="30" t="n">
        <f aca="false">F27*F48/1000</f>
        <v>0</v>
      </c>
      <c r="G67" s="30" t="n">
        <f aca="false">G27*G48/1000</f>
        <v>0</v>
      </c>
      <c r="H67" s="30" t="n">
        <f aca="false">H27*H48/1000</f>
        <v>0</v>
      </c>
      <c r="I67" s="30" t="n">
        <f aca="false">I27*I48/1000</f>
        <v>0</v>
      </c>
      <c r="J67" s="30" t="n">
        <f aca="false">J27*J48/1000</f>
        <v>0</v>
      </c>
      <c r="K67" s="30" t="n">
        <f aca="false">K27*K48/1000</f>
        <v>0</v>
      </c>
      <c r="L67" s="30" t="n">
        <f aca="false">L27*L48/1000</f>
        <v>425.436</v>
      </c>
      <c r="M67" s="30" t="n">
        <f aca="false">M27*M48/1000</f>
        <v>857.97985051296</v>
      </c>
      <c r="N67" s="30" t="n">
        <f aca="false">N27*N48/1000</f>
        <v>257.507226929135</v>
      </c>
      <c r="O67" s="30" t="n">
        <f aca="false">O27*O48/1000</f>
        <v>818.5055184768</v>
      </c>
      <c r="P67" s="30" t="n">
        <f aca="false">P27*P48/1000</f>
        <v>293.15</v>
      </c>
      <c r="Q67" s="30" t="n">
        <f aca="false">Q27*Q48/1000</f>
        <v>862.476734098</v>
      </c>
      <c r="R67" s="30" t="n">
        <f aca="false">R27*R48/1000</f>
        <v>714.68794762365</v>
      </c>
      <c r="S67" s="30" t="n">
        <f aca="false">S27*S48/1000</f>
        <v>1493.13055338</v>
      </c>
      <c r="T67" s="30" t="n">
        <f aca="false">T27*T48/1000</f>
        <v>1591.38</v>
      </c>
      <c r="U67" s="30" t="n">
        <f aca="false">U27*U48/1000</f>
        <v>788.88</v>
      </c>
      <c r="V67" s="30" t="n">
        <f aca="false">V27*V48/1000</f>
        <v>0</v>
      </c>
      <c r="W67" s="30" t="n">
        <f aca="false">W27*W48/1000</f>
        <v>0</v>
      </c>
      <c r="X67" s="30" t="n">
        <f aca="false">X27*X48/1000</f>
        <v>0</v>
      </c>
      <c r="Y67" s="30" t="n">
        <f aca="false">Y27*Y48/1000</f>
        <v>0</v>
      </c>
      <c r="Z67" s="30" t="n">
        <f aca="false">Z27*Z48/1000</f>
        <v>0</v>
      </c>
      <c r="AA67" s="30" t="n">
        <f aca="false">AA27*AA48/1000</f>
        <v>0</v>
      </c>
      <c r="AB67" s="30" t="n">
        <f aca="false">AB27*AB48/1000</f>
        <v>0</v>
      </c>
      <c r="AC67" s="30" t="n">
        <f aca="false">AC27*AC48/1000</f>
        <v>0</v>
      </c>
      <c r="AD67" s="30" t="n">
        <f aca="false">AD27*AD48/1000</f>
        <v>0</v>
      </c>
      <c r="AE67" s="30" t="n">
        <f aca="false">AE27*AE48/1000</f>
        <v>0</v>
      </c>
      <c r="AF67" s="34" t="n">
        <f aca="false">SUM(B67:AE67)</f>
        <v>14095.1326598588</v>
      </c>
      <c r="AG67" s="207"/>
      <c r="AH67" s="210" t="n">
        <v>5991.9988288383</v>
      </c>
      <c r="AI67" s="210" t="n">
        <v>2652.5785959189</v>
      </c>
      <c r="AJ67" s="210" t="n">
        <v>5450.55523510165</v>
      </c>
      <c r="AK67" s="210" t="n">
        <v>0</v>
      </c>
      <c r="AL67" s="210" t="n">
        <v>0</v>
      </c>
      <c r="AM67" s="210" t="n">
        <v>14095.1326598588</v>
      </c>
    </row>
    <row r="68" customFormat="false" ht="12.75" hidden="false" customHeight="false" outlineLevel="0" collapsed="false">
      <c r="A68" s="195" t="str">
        <f aca="false">A28</f>
        <v>Riz</v>
      </c>
      <c r="B68" s="30" t="n">
        <f aca="false">B28*B49/1000</f>
        <v>362.87287011456</v>
      </c>
      <c r="C68" s="30" t="n">
        <f aca="false">C28*C49/1000</f>
        <v>1558.75687092675</v>
      </c>
      <c r="D68" s="30" t="n">
        <f aca="false">D28*D49/1000</f>
        <v>0</v>
      </c>
      <c r="E68" s="30" t="n">
        <f aca="false">E28*E49/1000</f>
        <v>0</v>
      </c>
      <c r="F68" s="30" t="n">
        <f aca="false">F28*F49/1000</f>
        <v>895.03864961952</v>
      </c>
      <c r="G68" s="30" t="n">
        <f aca="false">G28*G49/1000</f>
        <v>453.696776694</v>
      </c>
      <c r="H68" s="30" t="n">
        <f aca="false">H28*H49/1000</f>
        <v>722.1024677904</v>
      </c>
      <c r="I68" s="30" t="n">
        <f aca="false">I28*I49/1000</f>
        <v>0</v>
      </c>
      <c r="J68" s="30" t="n">
        <f aca="false">J28*J49/1000</f>
        <v>8435.61162004</v>
      </c>
      <c r="K68" s="30" t="n">
        <f aca="false">K28*K49/1000</f>
        <v>6339.562416864</v>
      </c>
      <c r="L68" s="30" t="n">
        <f aca="false">L28*L49/1000</f>
        <v>0</v>
      </c>
      <c r="M68" s="30" t="n">
        <f aca="false">M28*M49/1000</f>
        <v>0</v>
      </c>
      <c r="N68" s="30" t="n">
        <f aca="false">N28*N49/1000</f>
        <v>0</v>
      </c>
      <c r="O68" s="30" t="n">
        <f aca="false">O28*O49/1000</f>
        <v>0</v>
      </c>
      <c r="P68" s="30" t="n">
        <f aca="false">P28*P49/1000</f>
        <v>0</v>
      </c>
      <c r="Q68" s="30" t="n">
        <f aca="false">Q28*Q49/1000</f>
        <v>0</v>
      </c>
      <c r="R68" s="30" t="n">
        <f aca="false">R28*R49/1000</f>
        <v>0</v>
      </c>
      <c r="S68" s="30" t="n">
        <f aca="false">S28*S49/1000</f>
        <v>0</v>
      </c>
      <c r="T68" s="30" t="n">
        <f aca="false">T28*T49/1000</f>
        <v>0</v>
      </c>
      <c r="U68" s="30" t="n">
        <f aca="false">U28*U49/1000</f>
        <v>0</v>
      </c>
      <c r="V68" s="30" t="n">
        <f aca="false">V28*V49/1000</f>
        <v>1716.45</v>
      </c>
      <c r="W68" s="30" t="n">
        <f aca="false">W28*W49/1000</f>
        <v>3368.894717396</v>
      </c>
      <c r="X68" s="30" t="n">
        <f aca="false">X28*X49/1000</f>
        <v>870.7335895845</v>
      </c>
      <c r="Y68" s="30" t="n">
        <f aca="false">Y28*Y49/1000</f>
        <v>2733.3897016545</v>
      </c>
      <c r="Z68" s="30" t="n">
        <f aca="false">Z28*Z49/1000</f>
        <v>1629.16890712125</v>
      </c>
      <c r="AA68" s="30" t="n">
        <f aca="false">AA28*AA49/1000</f>
        <v>1740.552638715</v>
      </c>
      <c r="AB68" s="30" t="n">
        <f aca="false">AB28*AB49/1000</f>
        <v>1504.91</v>
      </c>
      <c r="AC68" s="30" t="n">
        <f aca="false">AC28*AC49/1000</f>
        <v>0</v>
      </c>
      <c r="AD68" s="30" t="n">
        <f aca="false">AD28*AD49/1000</f>
        <v>0</v>
      </c>
      <c r="AE68" s="30" t="n">
        <f aca="false">AE28*AE49/1000</f>
        <v>386.28</v>
      </c>
      <c r="AF68" s="34" t="n">
        <f aca="false">SUM(B68:AE68)</f>
        <v>32718.0212265205</v>
      </c>
      <c r="AG68" s="207"/>
      <c r="AH68" s="210" t="n">
        <v>3992.46763514523</v>
      </c>
      <c r="AI68" s="210" t="n">
        <v>14775.174036904</v>
      </c>
      <c r="AJ68" s="210" t="n">
        <v>0</v>
      </c>
      <c r="AK68" s="210" t="n">
        <v>13564.0995544713</v>
      </c>
      <c r="AL68" s="210" t="n">
        <v>386.28</v>
      </c>
      <c r="AM68" s="210" t="n">
        <v>32718.0212265205</v>
      </c>
    </row>
    <row r="69" customFormat="false" ht="12.75" hidden="false" customHeight="false" outlineLevel="0" collapsed="false">
      <c r="A69" s="195" t="str">
        <f aca="false">A29</f>
        <v>Haricots</v>
      </c>
      <c r="B69" s="30" t="n">
        <f aca="false">B29*B50/1000</f>
        <v>4572.19816344346</v>
      </c>
      <c r="C69" s="30" t="n">
        <f aca="false">C29*C50/1000</f>
        <v>5473.98736437218</v>
      </c>
      <c r="D69" s="30" t="n">
        <f aca="false">D29*D50/1000</f>
        <v>4563.31</v>
      </c>
      <c r="E69" s="30" t="n">
        <f aca="false">E29*E50/1000</f>
        <v>3152.0355118824</v>
      </c>
      <c r="F69" s="30" t="n">
        <f aca="false">F29*F50/1000</f>
        <v>5178.43790137008</v>
      </c>
      <c r="G69" s="30" t="n">
        <f aca="false">G29*G50/1000</f>
        <v>4113.5174420256</v>
      </c>
      <c r="H69" s="30" t="n">
        <f aca="false">H29*H50/1000</f>
        <v>4874.1916575852</v>
      </c>
      <c r="I69" s="30" t="n">
        <f aca="false">I29*I50/1000</f>
        <v>4456.01764546193</v>
      </c>
      <c r="J69" s="30" t="n">
        <f aca="false">J29*J50/1000</f>
        <v>5751.5533773</v>
      </c>
      <c r="K69" s="30" t="n">
        <f aca="false">K29*K50/1000</f>
        <v>4215.80900721456</v>
      </c>
      <c r="L69" s="30" t="n">
        <f aca="false">L29*L50/1000</f>
        <v>3190.77</v>
      </c>
      <c r="M69" s="30" t="n">
        <f aca="false">M29*M50/1000</f>
        <v>5491.07104328294</v>
      </c>
      <c r="N69" s="30" t="n">
        <f aca="false">N29*N50/1000</f>
        <v>6418.85959071864</v>
      </c>
      <c r="O69" s="30" t="n">
        <f aca="false">O29*O50/1000</f>
        <v>5554.144589664</v>
      </c>
      <c r="P69" s="30" t="n">
        <f aca="false">P29*P50/1000</f>
        <v>7995</v>
      </c>
      <c r="Q69" s="30" t="n">
        <f aca="false">Q29*Q50/1000</f>
        <v>7392.65772084</v>
      </c>
      <c r="R69" s="30" t="n">
        <f aca="false">R29*R50/1000</f>
        <v>7292.734159425</v>
      </c>
      <c r="S69" s="30" t="n">
        <f aca="false">S29*S50/1000</f>
        <v>6013.998062225</v>
      </c>
      <c r="T69" s="30" t="n">
        <f aca="false">T29*T50/1000</f>
        <v>8525.25</v>
      </c>
      <c r="U69" s="30" t="n">
        <f aca="false">U29*U50/1000</f>
        <v>3221.26</v>
      </c>
      <c r="V69" s="30" t="n">
        <f aca="false">V29*V50/1000</f>
        <v>4806.06</v>
      </c>
      <c r="W69" s="30" t="n">
        <f aca="false">W29*W50/1000</f>
        <v>2254.5680031804</v>
      </c>
      <c r="X69" s="30" t="n">
        <f aca="false">X29*X50/1000</f>
        <v>2394.51737135738</v>
      </c>
      <c r="Y69" s="30" t="n">
        <f aca="false">Y29*Y50/1000</f>
        <v>4130.4555491668</v>
      </c>
      <c r="Z69" s="30" t="n">
        <f aca="false">Z29*Z50/1000</f>
        <v>3021.3677913885</v>
      </c>
      <c r="AA69" s="30" t="n">
        <f aca="false">AA29*AA50/1000</f>
        <v>4557.083272272</v>
      </c>
      <c r="AB69" s="30" t="n">
        <f aca="false">AB29*AB50/1000</f>
        <v>5472.4</v>
      </c>
      <c r="AC69" s="30" t="n">
        <f aca="false">AC29*AC50/1000</f>
        <v>265.221</v>
      </c>
      <c r="AD69" s="30" t="n">
        <f aca="false">AD29*AD50/1000</f>
        <v>360.072</v>
      </c>
      <c r="AE69" s="30" t="n">
        <f aca="false">AE29*AE50/1000</f>
        <v>927.072</v>
      </c>
      <c r="AF69" s="34" t="n">
        <f aca="false">SUM(B69:AE69)</f>
        <v>135635.620224176</v>
      </c>
      <c r="AG69" s="207"/>
      <c r="AH69" s="210" t="n">
        <v>36383.6956861408</v>
      </c>
      <c r="AI69" s="210" t="n">
        <v>38617.2076081801</v>
      </c>
      <c r="AJ69" s="210" t="n">
        <v>32445.89994249</v>
      </c>
      <c r="AK69" s="210" t="n">
        <v>26636.4519873651</v>
      </c>
      <c r="AL69" s="210" t="n">
        <v>1552.365</v>
      </c>
      <c r="AM69" s="210" t="n">
        <v>135635.620224176</v>
      </c>
    </row>
    <row r="70" customFormat="false" ht="12.75" hidden="false" customHeight="false" outlineLevel="0" collapsed="false">
      <c r="A70" s="195" t="str">
        <f aca="false">A30</f>
        <v>Petits poids</v>
      </c>
      <c r="B70" s="30" t="n">
        <f aca="false">B30*B51/1000</f>
        <v>254.011009080192</v>
      </c>
      <c r="C70" s="30" t="n">
        <f aca="false">C30*C51/1000</f>
        <v>165.04484515695</v>
      </c>
      <c r="D70" s="30" t="n">
        <f aca="false">D30*D51/1000</f>
        <v>157.9</v>
      </c>
      <c r="E70" s="30" t="n">
        <f aca="false">E30*E51/1000</f>
        <v>144.46829429461</v>
      </c>
      <c r="F70" s="30" t="n">
        <f aca="false">F30*F51/1000</f>
        <v>63.93133211568</v>
      </c>
      <c r="G70" s="30" t="n">
        <f aca="false">G30*G51/1000</f>
        <v>90.7393553388</v>
      </c>
      <c r="H70" s="30" t="n">
        <f aca="false">H30*H51/1000</f>
        <v>132.38545242824</v>
      </c>
      <c r="I70" s="30" t="n">
        <f aca="false">I30*I51/1000</f>
        <v>134.72464536544</v>
      </c>
      <c r="J70" s="30" t="n">
        <f aca="false">J30*J51/1000</f>
        <v>191.71844591</v>
      </c>
      <c r="K70" s="30" t="n">
        <f aca="false">K30*K51/1000</f>
        <v>237.7335906324</v>
      </c>
      <c r="L70" s="30" t="n">
        <f aca="false">L30*L51/1000</f>
        <v>886.325</v>
      </c>
      <c r="M70" s="30" t="n">
        <f aca="false">M30*M51/1000</f>
        <v>1072.4748131412</v>
      </c>
      <c r="N70" s="30" t="n">
        <f aca="false">N30*N51/1000</f>
        <v>10.729467788714</v>
      </c>
      <c r="O70" s="30" t="n">
        <f aca="false">O30*O51/1000</f>
        <v>701.5761586944</v>
      </c>
      <c r="P70" s="30" t="n">
        <f aca="false">P30*P51/1000</f>
        <v>519.675</v>
      </c>
      <c r="Q70" s="30" t="n">
        <f aca="false">Q30*Q51/1000</f>
        <v>211.218792024</v>
      </c>
      <c r="R70" s="30" t="n">
        <f aca="false">R30*R51/1000</f>
        <v>262.5384297393</v>
      </c>
      <c r="S70" s="30" t="n">
        <f aca="false">S30*S51/1000</f>
        <v>663.61357928</v>
      </c>
      <c r="T70" s="30" t="n">
        <f aca="false">T30*T51/1000</f>
        <v>606.24</v>
      </c>
      <c r="U70" s="30" t="n">
        <f aca="false">U30*U51/1000</f>
        <v>328.7</v>
      </c>
      <c r="V70" s="30" t="n">
        <f aca="false">V30*V51/1000</f>
        <v>51.4935</v>
      </c>
      <c r="W70" s="30" t="n">
        <f aca="false">W30*W51/1000</f>
        <v>0</v>
      </c>
      <c r="X70" s="30" t="n">
        <f aca="false">X30*X51/1000</f>
        <v>58.0489059723</v>
      </c>
      <c r="Y70" s="30" t="n">
        <f aca="false">Y30*Y51/1000</f>
        <v>0</v>
      </c>
      <c r="Z70" s="30" t="n">
        <f aca="false">Z30*Z51/1000</f>
        <v>59.2425057135</v>
      </c>
      <c r="AA70" s="30" t="n">
        <f aca="false">AA30*AA51/1000</f>
        <v>0</v>
      </c>
      <c r="AB70" s="30" t="n">
        <f aca="false">AB30*AB51/1000</f>
        <v>0</v>
      </c>
      <c r="AC70" s="30" t="n">
        <f aca="false">AC30*AC51/1000</f>
        <v>0</v>
      </c>
      <c r="AD70" s="30" t="n">
        <f aca="false">AD30*AD51/1000</f>
        <v>0</v>
      </c>
      <c r="AE70" s="30" t="n">
        <f aca="false">AE30*AE51/1000</f>
        <v>54.723</v>
      </c>
      <c r="AF70" s="34" t="n">
        <f aca="false">SUM(B70:AE70)</f>
        <v>7059.25612267573</v>
      </c>
      <c r="AG70" s="207"/>
      <c r="AH70" s="210" t="n">
        <v>1143.20493377991</v>
      </c>
      <c r="AI70" s="210" t="n">
        <v>3620.23247616671</v>
      </c>
      <c r="AJ70" s="210" t="n">
        <v>2072.3108010433</v>
      </c>
      <c r="AK70" s="210" t="n">
        <v>168.7849116858</v>
      </c>
      <c r="AL70" s="210" t="n">
        <v>54.723</v>
      </c>
      <c r="AM70" s="210" t="n">
        <v>7059.25612267573</v>
      </c>
    </row>
    <row r="71" customFormat="false" ht="12.75" hidden="false" customHeight="false" outlineLevel="0" collapsed="false">
      <c r="A71" s="195" t="str">
        <f aca="false">A31</f>
        <v>Arachides</v>
      </c>
      <c r="B71" s="30" t="n">
        <f aca="false">B31*B52/1000</f>
        <v>60.47881168576</v>
      </c>
      <c r="C71" s="30" t="n">
        <f aca="false">C31*C52/1000</f>
        <v>171.1576171998</v>
      </c>
      <c r="D71" s="30" t="n">
        <f aca="false">D31*D52/1000</f>
        <v>173.69</v>
      </c>
      <c r="E71" s="30" t="n">
        <f aca="false">E31*E52/1000</f>
        <v>252.162840950592</v>
      </c>
      <c r="F71" s="30" t="n">
        <f aca="false">F31*F52/1000</f>
        <v>255.72532846272</v>
      </c>
      <c r="G71" s="30" t="n">
        <f aca="false">G31*G52/1000</f>
        <v>272.2180660164</v>
      </c>
      <c r="H71" s="30" t="n">
        <f aca="false">H31*H52/1000</f>
        <v>240.7008225968</v>
      </c>
      <c r="I71" s="30" t="n">
        <f aca="false">I31*I52/1000</f>
        <v>47.153625877904</v>
      </c>
      <c r="J71" s="30" t="n">
        <f aca="false">J31*J52/1000</f>
        <v>124.6169898415</v>
      </c>
      <c r="K71" s="30" t="n">
        <f aca="false">K31*K52/1000</f>
        <v>110.94234229512</v>
      </c>
      <c r="L71" s="30" t="n">
        <f aca="false">L31*L52/1000</f>
        <v>88.6325</v>
      </c>
      <c r="M71" s="30" t="n">
        <f aca="false">M31*M52/1000</f>
        <v>17.87458021902</v>
      </c>
      <c r="N71" s="30" t="n">
        <f aca="false">N31*N52/1000</f>
        <v>56.49161355968</v>
      </c>
      <c r="O71" s="30" t="n">
        <f aca="false">O31*O52/1000</f>
        <v>47.5025524116</v>
      </c>
      <c r="P71" s="30" t="n">
        <f aca="false">P31*P52/1000</f>
        <v>79.95</v>
      </c>
      <c r="Q71" s="30" t="n">
        <f aca="false">Q31*Q52/1000</f>
        <v>0</v>
      </c>
      <c r="R71" s="30" t="n">
        <f aca="false">R31*R52/1000</f>
        <v>0</v>
      </c>
      <c r="S71" s="30" t="n">
        <f aca="false">S31*S52/1000</f>
        <v>134.79650829125</v>
      </c>
      <c r="T71" s="30" t="n">
        <f aca="false">T31*T52/1000</f>
        <v>0</v>
      </c>
      <c r="U71" s="30" t="n">
        <f aca="false">U31*U52/1000</f>
        <v>0</v>
      </c>
      <c r="V71" s="30" t="n">
        <f aca="false">V31*V52/1000</f>
        <v>274.632</v>
      </c>
      <c r="W71" s="30" t="n">
        <f aca="false">W31*W52/1000</f>
        <v>233.2311727428</v>
      </c>
      <c r="X71" s="30" t="n">
        <f aca="false">X31*X52/1000</f>
        <v>232.1956238892</v>
      </c>
      <c r="Y71" s="30" t="n">
        <f aca="false">Y31*Y52/1000</f>
        <v>212.59697679535</v>
      </c>
      <c r="Z71" s="30" t="n">
        <f aca="false">Z31*Z52/1000</f>
        <v>177.7275171405</v>
      </c>
      <c r="AA71" s="30" t="n">
        <f aca="false">AA31*AA52/1000</f>
        <v>443.049762582</v>
      </c>
      <c r="AB71" s="30" t="n">
        <f aca="false">AB31*AB52/1000</f>
        <v>287.301</v>
      </c>
      <c r="AC71" s="30" t="n">
        <f aca="false">AC31*AC52/1000</f>
        <v>3.34875</v>
      </c>
      <c r="AD71" s="30" t="n">
        <f aca="false">AD31*AD52/1000</f>
        <v>16.67</v>
      </c>
      <c r="AE71" s="30" t="n">
        <f aca="false">AE31*AE52/1000</f>
        <v>37.0185</v>
      </c>
      <c r="AF71" s="34" t="n">
        <f aca="false">SUM(B71:AE71)</f>
        <v>4051.865502558</v>
      </c>
      <c r="AG71" s="207"/>
      <c r="AH71" s="210" t="n">
        <v>1473.28711278998</v>
      </c>
      <c r="AI71" s="210" t="n">
        <v>526.01057832692</v>
      </c>
      <c r="AJ71" s="210" t="n">
        <v>134.79650829125</v>
      </c>
      <c r="AK71" s="210" t="n">
        <v>1860.73405314985</v>
      </c>
      <c r="AL71" s="210" t="n">
        <v>57.03725</v>
      </c>
      <c r="AM71" s="210" t="n">
        <v>4051.865502558</v>
      </c>
    </row>
    <row r="72" customFormat="false" ht="12.75" hidden="false" customHeight="false" outlineLevel="0" collapsed="false">
      <c r="A72" s="195" t="str">
        <f aca="false">A32</f>
        <v>Soja</v>
      </c>
      <c r="B72" s="30" t="n">
        <f aca="false">B32*B53/1000</f>
        <v>635.02752270048</v>
      </c>
      <c r="C72" s="30" t="n">
        <f aca="false">C32*C53/1000</f>
        <v>953.5924386846</v>
      </c>
      <c r="D72" s="30" t="n">
        <f aca="false">D32*D53/1000</f>
        <v>268.43</v>
      </c>
      <c r="E72" s="30" t="n">
        <f aca="false">E32*E53/1000</f>
        <v>630.40710237648</v>
      </c>
      <c r="F72" s="30" t="n">
        <f aca="false">F32*F53/1000</f>
        <v>263.71674497718</v>
      </c>
      <c r="G72" s="30" t="n">
        <f aca="false">G32*G53/1000</f>
        <v>771.2845203798</v>
      </c>
      <c r="H72" s="30" t="n">
        <f aca="false">H32*H53/1000</f>
        <v>588.21263522093</v>
      </c>
      <c r="I72" s="30" t="n">
        <f aca="false">I32*I53/1000</f>
        <v>454.69567810836</v>
      </c>
      <c r="J72" s="30" t="n">
        <f aca="false">J32*J53/1000</f>
        <v>345.093202638</v>
      </c>
      <c r="K72" s="30" t="n">
        <f aca="false">K32*K53/1000</f>
        <v>602.25842960208</v>
      </c>
      <c r="L72" s="30" t="n">
        <f aca="false">L32*L53/1000</f>
        <v>638.154</v>
      </c>
      <c r="M72" s="30" t="n">
        <f aca="false">M32*M53/1000</f>
        <v>500.48824613256</v>
      </c>
      <c r="N72" s="30" t="n">
        <f aca="false">N32*N53/1000</f>
        <v>75.6829834146411</v>
      </c>
      <c r="O72" s="30" t="n">
        <f aca="false">O32*O53/1000</f>
        <v>116.9293597824</v>
      </c>
      <c r="P72" s="30" t="n">
        <f aca="false">P32*P53/1000</f>
        <v>173.225</v>
      </c>
      <c r="Q72" s="30" t="n">
        <f aca="false">Q32*Q53/1000</f>
        <v>105.609396012</v>
      </c>
      <c r="R72" s="30" t="n">
        <f aca="false">R32*R53/1000</f>
        <v>87.5128099131</v>
      </c>
      <c r="S72" s="30" t="n">
        <f aca="false">S32*S53/1000</f>
        <v>497.71018446</v>
      </c>
      <c r="T72" s="30" t="n">
        <f aca="false">T32*T53/1000</f>
        <v>113.67</v>
      </c>
      <c r="U72" s="30" t="n">
        <f aca="false">U32*U53/1000</f>
        <v>197.22</v>
      </c>
      <c r="V72" s="30" t="n">
        <f aca="false">V32*V53/1000</f>
        <v>858.225</v>
      </c>
      <c r="W72" s="30" t="n">
        <f aca="false">W32*W53/1000</f>
        <v>259.145747492</v>
      </c>
      <c r="X72" s="30" t="n">
        <f aca="false">X32*X53/1000</f>
        <v>174.1467179169</v>
      </c>
      <c r="Y72" s="30" t="n">
        <f aca="false">Y32*Y53/1000</f>
        <v>151.85498342525</v>
      </c>
      <c r="Z72" s="30" t="n">
        <f aca="false">Z32*Z53/1000</f>
        <v>148.10626428375</v>
      </c>
      <c r="AA72" s="30" t="n">
        <f aca="false">AA32*AA53/1000</f>
        <v>316.46411613</v>
      </c>
      <c r="AB72" s="30" t="n">
        <f aca="false">AB32*AB53/1000</f>
        <v>136.81</v>
      </c>
      <c r="AC72" s="30" t="n">
        <f aca="false">AC32*AC53/1000</f>
        <v>56.92875</v>
      </c>
      <c r="AD72" s="30" t="n">
        <f aca="false">AD32*AD53/1000</f>
        <v>56.678</v>
      </c>
      <c r="AE72" s="30" t="n">
        <f aca="false">AE32*AE53/1000</f>
        <v>93.351</v>
      </c>
      <c r="AF72" s="34" t="n">
        <f aca="false">SUM(B72:AE72)</f>
        <v>10270.6308336505</v>
      </c>
      <c r="AG72" s="207"/>
      <c r="AH72" s="210" t="n">
        <v>4565.36664244783</v>
      </c>
      <c r="AI72" s="210" t="n">
        <v>2451.83122156968</v>
      </c>
      <c r="AJ72" s="210" t="n">
        <v>1001.7223903851</v>
      </c>
      <c r="AK72" s="210" t="n">
        <v>2044.7528292479</v>
      </c>
      <c r="AL72" s="210" t="n">
        <v>206.95775</v>
      </c>
      <c r="AM72" s="210" t="n">
        <v>10270.6308336505</v>
      </c>
    </row>
    <row r="73" customFormat="false" ht="12.75" hidden="false" customHeight="false" outlineLevel="0" collapsed="false">
      <c r="A73" s="195" t="str">
        <f aca="false">A33</f>
        <v>Bananes</v>
      </c>
      <c r="B73" s="30" t="n">
        <f aca="false">B33*B54/1000</f>
        <v>24221.7640801469</v>
      </c>
      <c r="C73" s="30" t="n">
        <f aca="false">C33*C54/1000</f>
        <v>18017.3955963004</v>
      </c>
      <c r="D73" s="30" t="n">
        <f aca="false">D33*D54/1000</f>
        <v>27000.9</v>
      </c>
      <c r="E73" s="30" t="n">
        <f aca="false">E33*E54/1000</f>
        <v>17730.1997543385</v>
      </c>
      <c r="F73" s="30" t="n">
        <f aca="false">F33*F54/1000</f>
        <v>44751.932480976</v>
      </c>
      <c r="G73" s="30" t="n">
        <f aca="false">G33*G54/1000</f>
        <v>46579.535740584</v>
      </c>
      <c r="H73" s="30" t="n">
        <f aca="false">H33*H54/1000</f>
        <v>42122.64395444</v>
      </c>
      <c r="I73" s="30" t="n">
        <f aca="false">I33*I54/1000</f>
        <v>44459.1329705952</v>
      </c>
      <c r="J73" s="30" t="n">
        <f aca="false">J33*J54/1000</f>
        <v>85889.86376768</v>
      </c>
      <c r="K73" s="30" t="n">
        <f aca="false">K33*K54/1000</f>
        <v>68467.2741021312</v>
      </c>
      <c r="L73" s="30" t="n">
        <f aca="false">L33*L54/1000</f>
        <v>46797.96</v>
      </c>
      <c r="M73" s="30" t="n">
        <f aca="false">M33*M54/1000</f>
        <v>42898.992525648</v>
      </c>
      <c r="N73" s="30" t="n">
        <f aca="false">N33*N54/1000</f>
        <v>31988.3761781688</v>
      </c>
      <c r="O73" s="30" t="n">
        <f aca="false">O33*O54/1000</f>
        <v>21047.284760832</v>
      </c>
      <c r="P73" s="30" t="n">
        <f aca="false">P33*P54/1000</f>
        <v>42640</v>
      </c>
      <c r="Q73" s="30" t="n">
        <f aca="false">Q33*Q54/1000</f>
        <v>42243.7584048</v>
      </c>
      <c r="R73" s="30" t="n">
        <f aca="false">R33*R54/1000</f>
        <v>31504.611568716</v>
      </c>
      <c r="S73" s="30" t="n">
        <f aca="false">S33*S54/1000</f>
        <v>22811.71678775</v>
      </c>
      <c r="T73" s="30" t="n">
        <f aca="false">T33*T54/1000</f>
        <v>35427.15</v>
      </c>
      <c r="U73" s="30" t="n">
        <f aca="false">U33*U54/1000</f>
        <v>33527.4</v>
      </c>
      <c r="V73" s="30" t="n">
        <f aca="false">V33*V54/1000</f>
        <v>40164.93</v>
      </c>
      <c r="W73" s="30" t="n">
        <f aca="false">W33*W54/1000</f>
        <v>85518.09667236</v>
      </c>
      <c r="X73" s="30" t="n">
        <f aca="false">X33*X54/1000</f>
        <v>95780.694854295</v>
      </c>
      <c r="Y73" s="30" t="n">
        <f aca="false">Y33*Y54/1000</f>
        <v>123913.666475004</v>
      </c>
      <c r="Z73" s="30" t="n">
        <f aca="false">Z33*Z54/1000</f>
        <v>155511.577497938</v>
      </c>
      <c r="AA73" s="30" t="n">
        <f aca="false">AA33*AA54/1000</f>
        <v>63134.591167935</v>
      </c>
      <c r="AB73" s="30" t="n">
        <f aca="false">AB33*AB54/1000</f>
        <v>46515.4</v>
      </c>
      <c r="AC73" s="30" t="n">
        <f aca="false">AC33*AC54/1000</f>
        <v>1480.1475</v>
      </c>
      <c r="AD73" s="30" t="n">
        <f aca="false">AD33*AD54/1000</f>
        <v>1300.26</v>
      </c>
      <c r="AE73" s="30" t="n">
        <f aca="false">AE33*AE54/1000</f>
        <v>7532.46</v>
      </c>
      <c r="AF73" s="34" t="n">
        <f aca="false">SUM(B73:AE73)</f>
        <v>1390979.71684064</v>
      </c>
      <c r="AG73" s="207"/>
      <c r="AH73" s="210" t="n">
        <v>264883.504577381</v>
      </c>
      <c r="AI73" s="210" t="n">
        <v>339729.75133446</v>
      </c>
      <c r="AJ73" s="210" t="n">
        <v>165514.636761266</v>
      </c>
      <c r="AK73" s="210" t="n">
        <v>610538.956667532</v>
      </c>
      <c r="AL73" s="210" t="n">
        <v>10312.8675</v>
      </c>
      <c r="AM73" s="210" t="n">
        <v>1390979.71684064</v>
      </c>
    </row>
    <row r="74" customFormat="false" ht="12.75" hidden="false" customHeight="false" outlineLevel="0" collapsed="false">
      <c r="A74" s="195" t="str">
        <f aca="false">A34</f>
        <v>Pomme de terres</v>
      </c>
      <c r="B74" s="30" t="n">
        <f aca="false">B34*B55/1000</f>
        <v>4717.34731148928</v>
      </c>
      <c r="C74" s="30" t="n">
        <f aca="false">C34*C55/1000</f>
        <v>2322.853376283</v>
      </c>
      <c r="D74" s="30" t="n">
        <f aca="false">D34*D55/1000</f>
        <v>16105.8</v>
      </c>
      <c r="E74" s="30" t="n">
        <f aca="false">E34*E55/1000</f>
        <v>19700.221949265</v>
      </c>
      <c r="F74" s="30" t="n">
        <f aca="false">F34*F55/1000</f>
        <v>5274.3348995436</v>
      </c>
      <c r="G74" s="30" t="n">
        <f aca="false">G34*G55/1000</f>
        <v>5202.3897060912</v>
      </c>
      <c r="H74" s="30" t="n">
        <f aca="false">H34*H55/1000</f>
        <v>5114.892480182</v>
      </c>
      <c r="I74" s="30" t="n">
        <f aca="false">I34*I55/1000</f>
        <v>235.76812938952</v>
      </c>
      <c r="J74" s="30" t="n">
        <f aca="false">J34*J55/1000</f>
        <v>0</v>
      </c>
      <c r="K74" s="30" t="n">
        <f aca="false">K34*K55/1000</f>
        <v>3803.7374501184</v>
      </c>
      <c r="L74" s="30" t="n">
        <f aca="false">L34*L55/1000</f>
        <v>26944.28</v>
      </c>
      <c r="M74" s="30" t="n">
        <f aca="false">M34*M55/1000</f>
        <v>17159.5970102592</v>
      </c>
      <c r="N74" s="30" t="n">
        <f aca="false">N34*N55/1000</f>
        <v>44956.7322159628</v>
      </c>
      <c r="O74" s="30" t="n">
        <f aca="false">O34*O55/1000</f>
        <v>46040.93541432</v>
      </c>
      <c r="P74" s="30" t="n">
        <f aca="false">P34*P55/1000</f>
        <v>54366</v>
      </c>
      <c r="Q74" s="30" t="n">
        <f aca="false">Q34*Q55/1000</f>
        <v>9152.81432104</v>
      </c>
      <c r="R74" s="30" t="n">
        <f aca="false">R34*R55/1000</f>
        <v>59508.710740908</v>
      </c>
      <c r="S74" s="30" t="n">
        <f aca="false">S34*S55/1000</f>
        <v>67190.8749021</v>
      </c>
      <c r="T74" s="30" t="n">
        <f aca="false">T34*T55/1000</f>
        <v>57971.7</v>
      </c>
      <c r="U74" s="30" t="n">
        <f aca="false">U34*U55/1000</f>
        <v>10847.1</v>
      </c>
      <c r="V74" s="30" t="n">
        <f aca="false">V34*V55/1000</f>
        <v>2059.74</v>
      </c>
      <c r="W74" s="30" t="n">
        <f aca="false">W34*W55/1000</f>
        <v>1554.874484952</v>
      </c>
      <c r="X74" s="30" t="n">
        <f aca="false">X34*X55/1000</f>
        <v>2612.2007687535</v>
      </c>
      <c r="Y74" s="30" t="n">
        <f aca="false">Y34*Y55/1000</f>
        <v>2733.3897016545</v>
      </c>
      <c r="Z74" s="30" t="n">
        <f aca="false">Z34*Z55/1000</f>
        <v>1777.275171405</v>
      </c>
      <c r="AA74" s="30" t="n">
        <f aca="false">AA34*AA55/1000</f>
        <v>8228.06701938</v>
      </c>
      <c r="AB74" s="30" t="n">
        <f aca="false">AB34*AB55/1000</f>
        <v>820.86</v>
      </c>
      <c r="AC74" s="30" t="n">
        <f aca="false">AC34*AC55/1000</f>
        <v>53.58</v>
      </c>
      <c r="AD74" s="30" t="n">
        <f aca="false">AD34*AD55/1000</f>
        <v>0</v>
      </c>
      <c r="AE74" s="30" t="n">
        <f aca="false">AE34*AE55/1000</f>
        <v>772.56</v>
      </c>
      <c r="AF74" s="34" t="n">
        <f aca="false">SUM(B74:AE74)</f>
        <v>477228.637053097</v>
      </c>
      <c r="AG74" s="207"/>
      <c r="AH74" s="210" t="n">
        <v>43755.5858060485</v>
      </c>
      <c r="AI74" s="210" t="n">
        <v>171820.931279843</v>
      </c>
      <c r="AJ74" s="210" t="n">
        <v>165522.251893026</v>
      </c>
      <c r="AK74" s="210" t="n">
        <v>14141.8859307405</v>
      </c>
      <c r="AL74" s="210" t="n">
        <v>826.14</v>
      </c>
      <c r="AM74" s="210" t="n">
        <v>396066.794909658</v>
      </c>
    </row>
    <row r="75" customFormat="false" ht="12.75" hidden="false" customHeight="false" outlineLevel="0" collapsed="false">
      <c r="A75" s="195" t="str">
        <f aca="false">A35</f>
        <v>Patates douces</v>
      </c>
      <c r="B75" s="30" t="n">
        <f aca="false">B35*B56/1000</f>
        <v>24115.9261596968</v>
      </c>
      <c r="C75" s="30" t="n">
        <f aca="false">C35*C56/1000</f>
        <v>37012.8347194568</v>
      </c>
      <c r="D75" s="30" t="n">
        <f aca="false">D35*D56/1000</f>
        <v>15790</v>
      </c>
      <c r="E75" s="30" t="n">
        <f aca="false">E35*E56/1000</f>
        <v>13002.1464865149</v>
      </c>
      <c r="F75" s="30" t="n">
        <f aca="false">F35*F56/1000</f>
        <v>21097.3395981744</v>
      </c>
      <c r="G75" s="30" t="n">
        <f aca="false">G35*G56/1000</f>
        <v>22231.142058006</v>
      </c>
      <c r="H75" s="30" t="n">
        <f aca="false">H35*H56/1000</f>
        <v>27530.156584509</v>
      </c>
      <c r="I75" s="30" t="n">
        <f aca="false">I35*I56/1000</f>
        <v>37975.5094123834</v>
      </c>
      <c r="J75" s="30" t="n">
        <f aca="false">J35*J56/1000</f>
        <v>29908.07756196</v>
      </c>
      <c r="K75" s="30" t="n">
        <f aca="false">K35*K56/1000</f>
        <v>28528.030875888</v>
      </c>
      <c r="L75" s="30" t="n">
        <f aca="false">L35*L56/1000</f>
        <v>16592.004</v>
      </c>
      <c r="M75" s="30" t="n">
        <f aca="false">M35*M56/1000</f>
        <v>20448.5197705589</v>
      </c>
      <c r="N75" s="30" t="n">
        <f aca="false">N35*N56/1000</f>
        <v>24461.1747830575</v>
      </c>
      <c r="O75" s="30" t="n">
        <f aca="false">O35*O56/1000</f>
        <v>8769.70198368</v>
      </c>
      <c r="P75" s="30" t="n">
        <f aca="false">P35*P56/1000</f>
        <v>6662.5</v>
      </c>
      <c r="Q75" s="30" t="n">
        <f aca="false">Q35*Q56/1000</f>
        <v>31682.8188036</v>
      </c>
      <c r="R75" s="30" t="n">
        <f aca="false">R35*R56/1000</f>
        <v>26253.84297393</v>
      </c>
      <c r="S75" s="30" t="n">
        <f aca="false">S35*S56/1000</f>
        <v>26129.78468415</v>
      </c>
      <c r="T75" s="30" t="n">
        <f aca="false">T35*T56/1000</f>
        <v>21483.63</v>
      </c>
      <c r="U75" s="30" t="n">
        <f aca="false">U35*U56/1000</f>
        <v>17749.8</v>
      </c>
      <c r="V75" s="30" t="n">
        <f aca="false">V35*V56/1000</f>
        <v>16477.92</v>
      </c>
      <c r="W75" s="30" t="n">
        <f aca="false">W35*W56/1000</f>
        <v>12438.995879616</v>
      </c>
      <c r="X75" s="30" t="n">
        <f aca="false">X35*X56/1000</f>
        <v>13061.0038437675</v>
      </c>
      <c r="Y75" s="30" t="n">
        <f aca="false">Y35*Y56/1000</f>
        <v>12755.818607721</v>
      </c>
      <c r="Z75" s="30" t="n">
        <f aca="false">Z35*Z56/1000</f>
        <v>10663.65102843</v>
      </c>
      <c r="AA75" s="30" t="n">
        <f aca="false">AA35*AA56/1000</f>
        <v>12658.5646452</v>
      </c>
      <c r="AB75" s="30" t="n">
        <f aca="false">AB35*AB56/1000</f>
        <v>6840.5</v>
      </c>
      <c r="AC75" s="30" t="n">
        <f aca="false">AC35*AC56/1000</f>
        <v>552.54375</v>
      </c>
      <c r="AD75" s="30" t="n">
        <f aca="false">AD35*AD56/1000</f>
        <v>1375.275</v>
      </c>
      <c r="AE75" s="30" t="n">
        <f aca="false">AE35*AE56/1000</f>
        <v>4957.26</v>
      </c>
      <c r="AF75" s="34" t="n">
        <f aca="false">SUM(B75:AE75)</f>
        <v>549206.4732103</v>
      </c>
      <c r="AG75" s="207"/>
      <c r="AH75" s="210" t="n">
        <v>198755.055018741</v>
      </c>
      <c r="AI75" s="210" t="n">
        <v>135370.008975144</v>
      </c>
      <c r="AJ75" s="210" t="n">
        <v>123299.87646168</v>
      </c>
      <c r="AK75" s="210" t="n">
        <v>84896.4540047345</v>
      </c>
      <c r="AL75" s="210" t="n">
        <v>6885.07875</v>
      </c>
      <c r="AM75" s="210" t="n">
        <v>549206.4732103</v>
      </c>
    </row>
    <row r="76" customFormat="false" ht="12.75" hidden="false" customHeight="false" outlineLevel="0" collapsed="false">
      <c r="A76" s="195" t="str">
        <f aca="false">A36</f>
        <v>Ignames&amp;Corrocases</v>
      </c>
      <c r="B76" s="30" t="n">
        <f aca="false">B36*B57/1000</f>
        <v>967.66098697216</v>
      </c>
      <c r="C76" s="30" t="n">
        <f aca="false">C36*C57/1000</f>
        <v>672.4049247135</v>
      </c>
      <c r="D76" s="30" t="n">
        <f aca="false">D36*D57/1000</f>
        <v>1579</v>
      </c>
      <c r="E76" s="30" t="n">
        <f aca="false">E36*E57/1000</f>
        <v>1313.348129951</v>
      </c>
      <c r="F76" s="30" t="n">
        <f aca="false">F36*F57/1000</f>
        <v>1454.43780563172</v>
      </c>
      <c r="G76" s="30" t="n">
        <f aca="false">G36*G57/1000</f>
        <v>2419.716142368</v>
      </c>
      <c r="H76" s="30" t="n">
        <f aca="false">H36*H57/1000</f>
        <v>1053.066098861</v>
      </c>
      <c r="I76" s="30" t="n">
        <f aca="false">I36*I57/1000</f>
        <v>8352.92801265728</v>
      </c>
      <c r="J76" s="30" t="n">
        <f aca="false">J36*J57/1000</f>
        <v>3163.354357515</v>
      </c>
      <c r="K76" s="30" t="n">
        <f aca="false">K36*K57/1000</f>
        <v>2377.335906324</v>
      </c>
      <c r="L76" s="30" t="n">
        <f aca="false">L36*L57/1000</f>
        <v>1630.838</v>
      </c>
      <c r="M76" s="30" t="n">
        <f aca="false">M36*M57/1000</f>
        <v>1000.97649226512</v>
      </c>
      <c r="N76" s="30" t="n">
        <f aca="false">N36*N57/1000</f>
        <v>8705.95722293619</v>
      </c>
      <c r="O76" s="30" t="n">
        <f aca="false">O36*O57/1000</f>
        <v>2923.23399456</v>
      </c>
      <c r="P76" s="30" t="n">
        <f aca="false">P36*P57/1000</f>
        <v>2665</v>
      </c>
      <c r="Q76" s="30" t="n">
        <f aca="false">Q36*Q57/1000</f>
        <v>5280.4698006</v>
      </c>
      <c r="R76" s="30" t="n">
        <f aca="false">R36*R57/1000</f>
        <v>1458.546831885</v>
      </c>
      <c r="S76" s="30" t="n">
        <f aca="false">S36*S57/1000</f>
        <v>2073.79243525</v>
      </c>
      <c r="T76" s="30" t="n">
        <f aca="false">T36*T57/1000</f>
        <v>1894.5</v>
      </c>
      <c r="U76" s="30" t="n">
        <f aca="false">U36*U57/1000</f>
        <v>3287</v>
      </c>
      <c r="V76" s="30" t="n">
        <f aca="false">V36*V57/1000</f>
        <v>3432.9</v>
      </c>
      <c r="W76" s="30" t="n">
        <f aca="false">W36*W57/1000</f>
        <v>1166.155863714</v>
      </c>
      <c r="X76" s="30" t="n">
        <f aca="false">X36*X57/1000</f>
        <v>1451.2226493075</v>
      </c>
      <c r="Y76" s="30" t="n">
        <f aca="false">Y36*Y57/1000</f>
        <v>1822.259801103</v>
      </c>
      <c r="Z76" s="30" t="n">
        <f aca="false">Z36*Z57/1000</f>
        <v>1184.85011427</v>
      </c>
      <c r="AA76" s="30" t="n">
        <f aca="false">AA36*AA57/1000</f>
        <v>3164.6411613</v>
      </c>
      <c r="AB76" s="30" t="n">
        <f aca="false">AB36*AB57/1000</f>
        <v>1368.1</v>
      </c>
      <c r="AC76" s="30" t="n">
        <f aca="false">AC36*AC57/1000</f>
        <v>66.975</v>
      </c>
      <c r="AD76" s="30" t="n">
        <f aca="false">AD36*AD57/1000</f>
        <v>83.35</v>
      </c>
      <c r="AE76" s="30" t="n">
        <f aca="false">AE36*AE57/1000</f>
        <v>321.9</v>
      </c>
      <c r="AF76" s="34" t="n">
        <f aca="false">SUM(B76:AE76)</f>
        <v>68335.9217321845</v>
      </c>
      <c r="AG76" s="207"/>
      <c r="AH76" s="210" t="n">
        <v>17812.5621011547</v>
      </c>
      <c r="AI76" s="210" t="n">
        <v>22466.6959736003</v>
      </c>
      <c r="AJ76" s="210" t="n">
        <v>13994.309067735</v>
      </c>
      <c r="AK76" s="210" t="n">
        <v>13590.1295896945</v>
      </c>
      <c r="AL76" s="210" t="n">
        <v>472.225</v>
      </c>
      <c r="AM76" s="210" t="n">
        <v>68335.9217321845</v>
      </c>
    </row>
    <row r="77" customFormat="false" ht="12.75" hidden="false" customHeight="false" outlineLevel="0" collapsed="false">
      <c r="A77" s="195" t="str">
        <f aca="false">A37</f>
        <v>Manioc</v>
      </c>
      <c r="B77" s="30" t="n">
        <f aca="false">B37*B58/1000</f>
        <v>13305.3385708672</v>
      </c>
      <c r="C77" s="30" t="n">
        <f aca="false">C37*C58/1000</f>
        <v>21089.0635478325</v>
      </c>
      <c r="D77" s="30" t="n">
        <f aca="false">D37*D58/1000</f>
        <v>10105.6</v>
      </c>
      <c r="E77" s="30" t="n">
        <f aca="false">E37*E58/1000</f>
        <v>7354.7495277256</v>
      </c>
      <c r="F77" s="30" t="n">
        <f aca="false">F37*F58/1000</f>
        <v>35290.0953278554</v>
      </c>
      <c r="G77" s="30" t="n">
        <f aca="false">G37*G58/1000</f>
        <v>21626.213022414</v>
      </c>
      <c r="H77" s="30" t="n">
        <f aca="false">H37*H58/1000</f>
        <v>35924.5977725724</v>
      </c>
      <c r="I77" s="30" t="n">
        <f aca="false">I37*I58/1000</f>
        <v>25260.87100602</v>
      </c>
      <c r="J77" s="30" t="n">
        <f aca="false">J37*J58/1000</f>
        <v>20705.59215828</v>
      </c>
      <c r="K77" s="30" t="n">
        <f aca="false">K37*K58/1000</f>
        <v>20920.5559756512</v>
      </c>
      <c r="L77" s="30" t="n">
        <f aca="false">L37*L58/1000</f>
        <v>9359.592</v>
      </c>
      <c r="M77" s="30" t="n">
        <f aca="false">M37*M58/1000</f>
        <v>16087.122197118</v>
      </c>
      <c r="N77" s="30" t="n">
        <f aca="false">N37*N58/1000</f>
        <v>20958.3886306413</v>
      </c>
      <c r="O77" s="30" t="n">
        <f aca="false">O37*O58/1000</f>
        <v>3507.880793472</v>
      </c>
      <c r="P77" s="30" t="n">
        <f aca="false">P37*P58/1000</f>
        <v>2132</v>
      </c>
      <c r="Q77" s="30" t="n">
        <f aca="false">Q37*Q58/1000</f>
        <v>7392.65772084</v>
      </c>
      <c r="R77" s="30" t="n">
        <f aca="false">R37*R58/1000</f>
        <v>3500.512396524</v>
      </c>
      <c r="S77" s="30" t="n">
        <f aca="false">S37*S58/1000</f>
        <v>8295.169741</v>
      </c>
      <c r="T77" s="30" t="n">
        <f aca="false">T37*T58/1000</f>
        <v>4546.8</v>
      </c>
      <c r="U77" s="30" t="n">
        <f aca="false">U37*U58/1000</f>
        <v>6574</v>
      </c>
      <c r="V77" s="30" t="n">
        <f aca="false">V37*V58/1000</f>
        <v>14418.18</v>
      </c>
      <c r="W77" s="30" t="n">
        <f aca="false">W37*W58/1000</f>
        <v>5442.060697332</v>
      </c>
      <c r="X77" s="30" t="n">
        <f aca="false">X37*X58/1000</f>
        <v>12190.270254183</v>
      </c>
      <c r="Y77" s="30" t="n">
        <f aca="false">Y37*Y58/1000</f>
        <v>10933.558806618</v>
      </c>
      <c r="Z77" s="30" t="n">
        <f aca="false">Z37*Z58/1000</f>
        <v>10663.65102843</v>
      </c>
      <c r="AA77" s="30" t="n">
        <f aca="false">AA37*AA58/1000</f>
        <v>15190.27757424</v>
      </c>
      <c r="AB77" s="30" t="n">
        <f aca="false">AB37*AB58/1000</f>
        <v>8208.6</v>
      </c>
      <c r="AC77" s="30" t="n">
        <f aca="false">AC37*AC58/1000</f>
        <v>401.85</v>
      </c>
      <c r="AD77" s="30" t="n">
        <f aca="false">AD37*AD58/1000</f>
        <v>500.1</v>
      </c>
      <c r="AE77" s="30" t="n">
        <f aca="false">AE37*AE58/1000</f>
        <v>1931.4</v>
      </c>
      <c r="AF77" s="34" t="n">
        <f aca="false">SUM(B77:AE77)</f>
        <v>373816.748749617</v>
      </c>
      <c r="AG77" s="207"/>
      <c r="AH77" s="210" t="n">
        <v>169956.528775287</v>
      </c>
      <c r="AI77" s="210" t="n">
        <v>93671.1317551625</v>
      </c>
      <c r="AJ77" s="210" t="n">
        <v>30309.139858364</v>
      </c>
      <c r="AK77" s="210" t="n">
        <v>77046.598360803</v>
      </c>
      <c r="AL77" s="210" t="n">
        <v>2833.35</v>
      </c>
      <c r="AM77" s="210" t="n">
        <v>373816.748749617</v>
      </c>
    </row>
    <row r="78" customFormat="false" ht="12.75" hidden="false" customHeight="false" outlineLevel="0" collapsed="false">
      <c r="A78" s="195" t="str">
        <f aca="false">A38</f>
        <v>Légumes</v>
      </c>
      <c r="B78" s="30" t="n">
        <f aca="false">B38*B59/1000</f>
        <v>6955.0633438624</v>
      </c>
      <c r="C78" s="30" t="n">
        <f aca="false">C38*C59/1000</f>
        <v>5501.494838565</v>
      </c>
      <c r="D78" s="30" t="n">
        <f aca="false">D38*D59/1000</f>
        <v>7579.2</v>
      </c>
      <c r="E78" s="30" t="n">
        <f aca="false">E38*E59/1000</f>
        <v>9456.1065356472</v>
      </c>
      <c r="F78" s="30" t="n">
        <f aca="false">F38*F59/1000</f>
        <v>9589.699817352</v>
      </c>
      <c r="G78" s="30" t="n">
        <f aca="false">G38*G59/1000</f>
        <v>6956.683909308</v>
      </c>
      <c r="H78" s="30" t="n">
        <f aca="false">H38*H59/1000</f>
        <v>4513.14042369</v>
      </c>
      <c r="I78" s="30" t="n">
        <f aca="false">I38*I59/1000</f>
        <v>2020.8696804816</v>
      </c>
      <c r="J78" s="30" t="n">
        <f aca="false">J38*J59/1000</f>
        <v>9202.48540368</v>
      </c>
      <c r="K78" s="30" t="n">
        <f aca="false">K38*K59/1000</f>
        <v>9509.343625296</v>
      </c>
      <c r="L78" s="30" t="n">
        <f aca="false">L38*L59/1000</f>
        <v>6736.07</v>
      </c>
      <c r="M78" s="30" t="n">
        <f aca="false">M38*M59/1000</f>
        <v>6434.8488788472</v>
      </c>
      <c r="N78" s="30" t="n">
        <f aca="false">N38*N59/1000</f>
        <v>10959.380165674</v>
      </c>
      <c r="O78" s="30" t="n">
        <f aca="false">O38*O59/1000</f>
        <v>23385.87195648</v>
      </c>
      <c r="P78" s="30" t="n">
        <f aca="false">P38*P59/1000</f>
        <v>12792</v>
      </c>
      <c r="Q78" s="30" t="n">
        <f aca="false">Q38*Q59/1000</f>
        <v>3520.3132004</v>
      </c>
      <c r="R78" s="30" t="n">
        <f aca="false">R38*R59/1000</f>
        <v>8751.28099131</v>
      </c>
      <c r="S78" s="30" t="n">
        <f aca="false">S38*S59/1000</f>
        <v>18664.13191725</v>
      </c>
      <c r="T78" s="30" t="n">
        <f aca="false">T38*T59/1000</f>
        <v>11367</v>
      </c>
      <c r="U78" s="30" t="n">
        <f aca="false">U38*U59/1000</f>
        <v>6574</v>
      </c>
      <c r="V78" s="30" t="n">
        <f aca="false">V38*V59/1000</f>
        <v>13731.6</v>
      </c>
      <c r="W78" s="30" t="n">
        <f aca="false">W38*W59/1000</f>
        <v>11402.412889648</v>
      </c>
      <c r="X78" s="30" t="n">
        <f aca="false">X38*X59/1000</f>
        <v>5804.89059723</v>
      </c>
      <c r="Y78" s="30" t="n">
        <f aca="false">Y38*Y59/1000</f>
        <v>6074.19933701</v>
      </c>
      <c r="Z78" s="30" t="n">
        <f aca="false">Z38*Z59/1000</f>
        <v>3258.3378142425</v>
      </c>
      <c r="AA78" s="30" t="n">
        <f aca="false">AA38*AA59/1000</f>
        <v>10443.31583229</v>
      </c>
      <c r="AB78" s="30" t="n">
        <f aca="false">AB38*AB59/1000</f>
        <v>12039.28</v>
      </c>
      <c r="AC78" s="30" t="n">
        <f aca="false">AC38*AC59/1000</f>
        <v>535.8</v>
      </c>
      <c r="AD78" s="30" t="n">
        <f aca="false">AD38*AD59/1000</f>
        <v>666.8</v>
      </c>
      <c r="AE78" s="30" t="n">
        <f aca="false">AE38*AE59/1000</f>
        <v>4184.7</v>
      </c>
      <c r="AF78" s="34" t="n">
        <f aca="false">SUM(B78:AE78)</f>
        <v>248610.321158264</v>
      </c>
      <c r="AG78" s="207"/>
      <c r="AH78" s="210" t="n">
        <v>52572.2585489062</v>
      </c>
      <c r="AI78" s="210" t="n">
        <v>79020.0000299772</v>
      </c>
      <c r="AJ78" s="210" t="n">
        <v>48876.72610896</v>
      </c>
      <c r="AK78" s="210" t="n">
        <v>62754.0364704205</v>
      </c>
      <c r="AL78" s="210" t="n">
        <v>5387.3</v>
      </c>
      <c r="AM78" s="210" t="n">
        <v>248610.321158264</v>
      </c>
    </row>
    <row r="79" customFormat="false" ht="12.75" hidden="false" customHeight="false" outlineLevel="0" collapsed="false">
      <c r="A79" s="195" t="str">
        <f aca="false">A39</f>
        <v>Fruits</v>
      </c>
      <c r="B79" s="30" t="n">
        <f aca="false">B39*B60/1000</f>
        <v>4717.34731148928</v>
      </c>
      <c r="C79" s="30" t="n">
        <f aca="false">C39*C60/1000</f>
        <v>2200.597935426</v>
      </c>
      <c r="D79" s="30" t="n">
        <f aca="false">D39*D60/1000</f>
        <v>6316</v>
      </c>
      <c r="E79" s="30" t="n">
        <f aca="false">E39*E60/1000</f>
        <v>5253.392519804</v>
      </c>
      <c r="F79" s="30" t="n">
        <f aca="false">F39*F60/1000</f>
        <v>6393.133211568</v>
      </c>
      <c r="G79" s="30" t="n">
        <f aca="false">G39*G60/1000</f>
        <v>6049.29035592</v>
      </c>
      <c r="H79" s="30" t="n">
        <f aca="false">H39*H60/1000</f>
        <v>6318.396593166</v>
      </c>
      <c r="I79" s="30" t="n">
        <f aca="false">I39*I60/1000</f>
        <v>3031.3045207224</v>
      </c>
      <c r="J79" s="30" t="n">
        <f aca="false">J39*J60/1000</f>
        <v>9202.48540368</v>
      </c>
      <c r="K79" s="30" t="n">
        <f aca="false">K39*K60/1000</f>
        <v>7607.4749002368</v>
      </c>
      <c r="L79" s="30" t="n">
        <f aca="false">L39*L60/1000</f>
        <v>10104.105</v>
      </c>
      <c r="M79" s="30" t="n">
        <f aca="false">M39*M60/1000</f>
        <v>6434.8488788472</v>
      </c>
      <c r="N79" s="30" t="n">
        <f aca="false">N39*N60/1000</f>
        <v>5924.67799458049</v>
      </c>
      <c r="O79" s="30" t="n">
        <f aca="false">O39*O60/1000</f>
        <v>14031.523173888</v>
      </c>
      <c r="P79" s="30" t="n">
        <f aca="false">P39*P60/1000</f>
        <v>8528</v>
      </c>
      <c r="Q79" s="30" t="n">
        <f aca="false">Q39*Q60/1000</f>
        <v>12673.12752144</v>
      </c>
      <c r="R79" s="30" t="n">
        <f aca="false">R39*R60/1000</f>
        <v>7001.024793048</v>
      </c>
      <c r="S79" s="30" t="n">
        <f aca="false">S39*S60/1000</f>
        <v>12442.7546115</v>
      </c>
      <c r="T79" s="30" t="n">
        <f aca="false">T39*T60/1000</f>
        <v>11367</v>
      </c>
      <c r="U79" s="30" t="n">
        <f aca="false">U39*U60/1000</f>
        <v>6574</v>
      </c>
      <c r="V79" s="30" t="n">
        <f aca="false">V39*V60/1000</f>
        <v>12358.44</v>
      </c>
      <c r="W79" s="30" t="n">
        <f aca="false">W39*W60/1000</f>
        <v>4664.623454856</v>
      </c>
      <c r="X79" s="30" t="n">
        <f aca="false">X39*X60/1000</f>
        <v>5224.401537507</v>
      </c>
      <c r="Y79" s="30" t="n">
        <f aca="false">Y39*Y60/1000</f>
        <v>5466.779403309</v>
      </c>
      <c r="Z79" s="30" t="n">
        <f aca="false">Z39*Z60/1000</f>
        <v>5331.825514215</v>
      </c>
      <c r="AA79" s="30" t="n">
        <f aca="false">AA39*AA60/1000</f>
        <v>5696.35409034</v>
      </c>
      <c r="AB79" s="30" t="n">
        <f aca="false">AB39*AB60/1000</f>
        <v>4925.16</v>
      </c>
      <c r="AC79" s="30" t="n">
        <f aca="false">AC39*AC60/1000</f>
        <v>361.665</v>
      </c>
      <c r="AD79" s="30" t="n">
        <f aca="false">AD39*AD60/1000</f>
        <v>450.09</v>
      </c>
      <c r="AE79" s="30" t="n">
        <f aca="false">AE39*AE60/1000</f>
        <v>1545.12</v>
      </c>
      <c r="AF79" s="34" t="n">
        <f aca="false">SUM(B79:AE79)</f>
        <v>198194.943725543</v>
      </c>
      <c r="AG79" s="207"/>
      <c r="AH79" s="210" t="n">
        <v>40279.4624480957</v>
      </c>
      <c r="AI79" s="210" t="n">
        <v>61833.1153512325</v>
      </c>
      <c r="AJ79" s="210" t="n">
        <v>50057.906925988</v>
      </c>
      <c r="AK79" s="210" t="n">
        <v>43667.584000227</v>
      </c>
      <c r="AL79" s="210" t="n">
        <v>2356.875</v>
      </c>
      <c r="AM79" s="210" t="n">
        <v>198194.943725543</v>
      </c>
    </row>
    <row r="80" customFormat="false" ht="12.75" hidden="false" customHeight="false" outlineLevel="0" collapsed="false">
      <c r="A80" s="56"/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207"/>
      <c r="AH80" s="207"/>
      <c r="AI80" s="207"/>
      <c r="AJ80" s="207"/>
      <c r="AK80" s="207"/>
      <c r="AL80" s="207"/>
      <c r="AM80" s="207"/>
    </row>
    <row r="81" customFormat="false" ht="12.75" hidden="false" customHeight="false" outlineLevel="0" collapsed="false">
      <c r="A81" s="57" t="s">
        <v>93</v>
      </c>
      <c r="B81" s="57"/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7"/>
      <c r="AC81" s="57"/>
      <c r="AD81" s="57"/>
      <c r="AE81" s="57"/>
      <c r="AF81" s="57"/>
      <c r="AG81" s="207"/>
      <c r="AH81" s="207"/>
      <c r="AI81" s="207"/>
      <c r="AJ81" s="207"/>
      <c r="AK81" s="207"/>
      <c r="AL81" s="207"/>
      <c r="AM81" s="207"/>
    </row>
    <row r="82" customFormat="false" ht="14.25" hidden="false" customHeight="false" outlineLevel="0" collapsed="false">
      <c r="A82" s="211"/>
      <c r="B82" s="212" t="s">
        <v>10</v>
      </c>
      <c r="C82" s="212" t="s">
        <v>11</v>
      </c>
      <c r="D82" s="212" t="s">
        <v>12</v>
      </c>
      <c r="E82" s="212" t="s">
        <v>13</v>
      </c>
      <c r="F82" s="212" t="s">
        <v>14</v>
      </c>
      <c r="G82" s="212" t="s">
        <v>15</v>
      </c>
      <c r="H82" s="212" t="s">
        <v>16</v>
      </c>
      <c r="I82" s="212" t="s">
        <v>17</v>
      </c>
      <c r="J82" s="212" t="s">
        <v>18</v>
      </c>
      <c r="K82" s="212" t="s">
        <v>19</v>
      </c>
      <c r="L82" s="212" t="s">
        <v>20</v>
      </c>
      <c r="M82" s="212" t="s">
        <v>21</v>
      </c>
      <c r="N82" s="212" t="s">
        <v>22</v>
      </c>
      <c r="O82" s="212" t="s">
        <v>23</v>
      </c>
      <c r="P82" s="212" t="s">
        <v>24</v>
      </c>
      <c r="Q82" s="212" t="s">
        <v>25</v>
      </c>
      <c r="R82" s="212" t="s">
        <v>26</v>
      </c>
      <c r="S82" s="212" t="s">
        <v>27</v>
      </c>
      <c r="T82" s="212" t="s">
        <v>28</v>
      </c>
      <c r="U82" s="212" t="s">
        <v>29</v>
      </c>
      <c r="V82" s="212" t="s">
        <v>30</v>
      </c>
      <c r="W82" s="212" t="s">
        <v>31</v>
      </c>
      <c r="X82" s="212" t="s">
        <v>32</v>
      </c>
      <c r="Y82" s="212" t="s">
        <v>33</v>
      </c>
      <c r="Z82" s="212" t="s">
        <v>34</v>
      </c>
      <c r="AA82" s="212" t="s">
        <v>35</v>
      </c>
      <c r="AB82" s="212" t="s">
        <v>36</v>
      </c>
      <c r="AC82" s="212" t="s">
        <v>37</v>
      </c>
      <c r="AD82" s="212" t="s">
        <v>38</v>
      </c>
      <c r="AE82" s="212" t="s">
        <v>39</v>
      </c>
      <c r="AF82" s="212" t="s">
        <v>55</v>
      </c>
      <c r="AG82" s="207"/>
      <c r="AH82" s="213" t="s">
        <v>133</v>
      </c>
      <c r="AI82" s="213" t="s">
        <v>134</v>
      </c>
      <c r="AJ82" s="213" t="s">
        <v>135</v>
      </c>
      <c r="AK82" s="213" t="s">
        <v>136</v>
      </c>
      <c r="AL82" s="28" t="s">
        <v>113</v>
      </c>
      <c r="AM82" s="28" t="s">
        <v>55</v>
      </c>
    </row>
    <row r="83" customFormat="false" ht="13.5" hidden="false" customHeight="false" outlineLevel="0" collapsed="false">
      <c r="A83" s="214" t="s">
        <v>137</v>
      </c>
      <c r="B83" s="43" t="n">
        <v>265446</v>
      </c>
      <c r="C83" s="43" t="n">
        <v>259434</v>
      </c>
      <c r="D83" s="43" t="n">
        <v>280007</v>
      </c>
      <c r="E83" s="43" t="n">
        <v>234190</v>
      </c>
      <c r="F83" s="215" t="n">
        <v>245833</v>
      </c>
      <c r="G83" s="215" t="n">
        <v>225209</v>
      </c>
      <c r="H83" s="215" t="n">
        <v>261336</v>
      </c>
      <c r="I83" s="215" t="n">
        <v>287219</v>
      </c>
      <c r="J83" s="43" t="n">
        <v>331950</v>
      </c>
      <c r="K83" s="43" t="n">
        <v>325032</v>
      </c>
      <c r="L83" s="215" t="n">
        <v>264360</v>
      </c>
      <c r="M83" s="215" t="n">
        <v>278944</v>
      </c>
      <c r="N83" s="215" t="n">
        <v>282249</v>
      </c>
      <c r="O83" s="43" t="n">
        <v>268367</v>
      </c>
      <c r="P83" s="43" t="n">
        <v>292653</v>
      </c>
      <c r="Q83" s="43" t="n">
        <v>322043</v>
      </c>
      <c r="R83" s="43" t="n">
        <v>307078</v>
      </c>
      <c r="S83" s="43" t="n">
        <v>359716</v>
      </c>
      <c r="T83" s="43" t="n">
        <v>320759</v>
      </c>
      <c r="U83" s="43" t="n">
        <v>251266</v>
      </c>
      <c r="V83" s="43" t="n">
        <v>266775</v>
      </c>
      <c r="W83" s="43" t="n">
        <v>220502</v>
      </c>
      <c r="X83" s="43" t="n">
        <v>209723</v>
      </c>
      <c r="Y83" s="43" t="n">
        <v>235109</v>
      </c>
      <c r="Z83" s="43" t="n">
        <v>229468</v>
      </c>
      <c r="AA83" s="43" t="n">
        <v>283456</v>
      </c>
      <c r="AB83" s="43" t="n">
        <v>255104</v>
      </c>
      <c r="AC83" s="43" t="n">
        <v>236990</v>
      </c>
      <c r="AD83" s="43" t="n">
        <v>207819</v>
      </c>
      <c r="AE83" s="43" t="n">
        <v>320516</v>
      </c>
      <c r="AF83" s="34" t="n">
        <v>8128553</v>
      </c>
      <c r="AG83" s="207"/>
      <c r="AH83" s="210" t="n">
        <v>2058674</v>
      </c>
      <c r="AI83" s="210" t="n">
        <v>2043555</v>
      </c>
      <c r="AJ83" s="210" t="n">
        <v>1560862</v>
      </c>
      <c r="AK83" s="210" t="n">
        <v>1700137</v>
      </c>
      <c r="AL83" s="210" t="n">
        <v>765325</v>
      </c>
      <c r="AM83" s="210" t="n">
        <v>8128553</v>
      </c>
    </row>
    <row r="84" customFormat="false" ht="13.5" hidden="false" customHeight="false" outlineLevel="0" collapsed="false">
      <c r="A84" s="214" t="s">
        <v>138</v>
      </c>
      <c r="B84" s="216" t="n">
        <v>306233.754654104</v>
      </c>
      <c r="C84" s="216" t="n">
        <v>299297.966083244</v>
      </c>
      <c r="D84" s="216" t="n">
        <v>323032.16073865</v>
      </c>
      <c r="E84" s="216" t="n">
        <v>270175.037493293</v>
      </c>
      <c r="F84" s="216" t="n">
        <v>283607.071147738</v>
      </c>
      <c r="G84" s="216" t="n">
        <v>259814.039962539</v>
      </c>
      <c r="H84" s="216" t="n">
        <v>301492.222547279</v>
      </c>
      <c r="I84" s="216" t="n">
        <v>331352.338245809</v>
      </c>
      <c r="J84" s="216" t="n">
        <v>382956.589503816</v>
      </c>
      <c r="K84" s="216" t="n">
        <v>374975.58728605</v>
      </c>
      <c r="L84" s="216" t="n">
        <v>304980.882666753</v>
      </c>
      <c r="M84" s="216" t="n">
        <v>321805.822872578</v>
      </c>
      <c r="N84" s="216" t="n">
        <v>325618.660734636</v>
      </c>
      <c r="O84" s="216" t="n">
        <v>309603.588056546</v>
      </c>
      <c r="P84" s="216" t="n">
        <v>337621.312812352</v>
      </c>
      <c r="Q84" s="216" t="n">
        <v>371527.305177217</v>
      </c>
      <c r="R84" s="216" t="n">
        <v>354262.821484117</v>
      </c>
      <c r="S84" s="216" t="n">
        <v>414989.042174889</v>
      </c>
      <c r="T84" s="216" t="n">
        <v>370046.009015377</v>
      </c>
      <c r="U84" s="216" t="n">
        <v>289874.892056833</v>
      </c>
      <c r="V84" s="216" t="n">
        <v>307766.965401055</v>
      </c>
      <c r="W84" s="216" t="n">
        <v>254383.774359905</v>
      </c>
      <c r="X84" s="216" t="n">
        <v>241948.500739595</v>
      </c>
      <c r="Y84" s="216" t="n">
        <v>271235.248687009</v>
      </c>
      <c r="Z84" s="216" t="n">
        <v>264727.467028955</v>
      </c>
      <c r="AA84" s="216" t="n">
        <v>327011.125273064</v>
      </c>
      <c r="AB84" s="216" t="n">
        <v>294302.629338097</v>
      </c>
      <c r="AC84" s="216" t="n">
        <v>273405.278344658</v>
      </c>
      <c r="AD84" s="216" t="n">
        <v>239751.936960667</v>
      </c>
      <c r="AE84" s="216" t="n">
        <v>369765.670255776</v>
      </c>
      <c r="AF84" s="34" t="n">
        <v>9377565.7011026</v>
      </c>
      <c r="AG84" s="207"/>
      <c r="AH84" s="210" t="n">
        <v>2375004.59087266</v>
      </c>
      <c r="AI84" s="210" t="n">
        <v>2357562.44393273</v>
      </c>
      <c r="AJ84" s="210" t="n">
        <v>1800700.06990843</v>
      </c>
      <c r="AK84" s="210" t="n">
        <v>1961375.71082768</v>
      </c>
      <c r="AL84" s="210" t="n">
        <v>882922.885561101</v>
      </c>
      <c r="AM84" s="210" t="n">
        <v>9377565.7011026</v>
      </c>
    </row>
    <row r="85" customFormat="false" ht="12.75" hidden="false" customHeight="false" outlineLevel="0" collapsed="false">
      <c r="A85" s="56" t="s">
        <v>65</v>
      </c>
      <c r="B85" s="56"/>
      <c r="C85" s="56"/>
      <c r="D85" s="56"/>
      <c r="E85" s="56"/>
      <c r="F85" s="56"/>
      <c r="G85" s="56"/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  <c r="Y85" s="56"/>
      <c r="Z85" s="56"/>
      <c r="AA85" s="56"/>
      <c r="AB85" s="56"/>
      <c r="AC85" s="56"/>
      <c r="AD85" s="56"/>
      <c r="AE85" s="56"/>
      <c r="AF85" s="56"/>
      <c r="AG85" s="207"/>
      <c r="AH85" s="207"/>
      <c r="AI85" s="207"/>
      <c r="AJ85" s="207"/>
      <c r="AK85" s="207"/>
      <c r="AL85" s="207"/>
      <c r="AM85" s="207"/>
    </row>
    <row r="86" customFormat="false" ht="12.75" hidden="false" customHeight="false" outlineLevel="0" collapsed="false">
      <c r="A86" s="19"/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1"/>
      <c r="AG86" s="207"/>
      <c r="AH86" s="207"/>
      <c r="AI86" s="207"/>
      <c r="AJ86" s="207"/>
      <c r="AK86" s="207"/>
      <c r="AL86" s="207"/>
      <c r="AM86" s="207"/>
    </row>
    <row r="87" customFormat="false" ht="12.75" hidden="false" customHeight="false" outlineLevel="0" collapsed="false">
      <c r="A87" s="62" t="s">
        <v>139</v>
      </c>
      <c r="B87" s="62"/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62"/>
      <c r="W87" s="62"/>
      <c r="X87" s="62"/>
      <c r="Y87" s="62"/>
      <c r="Z87" s="62"/>
      <c r="AA87" s="62"/>
      <c r="AB87" s="62"/>
      <c r="AC87" s="62"/>
      <c r="AD87" s="62"/>
      <c r="AE87" s="62"/>
      <c r="AF87" s="62"/>
      <c r="AG87" s="207"/>
      <c r="AH87" s="207"/>
      <c r="AI87" s="207"/>
      <c r="AJ87" s="207"/>
      <c r="AK87" s="207"/>
      <c r="AL87" s="207"/>
      <c r="AM87" s="207"/>
    </row>
    <row r="88" customFormat="false" ht="12.75" hidden="false" customHeight="false" outlineLevel="0" collapsed="false">
      <c r="A88" s="63"/>
      <c r="B88" s="64"/>
      <c r="C88" s="64"/>
      <c r="D88" s="64"/>
      <c r="E88" s="64"/>
      <c r="F88" s="64"/>
      <c r="G88" s="64"/>
      <c r="H88" s="64"/>
      <c r="I88" s="64"/>
      <c r="J88" s="64"/>
      <c r="K88" s="64"/>
      <c r="L88" s="64"/>
      <c r="M88" s="64"/>
      <c r="N88" s="64"/>
      <c r="O88" s="64"/>
      <c r="P88" s="64"/>
      <c r="Q88" s="64"/>
      <c r="R88" s="64"/>
      <c r="S88" s="64"/>
      <c r="T88" s="64"/>
      <c r="U88" s="64"/>
      <c r="V88" s="64"/>
      <c r="W88" s="64"/>
      <c r="X88" s="64"/>
      <c r="Y88" s="64"/>
      <c r="Z88" s="64"/>
      <c r="AA88" s="64"/>
      <c r="AB88" s="64"/>
      <c r="AC88" s="64"/>
      <c r="AD88" s="64"/>
      <c r="AE88" s="64"/>
      <c r="AF88" s="64"/>
      <c r="AG88" s="207"/>
      <c r="AH88" s="207"/>
      <c r="AI88" s="207"/>
      <c r="AJ88" s="207"/>
      <c r="AK88" s="207"/>
      <c r="AL88" s="207"/>
      <c r="AM88" s="207"/>
    </row>
    <row r="89" customFormat="false" ht="12.75" hidden="false" customHeight="false" outlineLevel="0" collapsed="false">
      <c r="A89" s="217"/>
      <c r="B89" s="66" t="s">
        <v>10</v>
      </c>
      <c r="C89" s="66" t="s">
        <v>11</v>
      </c>
      <c r="D89" s="66" t="s">
        <v>12</v>
      </c>
      <c r="E89" s="66" t="s">
        <v>13</v>
      </c>
      <c r="F89" s="66" t="s">
        <v>14</v>
      </c>
      <c r="G89" s="66" t="s">
        <v>15</v>
      </c>
      <c r="H89" s="66" t="s">
        <v>16</v>
      </c>
      <c r="I89" s="66" t="s">
        <v>17</v>
      </c>
      <c r="J89" s="66" t="s">
        <v>18</v>
      </c>
      <c r="K89" s="66" t="s">
        <v>19</v>
      </c>
      <c r="L89" s="66" t="s">
        <v>20</v>
      </c>
      <c r="M89" s="66" t="s">
        <v>21</v>
      </c>
      <c r="N89" s="66" t="s">
        <v>22</v>
      </c>
      <c r="O89" s="66" t="s">
        <v>23</v>
      </c>
      <c r="P89" s="66" t="s">
        <v>24</v>
      </c>
      <c r="Q89" s="66" t="s">
        <v>25</v>
      </c>
      <c r="R89" s="66" t="s">
        <v>26</v>
      </c>
      <c r="S89" s="66" t="s">
        <v>27</v>
      </c>
      <c r="T89" s="66" t="s">
        <v>28</v>
      </c>
      <c r="U89" s="66" t="s">
        <v>29</v>
      </c>
      <c r="V89" s="66" t="s">
        <v>30</v>
      </c>
      <c r="W89" s="66" t="s">
        <v>31</v>
      </c>
      <c r="X89" s="66" t="s">
        <v>32</v>
      </c>
      <c r="Y89" s="66" t="s">
        <v>33</v>
      </c>
      <c r="Z89" s="66" t="s">
        <v>34</v>
      </c>
      <c r="AA89" s="66" t="s">
        <v>35</v>
      </c>
      <c r="AB89" s="66" t="s">
        <v>36</v>
      </c>
      <c r="AC89" s="66" t="s">
        <v>37</v>
      </c>
      <c r="AD89" s="66" t="s">
        <v>38</v>
      </c>
      <c r="AE89" s="66" t="s">
        <v>39</v>
      </c>
      <c r="AF89" s="218" t="s">
        <v>55</v>
      </c>
      <c r="AG89" s="219"/>
      <c r="AH89" s="184" t="s">
        <v>133</v>
      </c>
      <c r="AI89" s="184" t="s">
        <v>134</v>
      </c>
      <c r="AJ89" s="184" t="s">
        <v>135</v>
      </c>
      <c r="AK89" s="184" t="s">
        <v>136</v>
      </c>
      <c r="AL89" s="66" t="s">
        <v>113</v>
      </c>
      <c r="AM89" s="66" t="s">
        <v>55</v>
      </c>
    </row>
    <row r="90" customFormat="false" ht="12.75" hidden="false" customHeight="false" outlineLevel="0" collapsed="false">
      <c r="A90" s="31" t="s">
        <v>67</v>
      </c>
      <c r="B90" s="31" t="n">
        <v>103.091175578529</v>
      </c>
      <c r="C90" s="31" t="n">
        <v>123.702291271266</v>
      </c>
      <c r="D90" s="31" t="n">
        <v>97.6143305973</v>
      </c>
      <c r="E90" s="31" t="n">
        <v>84.2816734383507</v>
      </c>
      <c r="F90" s="31" t="n">
        <v>127.364692888464</v>
      </c>
      <c r="G90" s="31" t="n">
        <v>110.25811307843</v>
      </c>
      <c r="H90" s="31" t="n">
        <v>126.7192456357</v>
      </c>
      <c r="I90" s="31" t="n">
        <v>120.71570348508</v>
      </c>
      <c r="J90" s="31" t="n">
        <v>156.932137162258</v>
      </c>
      <c r="K90" s="31" t="n">
        <v>136.583247217027</v>
      </c>
      <c r="L90" s="31" t="n">
        <v>100.7615491839</v>
      </c>
      <c r="M90" s="31" t="n">
        <v>107.377141588574</v>
      </c>
      <c r="N90" s="31" t="n">
        <v>124.199297076468</v>
      </c>
      <c r="O90" s="31" t="n">
        <v>108.942137746852</v>
      </c>
      <c r="P90" s="31" t="n">
        <v>112.06062164375</v>
      </c>
      <c r="Q90" s="31" t="n">
        <v>120.963576289283</v>
      </c>
      <c r="R90" s="31" t="n">
        <v>126.147295031266</v>
      </c>
      <c r="S90" s="31" t="n">
        <v>173.145538593193</v>
      </c>
      <c r="T90" s="31" t="n">
        <v>126.3086781993</v>
      </c>
      <c r="U90" s="31" t="n">
        <v>101.6769103688</v>
      </c>
      <c r="V90" s="31" t="n">
        <v>110.087479051575</v>
      </c>
      <c r="W90" s="31" t="n">
        <v>96.3813713465127</v>
      </c>
      <c r="X90" s="31" t="n">
        <v>99.9273305083337</v>
      </c>
      <c r="Y90" s="31" t="n">
        <v>121.769221422347</v>
      </c>
      <c r="Z90" s="31" t="n">
        <v>118.800282862081</v>
      </c>
      <c r="AA90" s="31" t="n">
        <v>111.8984525161</v>
      </c>
      <c r="AB90" s="31" t="n">
        <v>90.65111345262</v>
      </c>
      <c r="AC90" s="31" t="n">
        <v>4.7129321962875</v>
      </c>
      <c r="AD90" s="31" t="n">
        <v>6.16723181639</v>
      </c>
      <c r="AE90" s="31" t="n">
        <v>24.31231795872</v>
      </c>
      <c r="AF90" s="31" t="n">
        <v>3173.55308920476</v>
      </c>
      <c r="AG90" s="207"/>
      <c r="AH90" s="31" t="n">
        <v>893.747225973119</v>
      </c>
      <c r="AI90" s="31" t="n">
        <v>846.856131618829</v>
      </c>
      <c r="AJ90" s="31" t="n">
        <v>648.241998481842</v>
      </c>
      <c r="AK90" s="31" t="n">
        <v>749.515251159569</v>
      </c>
      <c r="AL90" s="31" t="n">
        <v>35.1924819713975</v>
      </c>
      <c r="AM90" s="31" t="n">
        <v>3173.55308920476</v>
      </c>
    </row>
    <row r="91" customFormat="false" ht="12.75" hidden="false" customHeight="false" outlineLevel="0" collapsed="false">
      <c r="A91" s="31" t="s">
        <v>140</v>
      </c>
      <c r="B91" s="68" t="n">
        <v>2.47591154794707</v>
      </c>
      <c r="C91" s="68" t="n">
        <v>2.89204953040515</v>
      </c>
      <c r="D91" s="68" t="n">
        <v>2.43148277304</v>
      </c>
      <c r="E91" s="68" t="n">
        <v>2.22334083476537</v>
      </c>
      <c r="F91" s="68" t="n">
        <v>2.52133821257942</v>
      </c>
      <c r="G91" s="68" t="n">
        <v>2.34960284063062</v>
      </c>
      <c r="H91" s="68" t="n">
        <v>2.50111046830684</v>
      </c>
      <c r="I91" s="68" t="n">
        <v>2.33240553581587</v>
      </c>
      <c r="J91" s="68" t="n">
        <v>3.22750935030384</v>
      </c>
      <c r="K91" s="68" t="n">
        <v>2.72099664312135</v>
      </c>
      <c r="L91" s="68" t="n">
        <v>2.359030105091</v>
      </c>
      <c r="M91" s="68" t="n">
        <v>2.66947242621822</v>
      </c>
      <c r="N91" s="68" t="n">
        <v>2.76196087208912</v>
      </c>
      <c r="O91" s="68" t="n">
        <v>2.94828116231984</v>
      </c>
      <c r="P91" s="68" t="n">
        <v>3.27808231725</v>
      </c>
      <c r="Q91" s="68" t="n">
        <v>3.0513983292924</v>
      </c>
      <c r="R91" s="68" t="n">
        <v>3.30527417635967</v>
      </c>
      <c r="S91" s="68" t="n">
        <v>4.29567428461158</v>
      </c>
      <c r="T91" s="68" t="n">
        <v>3.55134353814</v>
      </c>
      <c r="U91" s="68" t="n">
        <v>2.34030297824</v>
      </c>
      <c r="V91" s="68" t="n">
        <v>2.620359415278</v>
      </c>
      <c r="W91" s="68" t="n">
        <v>1.84354678062174</v>
      </c>
      <c r="X91" s="68" t="n">
        <v>1.78429101808289</v>
      </c>
      <c r="Y91" s="68" t="n">
        <v>2.35715525252794</v>
      </c>
      <c r="Z91" s="68" t="n">
        <v>2.04343634652427</v>
      </c>
      <c r="AA91" s="68" t="n">
        <v>2.45057254234944</v>
      </c>
      <c r="AB91" s="68" t="n">
        <v>2.31412569047</v>
      </c>
      <c r="AC91" s="68" t="n">
        <v>0.1322408154135</v>
      </c>
      <c r="AD91" s="68" t="n">
        <v>0.168259275126</v>
      </c>
      <c r="AE91" s="68" t="n">
        <v>0.563875252641</v>
      </c>
      <c r="AF91" s="68" t="n">
        <v>72.5144303155621</v>
      </c>
      <c r="AG91" s="207"/>
      <c r="AH91" s="207"/>
      <c r="AI91" s="207"/>
      <c r="AJ91" s="207"/>
      <c r="AK91" s="207"/>
      <c r="AL91" s="207"/>
      <c r="AM91" s="207"/>
    </row>
    <row r="92" customFormat="false" ht="12.75" hidden="false" customHeight="false" outlineLevel="0" collapsed="false">
      <c r="A92" s="31" t="s">
        <v>141</v>
      </c>
      <c r="B92" s="68" t="n">
        <v>0.307343553658945</v>
      </c>
      <c r="C92" s="68" t="n">
        <v>0.425991992850647</v>
      </c>
      <c r="D92" s="68" t="n">
        <v>0.3140248882</v>
      </c>
      <c r="E92" s="68" t="n">
        <v>0.352650757480944</v>
      </c>
      <c r="F92" s="68" t="n">
        <v>0.35038851585774</v>
      </c>
      <c r="G92" s="68" t="n">
        <v>0.394369813358</v>
      </c>
      <c r="H92" s="68" t="n">
        <v>0.394187463076003</v>
      </c>
      <c r="I92" s="68" t="n">
        <v>0.309697941722192</v>
      </c>
      <c r="J92" s="68" t="n">
        <v>0.489685529077309</v>
      </c>
      <c r="K92" s="68" t="n">
        <v>0.390989183789818</v>
      </c>
      <c r="L92" s="68" t="n">
        <v>0.33547117626</v>
      </c>
      <c r="M92" s="68" t="n">
        <v>0.310363772168215</v>
      </c>
      <c r="N92" s="68" t="n">
        <v>0.284293738125912</v>
      </c>
      <c r="O92" s="68" t="n">
        <v>0.370952985926774</v>
      </c>
      <c r="P92" s="68" t="n">
        <v>0.40722092775</v>
      </c>
      <c r="Q92" s="68" t="n">
        <v>0.326409952520509</v>
      </c>
      <c r="R92" s="68" t="n">
        <v>0.314912950361409</v>
      </c>
      <c r="S92" s="68" t="n">
        <v>0.456106590140989</v>
      </c>
      <c r="T92" s="68" t="n">
        <v>0.3420121905</v>
      </c>
      <c r="U92" s="68" t="n">
        <v>0.2436120606</v>
      </c>
      <c r="V92" s="68" t="n">
        <v>0.405323017935</v>
      </c>
      <c r="W92" s="68" t="n">
        <v>0.272336784330838</v>
      </c>
      <c r="X92" s="68" t="n">
        <v>0.276147498168392</v>
      </c>
      <c r="Y92" s="68" t="n">
        <v>0.310072083236084</v>
      </c>
      <c r="Z92" s="68" t="n">
        <v>0.297939743821577</v>
      </c>
      <c r="AA92" s="68" t="n">
        <v>0.365707198456292</v>
      </c>
      <c r="AB92" s="68" t="n">
        <v>0.29001065886</v>
      </c>
      <c r="AC92" s="68" t="n">
        <v>0.0189623303625</v>
      </c>
      <c r="AD92" s="68" t="n">
        <v>0.02560423649</v>
      </c>
      <c r="AE92" s="68" t="n">
        <v>0.07597590027</v>
      </c>
      <c r="AF92" s="68" t="n">
        <v>9.45876543535609</v>
      </c>
      <c r="AG92" s="207"/>
      <c r="AH92" s="207"/>
      <c r="AI92" s="207"/>
      <c r="AJ92" s="207"/>
      <c r="AK92" s="207"/>
      <c r="AL92" s="207"/>
      <c r="AM92" s="207"/>
    </row>
    <row r="93" customFormat="false" ht="12.75" hidden="false" customHeight="false" outlineLevel="0" collapsed="false">
      <c r="A93" s="31" t="s">
        <v>142</v>
      </c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207"/>
      <c r="AH93" s="207"/>
      <c r="AI93" s="207"/>
      <c r="AJ93" s="207"/>
      <c r="AK93" s="207"/>
      <c r="AL93" s="207"/>
      <c r="AM93" s="207"/>
    </row>
    <row r="94" customFormat="false" ht="12.75" hidden="false" customHeight="false" outlineLevel="0" collapsed="false">
      <c r="A94" s="31" t="s">
        <v>143</v>
      </c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40"/>
      <c r="AG94" s="207"/>
      <c r="AH94" s="207"/>
      <c r="AI94" s="207"/>
      <c r="AJ94" s="207"/>
      <c r="AK94" s="207"/>
      <c r="AL94" s="207"/>
      <c r="AM94" s="207"/>
    </row>
    <row r="95" customFormat="false" ht="12.75" hidden="false" customHeight="false" outlineLevel="0" collapsed="false">
      <c r="A95" s="31" t="s">
        <v>144</v>
      </c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207"/>
      <c r="AH95" s="213" t="s">
        <v>133</v>
      </c>
      <c r="AI95" s="213" t="s">
        <v>134</v>
      </c>
      <c r="AJ95" s="213" t="s">
        <v>135</v>
      </c>
      <c r="AK95" s="213" t="s">
        <v>136</v>
      </c>
      <c r="AL95" s="28" t="s">
        <v>113</v>
      </c>
      <c r="AM95" s="28" t="s">
        <v>55</v>
      </c>
    </row>
    <row r="96" customFormat="false" ht="12.75" hidden="false" customHeight="false" outlineLevel="0" collapsed="false">
      <c r="A96" s="34" t="s">
        <v>145</v>
      </c>
      <c r="B96" s="34" t="n">
        <v>1829.57665387678</v>
      </c>
      <c r="C96" s="34" t="n">
        <v>2246.23999305727</v>
      </c>
      <c r="D96" s="34" t="n">
        <v>1642.29055421787</v>
      </c>
      <c r="E96" s="34" t="n">
        <v>1695.39191068267</v>
      </c>
      <c r="F96" s="34" t="n">
        <v>2440.69872824681</v>
      </c>
      <c r="G96" s="34" t="n">
        <v>2306.37603538535</v>
      </c>
      <c r="H96" s="34" t="n">
        <v>2284.27634566904</v>
      </c>
      <c r="I96" s="34" t="n">
        <v>1979.95767698636</v>
      </c>
      <c r="J96" s="34" t="n">
        <v>2227.12462240158</v>
      </c>
      <c r="K96" s="34" t="n">
        <v>1979.59622381501</v>
      </c>
      <c r="L96" s="34" t="n">
        <v>1795.5784977128</v>
      </c>
      <c r="M96" s="34" t="n">
        <v>1813.4271669413</v>
      </c>
      <c r="N96" s="34" t="n">
        <v>2072.96528473072</v>
      </c>
      <c r="O96" s="34" t="n">
        <v>1912.3707166875</v>
      </c>
      <c r="P96" s="34" t="n">
        <v>1803.87047415922</v>
      </c>
      <c r="Q96" s="34" t="n">
        <v>1769.48162770713</v>
      </c>
      <c r="R96" s="34" t="n">
        <v>1935.23870864519</v>
      </c>
      <c r="S96" s="34" t="n">
        <v>2267.54990201152</v>
      </c>
      <c r="T96" s="34" t="n">
        <v>1855.06718321712</v>
      </c>
      <c r="U96" s="34" t="n">
        <v>1906.31172040219</v>
      </c>
      <c r="V96" s="34" t="n">
        <v>1944.00823949702</v>
      </c>
      <c r="W96" s="34" t="n">
        <v>2059.13998294235</v>
      </c>
      <c r="X96" s="34" t="n">
        <v>2244.62361337211</v>
      </c>
      <c r="Y96" s="34" t="n">
        <v>2439.90871416662</v>
      </c>
      <c r="Z96" s="34" t="n">
        <v>2438.9373662399</v>
      </c>
      <c r="AA96" s="34" t="n">
        <v>1859.70359010459</v>
      </c>
      <c r="AB96" s="34" t="n">
        <v>1674.02206347675</v>
      </c>
      <c r="AC96" s="34" t="n">
        <v>93.6842261840171</v>
      </c>
      <c r="AD96" s="34" t="n">
        <v>139.80101535117</v>
      </c>
      <c r="AE96" s="34" t="n">
        <v>357.340265600458</v>
      </c>
      <c r="AF96" s="34" t="n">
        <v>1839.23756833337</v>
      </c>
      <c r="AG96" s="207"/>
      <c r="AH96" s="34" t="n">
        <v>2045.1842067825</v>
      </c>
      <c r="AI96" s="34" t="n">
        <v>1952.21933062003</v>
      </c>
      <c r="AJ96" s="34" t="n">
        <v>1956.49147709223</v>
      </c>
      <c r="AK96" s="34" t="n">
        <v>2076.83435124993</v>
      </c>
      <c r="AL96" s="34" t="n">
        <v>216.625361175725</v>
      </c>
      <c r="AM96" s="34" t="n">
        <v>1839.23756833337</v>
      </c>
    </row>
    <row r="97" customFormat="false" ht="12.75" hidden="false" customHeight="false" outlineLevel="0" collapsed="false">
      <c r="A97" s="31" t="s">
        <v>146</v>
      </c>
      <c r="B97" s="31" t="n">
        <v>43.9404239962061</v>
      </c>
      <c r="C97" s="31" t="n">
        <v>52.515092892281</v>
      </c>
      <c r="D97" s="31" t="n">
        <v>40.9079401197832</v>
      </c>
      <c r="E97" s="31" t="n">
        <v>44.7242432687206</v>
      </c>
      <c r="F97" s="31" t="n">
        <v>48.3165846779195</v>
      </c>
      <c r="G97" s="31" t="n">
        <v>49.1489245825297</v>
      </c>
      <c r="H97" s="31" t="n">
        <v>45.0857125292812</v>
      </c>
      <c r="I97" s="31" t="n">
        <v>38.2557042137845</v>
      </c>
      <c r="J97" s="31" t="n">
        <v>45.8036554721803</v>
      </c>
      <c r="K97" s="31" t="n">
        <v>39.4373013490986</v>
      </c>
      <c r="L97" s="31" t="n">
        <v>42.0380965404547</v>
      </c>
      <c r="M97" s="31" t="n">
        <v>45.083094478834</v>
      </c>
      <c r="N97" s="31" t="n">
        <v>46.098884135393</v>
      </c>
      <c r="O97" s="31" t="n">
        <v>51.7541391787565</v>
      </c>
      <c r="P97" s="31" t="n">
        <v>52.7681875864422</v>
      </c>
      <c r="Q97" s="31" t="n">
        <v>44.6365215722999</v>
      </c>
      <c r="R97" s="31" t="n">
        <v>50.7065532177379</v>
      </c>
      <c r="S97" s="31" t="n">
        <v>56.2570418059121</v>
      </c>
      <c r="T97" s="31" t="n">
        <v>52.1577847844994</v>
      </c>
      <c r="U97" s="31" t="n">
        <v>43.8776805916799</v>
      </c>
      <c r="V97" s="31" t="n">
        <v>46.2722948843032</v>
      </c>
      <c r="W97" s="31" t="n">
        <v>39.3864585382892</v>
      </c>
      <c r="X97" s="31" t="n">
        <v>40.0797432688606</v>
      </c>
      <c r="Y97" s="31" t="n">
        <v>47.2306841918517</v>
      </c>
      <c r="Z97" s="31" t="n">
        <v>41.9511901908237</v>
      </c>
      <c r="AA97" s="31" t="n">
        <v>40.7274493287855</v>
      </c>
      <c r="AB97" s="31" t="n">
        <v>42.7341409935345</v>
      </c>
      <c r="AC97" s="31" t="n">
        <v>2.62869864152008</v>
      </c>
      <c r="AD97" s="31" t="n">
        <v>3.81416139447726</v>
      </c>
      <c r="AE97" s="31" t="n">
        <v>8.2877878154761</v>
      </c>
      <c r="AF97" s="31" t="n">
        <v>42.0258494922784</v>
      </c>
      <c r="AG97" s="207"/>
      <c r="AH97" s="207"/>
      <c r="AI97" s="207"/>
      <c r="AJ97" s="207"/>
      <c r="AK97" s="207"/>
      <c r="AL97" s="207"/>
      <c r="AM97" s="207"/>
    </row>
    <row r="98" customFormat="false" ht="12.75" hidden="false" customHeight="false" outlineLevel="0" collapsed="false">
      <c r="A98" s="31" t="s">
        <v>147</v>
      </c>
      <c r="B98" s="68" t="n">
        <v>5.45447840068133</v>
      </c>
      <c r="C98" s="68" t="n">
        <v>7.73534783575635</v>
      </c>
      <c r="D98" s="68" t="n">
        <v>5.28324175891493</v>
      </c>
      <c r="E98" s="68" t="n">
        <v>7.09384635043629</v>
      </c>
      <c r="F98" s="68" t="n">
        <v>6.71452021475987</v>
      </c>
      <c r="G98" s="68" t="n">
        <v>8.24941640313834</v>
      </c>
      <c r="H98" s="68" t="n">
        <v>7.10573278073655</v>
      </c>
      <c r="I98" s="68" t="n">
        <v>5.07961101627112</v>
      </c>
      <c r="J98" s="68" t="n">
        <v>6.94944145133393</v>
      </c>
      <c r="K98" s="68" t="n">
        <v>5.66687882704216</v>
      </c>
      <c r="L98" s="68" t="n">
        <v>5.97812196788975</v>
      </c>
      <c r="M98" s="68" t="n">
        <v>5.24154478092487</v>
      </c>
      <c r="N98" s="68" t="n">
        <v>4.74504335913029</v>
      </c>
      <c r="O98" s="68" t="n">
        <v>6.51171018144125</v>
      </c>
      <c r="P98" s="68" t="n">
        <v>6.555146645208</v>
      </c>
      <c r="Q98" s="68" t="n">
        <v>4.77479611469595</v>
      </c>
      <c r="R98" s="68" t="n">
        <v>4.83111216330093</v>
      </c>
      <c r="S98" s="68" t="n">
        <v>5.97326654896362</v>
      </c>
      <c r="T98" s="68" t="n">
        <v>5.02305621356955</v>
      </c>
      <c r="U98" s="68" t="n">
        <v>4.56741382747221</v>
      </c>
      <c r="V98" s="68" t="n">
        <v>7.15750140989504</v>
      </c>
      <c r="W98" s="68" t="n">
        <v>5.81833972278157</v>
      </c>
      <c r="X98" s="68" t="n">
        <v>6.20297962538596</v>
      </c>
      <c r="Y98" s="68" t="n">
        <v>6.21296226641289</v>
      </c>
      <c r="Z98" s="68" t="n">
        <v>6.11662158193672</v>
      </c>
      <c r="AA98" s="68" t="n">
        <v>6.07789450706124</v>
      </c>
      <c r="AB98" s="68" t="n">
        <v>5.35552430725315</v>
      </c>
      <c r="AC98" s="68" t="n">
        <v>0.376935456032208</v>
      </c>
      <c r="AD98" s="68" t="n">
        <v>0.580405985239701</v>
      </c>
      <c r="AE98" s="68" t="n">
        <v>1.11668695793682</v>
      </c>
      <c r="AF98" s="31" t="n">
        <v>5.48184203942826</v>
      </c>
      <c r="AG98" s="207"/>
      <c r="AH98" s="207"/>
      <c r="AI98" s="207"/>
      <c r="AJ98" s="207"/>
      <c r="AK98" s="207"/>
      <c r="AL98" s="207"/>
      <c r="AM98" s="207"/>
    </row>
    <row r="99" customFormat="false" ht="12.75" hidden="false" customHeight="false" outlineLevel="0" collapsed="false">
      <c r="A99" s="220" t="s">
        <v>148</v>
      </c>
      <c r="B99" s="220"/>
      <c r="C99" s="220"/>
      <c r="D99" s="220"/>
      <c r="E99" s="220"/>
      <c r="F99" s="220"/>
      <c r="G99" s="220"/>
      <c r="H99" s="220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207"/>
      <c r="AH99" s="207"/>
      <c r="AI99" s="207"/>
      <c r="AJ99" s="207"/>
      <c r="AK99" s="207"/>
      <c r="AL99" s="207"/>
      <c r="AM99" s="207"/>
    </row>
    <row r="100" customFormat="false" ht="12.75" hidden="false" customHeight="false" outlineLevel="0" collapsed="false">
      <c r="A100" s="221" t="s">
        <v>149</v>
      </c>
      <c r="B100" s="222" t="n">
        <v>0.871226978036564</v>
      </c>
      <c r="C100" s="222" t="n">
        <v>1.06963809193203</v>
      </c>
      <c r="D100" s="222" t="n">
        <v>0.782043121056129</v>
      </c>
      <c r="E100" s="222" t="n">
        <v>0.80732948127746</v>
      </c>
      <c r="F100" s="222" t="n">
        <v>1.16223748964134</v>
      </c>
      <c r="G100" s="222" t="n">
        <v>1.09827430256445</v>
      </c>
      <c r="H100" s="222" t="n">
        <v>1.08775064079478</v>
      </c>
      <c r="I100" s="222" t="n">
        <v>0.942836989041125</v>
      </c>
      <c r="J100" s="222" t="n">
        <v>1.06053553447694</v>
      </c>
      <c r="K100" s="222" t="n">
        <v>0.942664868483336</v>
      </c>
      <c r="L100" s="222" t="n">
        <v>0.855037379863237</v>
      </c>
      <c r="M100" s="222" t="n">
        <v>0.863536746162524</v>
      </c>
      <c r="N100" s="222" t="n">
        <v>0.987126326062248</v>
      </c>
      <c r="O100" s="222" t="n">
        <v>0.910652722232142</v>
      </c>
      <c r="P100" s="222" t="n">
        <v>0.85898594007582</v>
      </c>
      <c r="Q100" s="222" t="n">
        <v>0.842610298908156</v>
      </c>
      <c r="R100" s="222" t="n">
        <v>0.921542242211996</v>
      </c>
      <c r="S100" s="222" t="n">
        <v>1.07978566762454</v>
      </c>
      <c r="T100" s="222" t="n">
        <v>0.883365325341485</v>
      </c>
      <c r="U100" s="222" t="n">
        <v>0.907767485905806</v>
      </c>
      <c r="V100" s="222" t="n">
        <v>0.925718209284296</v>
      </c>
      <c r="W100" s="222" t="n">
        <v>0.980542849020167</v>
      </c>
      <c r="X100" s="222" t="n">
        <v>1.06886838732005</v>
      </c>
      <c r="Y100" s="222" t="n">
        <v>1.16186129246029</v>
      </c>
      <c r="Z100" s="222" t="n">
        <v>1.16139874582853</v>
      </c>
      <c r="AA100" s="222" t="n">
        <v>0.885573138145041</v>
      </c>
      <c r="AB100" s="222" t="n">
        <v>0.797153363560359</v>
      </c>
      <c r="AC100" s="222" t="n">
        <v>0.0446115362781034</v>
      </c>
      <c r="AD100" s="222" t="n">
        <v>0.0665719120719855</v>
      </c>
      <c r="AE100" s="222" t="n">
        <v>0.170162031238313</v>
      </c>
      <c r="AF100" s="222" t="n">
        <v>0.875827413492082</v>
      </c>
      <c r="AG100" s="207"/>
      <c r="AH100" s="222" t="n">
        <v>0.973897241325</v>
      </c>
      <c r="AI100" s="222" t="n">
        <v>0.929628252676207</v>
      </c>
      <c r="AJ100" s="222" t="n">
        <v>0.931662608139156</v>
      </c>
      <c r="AK100" s="222" t="n">
        <v>0.988968738690444</v>
      </c>
      <c r="AL100" s="222" t="n">
        <v>0.103154933893202</v>
      </c>
      <c r="AM100" s="222" t="n">
        <v>0.875827413492081</v>
      </c>
    </row>
    <row r="101" customFormat="false" ht="12.75" hidden="false" customHeight="false" outlineLevel="0" collapsed="false">
      <c r="A101" s="19"/>
      <c r="B101" s="223"/>
      <c r="C101" s="223"/>
      <c r="D101" s="223"/>
      <c r="E101" s="223"/>
      <c r="F101" s="223"/>
      <c r="M101" s="223"/>
      <c r="N101" s="223"/>
      <c r="O101" s="223"/>
      <c r="P101" s="223"/>
      <c r="Q101" s="223"/>
      <c r="R101" s="223"/>
      <c r="S101" s="223"/>
      <c r="T101" s="223"/>
      <c r="U101" s="223"/>
      <c r="V101" s="223"/>
      <c r="W101" s="223"/>
      <c r="X101" s="223"/>
      <c r="Y101" s="223"/>
      <c r="Z101" s="223"/>
      <c r="AA101" s="223"/>
      <c r="AB101" s="223"/>
      <c r="AC101" s="223"/>
      <c r="AD101" s="223"/>
      <c r="AE101" s="223"/>
      <c r="AF101" s="223"/>
      <c r="AG101" s="207"/>
      <c r="AH101" s="223"/>
      <c r="AI101" s="223"/>
      <c r="AJ101" s="223"/>
      <c r="AK101" s="223"/>
      <c r="AL101" s="223"/>
      <c r="AM101" s="223"/>
    </row>
    <row r="102" customFormat="false" ht="12.75" hidden="false" customHeight="false" outlineLevel="0" collapsed="false">
      <c r="A102" s="224"/>
      <c r="B102" s="224"/>
      <c r="C102" s="224"/>
      <c r="D102" s="224"/>
      <c r="E102" s="224"/>
      <c r="F102" s="224"/>
      <c r="G102" s="225" t="s">
        <v>150</v>
      </c>
      <c r="H102" s="223"/>
      <c r="I102" s="223"/>
      <c r="J102" s="223"/>
      <c r="K102" s="223"/>
      <c r="L102" s="223"/>
      <c r="M102" s="207"/>
      <c r="N102" s="224"/>
      <c r="O102" s="224"/>
      <c r="P102" s="224"/>
      <c r="Q102" s="224"/>
      <c r="R102" s="224"/>
      <c r="S102" s="224"/>
      <c r="T102" s="224"/>
      <c r="U102" s="224"/>
      <c r="V102" s="224"/>
      <c r="W102" s="224"/>
      <c r="X102" s="224"/>
      <c r="Y102" s="224"/>
      <c r="Z102" s="224"/>
      <c r="AA102" s="224"/>
      <c r="AB102" s="224"/>
      <c r="AC102" s="224"/>
      <c r="AD102" s="224"/>
      <c r="AE102" s="224"/>
      <c r="AF102" s="226"/>
      <c r="AG102" s="207"/>
      <c r="AH102" s="207"/>
      <c r="AI102" s="207"/>
      <c r="AJ102" s="207"/>
      <c r="AK102" s="207"/>
      <c r="AL102" s="207"/>
      <c r="AM102" s="207"/>
    </row>
    <row r="103" customFormat="false" ht="12.75" hidden="false" customHeight="false" outlineLevel="0" collapsed="false">
      <c r="A103" s="56"/>
      <c r="B103" s="32"/>
      <c r="C103" s="32"/>
      <c r="D103" s="32"/>
      <c r="E103" s="32"/>
      <c r="F103" s="32"/>
      <c r="G103" s="209" t="s">
        <v>151</v>
      </c>
      <c r="H103" s="209"/>
      <c r="I103" s="209"/>
      <c r="J103" s="227" t="s">
        <v>9</v>
      </c>
      <c r="K103" s="207"/>
      <c r="L103" s="207"/>
      <c r="M103" s="207"/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/>
      <c r="Y103" s="32"/>
      <c r="Z103" s="32"/>
      <c r="AA103" s="207"/>
      <c r="AB103" s="32"/>
      <c r="AC103" s="32"/>
      <c r="AD103" s="32"/>
      <c r="AE103" s="207"/>
      <c r="AF103" s="223"/>
      <c r="AG103" s="207"/>
      <c r="AH103" s="207"/>
      <c r="AI103" s="207"/>
      <c r="AJ103" s="207"/>
      <c r="AK103" s="207"/>
      <c r="AL103" s="207"/>
      <c r="AM103" s="207"/>
    </row>
    <row r="104" customFormat="false" ht="12.75" hidden="false" customHeight="false" outlineLevel="0" collapsed="false">
      <c r="A104" s="39"/>
      <c r="B104" s="228"/>
      <c r="C104" s="32"/>
      <c r="D104" s="32"/>
      <c r="E104" s="32"/>
      <c r="F104" s="32"/>
      <c r="G104" s="227" t="s">
        <v>152</v>
      </c>
      <c r="H104" s="227"/>
      <c r="I104" s="227"/>
      <c r="J104" s="229" t="n">
        <v>1022.38383728894</v>
      </c>
      <c r="K104" s="207"/>
      <c r="L104" s="207"/>
      <c r="M104" s="207"/>
      <c r="N104" s="32"/>
      <c r="O104" s="32"/>
      <c r="P104" s="32"/>
      <c r="Q104" s="228"/>
      <c r="R104" s="32"/>
      <c r="S104" s="32"/>
      <c r="T104" s="32"/>
      <c r="U104" s="32"/>
      <c r="V104" s="32"/>
      <c r="W104" s="32"/>
      <c r="X104" s="32"/>
      <c r="Y104" s="32"/>
      <c r="Z104" s="32"/>
      <c r="AA104" s="207"/>
      <c r="AB104" s="32"/>
      <c r="AC104" s="32"/>
      <c r="AD104" s="32"/>
      <c r="AE104" s="207"/>
      <c r="AF104" s="32"/>
      <c r="AG104" s="207"/>
      <c r="AH104" s="207"/>
      <c r="AI104" s="207"/>
      <c r="AJ104" s="207"/>
      <c r="AK104" s="207"/>
      <c r="AL104" s="207"/>
      <c r="AM104" s="207"/>
    </row>
    <row r="105" customFormat="false" ht="12.75" hidden="false" customHeight="false" outlineLevel="0" collapsed="false">
      <c r="A105" s="32"/>
      <c r="B105" s="230"/>
      <c r="C105" s="230"/>
      <c r="D105" s="32"/>
      <c r="E105" s="32"/>
      <c r="F105" s="32"/>
      <c r="G105" s="209" t="s">
        <v>153</v>
      </c>
      <c r="H105" s="209"/>
      <c r="I105" s="209"/>
      <c r="J105" s="210" t="n">
        <v>0</v>
      </c>
      <c r="K105" s="207"/>
      <c r="L105" s="207"/>
      <c r="M105" s="207"/>
      <c r="N105" s="32"/>
      <c r="O105" s="32"/>
      <c r="P105" s="32"/>
      <c r="Q105" s="231"/>
      <c r="R105" s="32"/>
      <c r="S105" s="32"/>
      <c r="T105" s="32"/>
      <c r="U105" s="32"/>
      <c r="V105" s="32"/>
      <c r="W105" s="32"/>
      <c r="X105" s="32"/>
      <c r="Y105" s="32"/>
      <c r="Z105" s="32"/>
      <c r="AA105" s="32"/>
      <c r="AB105" s="232"/>
      <c r="AC105" s="232"/>
      <c r="AD105" s="32"/>
      <c r="AE105" s="223"/>
      <c r="AF105" s="32"/>
      <c r="AG105" s="207"/>
      <c r="AH105" s="207"/>
      <c r="AI105" s="207"/>
      <c r="AJ105" s="207"/>
      <c r="AK105" s="207"/>
      <c r="AL105" s="207"/>
      <c r="AM105" s="207"/>
    </row>
    <row r="106" customFormat="false" ht="12.75" hidden="false" customHeight="false" outlineLevel="0" collapsed="false">
      <c r="A106" s="56"/>
      <c r="B106" s="230"/>
      <c r="C106" s="230"/>
      <c r="D106" s="233"/>
      <c r="E106" s="32"/>
      <c r="F106" s="32"/>
      <c r="G106" s="209" t="s">
        <v>154</v>
      </c>
      <c r="H106" s="209"/>
      <c r="I106" s="209"/>
      <c r="J106" s="210" t="n">
        <v>1022.38383728894</v>
      </c>
      <c r="K106" s="207"/>
      <c r="L106" s="207"/>
      <c r="M106" s="207"/>
      <c r="N106" s="32"/>
      <c r="O106" s="32"/>
      <c r="P106" s="32"/>
      <c r="Q106" s="231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32"/>
      <c r="AC106" s="40"/>
      <c r="AD106" s="32"/>
      <c r="AE106" s="223"/>
      <c r="AF106" s="32"/>
      <c r="AG106" s="207"/>
      <c r="AH106" s="207"/>
      <c r="AI106" s="207"/>
      <c r="AJ106" s="207"/>
      <c r="AK106" s="207"/>
      <c r="AL106" s="207"/>
      <c r="AM106" s="207"/>
    </row>
    <row r="107" customFormat="false" ht="12.75" hidden="false" customHeight="false" outlineLevel="0" collapsed="false">
      <c r="A107" s="56"/>
      <c r="B107" s="230"/>
      <c r="C107" s="230"/>
      <c r="D107" s="233"/>
      <c r="E107" s="32"/>
      <c r="F107" s="32"/>
      <c r="G107" s="227" t="s">
        <v>155</v>
      </c>
      <c r="H107" s="227"/>
      <c r="I107" s="227"/>
      <c r="J107" s="229" t="n">
        <v>1123.45174646424</v>
      </c>
      <c r="K107" s="207"/>
      <c r="L107" s="207"/>
      <c r="M107" s="207"/>
      <c r="N107" s="32"/>
      <c r="O107" s="32"/>
      <c r="P107" s="32"/>
      <c r="Q107" s="231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40"/>
      <c r="AD107" s="32"/>
      <c r="AE107" s="32"/>
      <c r="AF107" s="32"/>
      <c r="AG107" s="207"/>
      <c r="AH107" s="207"/>
      <c r="AI107" s="207"/>
      <c r="AJ107" s="207"/>
      <c r="AK107" s="207"/>
      <c r="AL107" s="207"/>
      <c r="AM107" s="207"/>
    </row>
    <row r="108" customFormat="false" ht="12.75" hidden="false" customHeight="false" outlineLevel="0" collapsed="false">
      <c r="A108" s="234"/>
      <c r="B108" s="235"/>
      <c r="C108" s="230"/>
      <c r="D108" s="233"/>
      <c r="E108" s="32"/>
      <c r="F108" s="32"/>
      <c r="G108" s="209" t="s">
        <v>156</v>
      </c>
      <c r="H108" s="209"/>
      <c r="I108" s="209"/>
      <c r="J108" s="31" t="n">
        <v>1123.45174646424</v>
      </c>
      <c r="K108" s="207"/>
      <c r="L108" s="207"/>
      <c r="M108" s="207"/>
      <c r="N108" s="32"/>
      <c r="O108" s="32"/>
      <c r="P108" s="32"/>
      <c r="Q108" s="231"/>
      <c r="R108" s="32"/>
      <c r="S108" s="32"/>
      <c r="T108" s="32"/>
      <c r="U108" s="32"/>
      <c r="V108" s="32"/>
      <c r="W108" s="32"/>
      <c r="X108" s="32"/>
      <c r="Y108" s="32"/>
      <c r="Z108" s="32"/>
      <c r="AA108" s="32"/>
      <c r="AB108" s="32"/>
      <c r="AC108" s="32"/>
      <c r="AD108" s="32"/>
      <c r="AE108" s="32"/>
      <c r="AF108" s="32"/>
      <c r="AG108" s="207"/>
      <c r="AH108" s="207"/>
      <c r="AI108" s="207"/>
      <c r="AJ108" s="207"/>
      <c r="AK108" s="207"/>
      <c r="AL108" s="207"/>
      <c r="AM108" s="207"/>
    </row>
    <row r="109" customFormat="false" ht="12.75" hidden="false" customHeight="false" outlineLevel="0" collapsed="false">
      <c r="A109" s="32"/>
      <c r="B109" s="230"/>
      <c r="C109" s="32"/>
      <c r="D109" s="32"/>
      <c r="E109" s="32"/>
      <c r="F109" s="32"/>
      <c r="G109" s="209" t="s">
        <v>157</v>
      </c>
      <c r="H109" s="209"/>
      <c r="I109" s="209"/>
      <c r="J109" s="210" t="n">
        <v>0</v>
      </c>
      <c r="K109" s="207"/>
      <c r="L109" s="207"/>
      <c r="M109" s="207"/>
      <c r="N109" s="32"/>
      <c r="O109" s="32"/>
      <c r="P109" s="32"/>
      <c r="Q109" s="231"/>
      <c r="R109" s="32"/>
      <c r="S109" s="32"/>
      <c r="T109" s="32"/>
      <c r="U109" s="32"/>
      <c r="V109" s="32"/>
      <c r="W109" s="32"/>
      <c r="X109" s="32"/>
      <c r="Y109" s="32"/>
      <c r="Z109" s="32"/>
      <c r="AA109" s="32"/>
      <c r="AB109" s="32"/>
      <c r="AC109" s="32"/>
      <c r="AD109" s="32"/>
      <c r="AE109" s="32"/>
      <c r="AF109" s="32"/>
      <c r="AG109" s="207"/>
      <c r="AH109" s="207"/>
      <c r="AI109" s="207"/>
      <c r="AJ109" s="207"/>
      <c r="AK109" s="207"/>
      <c r="AL109" s="207"/>
      <c r="AM109" s="207"/>
    </row>
    <row r="110" customFormat="false" ht="12.75" hidden="false" customHeight="false" outlineLevel="0" collapsed="false">
      <c r="A110" s="32"/>
      <c r="B110" s="230"/>
      <c r="C110" s="32"/>
      <c r="D110" s="32"/>
      <c r="E110" s="32"/>
      <c r="F110" s="32"/>
      <c r="G110" s="227" t="s">
        <v>158</v>
      </c>
      <c r="H110" s="209"/>
      <c r="I110" s="209"/>
      <c r="J110" s="229" t="n">
        <v>101.067909175303</v>
      </c>
      <c r="K110" s="207"/>
      <c r="L110" s="207"/>
      <c r="M110" s="207"/>
      <c r="N110" s="32"/>
      <c r="O110" s="32"/>
      <c r="P110" s="32"/>
      <c r="Q110" s="231"/>
      <c r="R110" s="32"/>
      <c r="S110" s="32"/>
      <c r="T110" s="32"/>
      <c r="U110" s="32"/>
      <c r="V110" s="32"/>
      <c r="W110" s="32"/>
      <c r="X110" s="32"/>
      <c r="Y110" s="32"/>
      <c r="Z110" s="32"/>
      <c r="AA110" s="32"/>
      <c r="AB110" s="32"/>
      <c r="AC110" s="32"/>
      <c r="AD110" s="32"/>
      <c r="AE110" s="32"/>
      <c r="AF110" s="32"/>
      <c r="AG110" s="207"/>
      <c r="AH110" s="207"/>
      <c r="AI110" s="207"/>
      <c r="AJ110" s="207"/>
      <c r="AK110" s="207"/>
      <c r="AL110" s="207"/>
      <c r="AM110" s="207"/>
    </row>
    <row r="111" customFormat="false" ht="12.75" hidden="false" customHeight="false" outlineLevel="0" collapsed="false">
      <c r="A111" s="56"/>
      <c r="B111" s="56"/>
      <c r="C111" s="56"/>
      <c r="D111" s="56"/>
      <c r="E111" s="56"/>
      <c r="F111" s="56"/>
      <c r="G111" s="209" t="s">
        <v>159</v>
      </c>
      <c r="H111" s="209"/>
      <c r="I111" s="209"/>
      <c r="J111" s="210" t="n">
        <v>112.8</v>
      </c>
      <c r="K111" s="207"/>
      <c r="L111" s="207"/>
      <c r="M111" s="207"/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  <c r="Y111" s="56"/>
      <c r="Z111" s="56"/>
      <c r="AA111" s="56"/>
      <c r="AB111" s="56"/>
      <c r="AC111" s="56"/>
      <c r="AD111" s="56"/>
      <c r="AE111" s="56"/>
      <c r="AF111" s="56"/>
      <c r="AG111" s="207"/>
      <c r="AH111" s="207"/>
      <c r="AI111" s="207"/>
      <c r="AJ111" s="207"/>
      <c r="AK111" s="207"/>
      <c r="AL111" s="207"/>
      <c r="AM111" s="207"/>
    </row>
    <row r="112" customFormat="false" ht="12.75" hidden="false" customHeight="false" outlineLevel="0" collapsed="false">
      <c r="A112" s="19"/>
      <c r="B112" s="20"/>
      <c r="C112" s="20"/>
      <c r="D112" s="20"/>
      <c r="E112" s="20"/>
      <c r="F112" s="20" t="s">
        <v>92</v>
      </c>
      <c r="G112" s="227" t="s">
        <v>160</v>
      </c>
      <c r="H112" s="227"/>
      <c r="I112" s="227"/>
      <c r="J112" s="229" t="n">
        <v>-11.7320908246971</v>
      </c>
      <c r="K112" s="207"/>
      <c r="L112" s="207"/>
      <c r="M112" s="207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1"/>
      <c r="AG112" s="207"/>
      <c r="AH112" s="207"/>
      <c r="AI112" s="207"/>
      <c r="AJ112" s="207"/>
      <c r="AK112" s="207"/>
      <c r="AL112" s="207"/>
      <c r="AM112" s="207"/>
    </row>
    <row r="113" customFormat="false" ht="12.75" hidden="false" customHeight="false" outlineLevel="0" collapsed="false">
      <c r="G113" s="209" t="s">
        <v>161</v>
      </c>
      <c r="H113" s="209"/>
      <c r="I113" s="209"/>
      <c r="J113" s="210" t="n">
        <v>28.2</v>
      </c>
    </row>
    <row r="114" customFormat="false" ht="12.75" hidden="false" customHeight="false" outlineLevel="0" collapsed="false">
      <c r="G114" s="227" t="s">
        <v>162</v>
      </c>
      <c r="H114" s="209"/>
      <c r="I114" s="209"/>
      <c r="J114" s="229" t="n">
        <v>-39.9320908246971</v>
      </c>
    </row>
    <row r="115" customFormat="false" ht="12.75" hidden="false" customHeight="false" outlineLevel="0" collapsed="false">
      <c r="G115" s="207"/>
      <c r="H115" s="207"/>
      <c r="I115" s="207"/>
      <c r="J115" s="207"/>
    </row>
  </sheetData>
  <mergeCells count="18">
    <mergeCell ref="A3:A4"/>
    <mergeCell ref="B3:I3"/>
    <mergeCell ref="J3:P3"/>
    <mergeCell ref="Q3:U3"/>
    <mergeCell ref="V3:AB3"/>
    <mergeCell ref="AC3:AE3"/>
    <mergeCell ref="AF3:AF4"/>
    <mergeCell ref="A22:B22"/>
    <mergeCell ref="A99:H99"/>
    <mergeCell ref="G104:I104"/>
    <mergeCell ref="G105:I105"/>
    <mergeCell ref="G106:I106"/>
    <mergeCell ref="G107:I107"/>
    <mergeCell ref="G108:I108"/>
    <mergeCell ref="G109:I109"/>
    <mergeCell ref="G111:I111"/>
    <mergeCell ref="G112:I112"/>
    <mergeCell ref="G113:I1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5"/>
  <sheetViews>
    <sheetView showFormulas="false" showGridLines="true" showRowColHeaders="true" showZeros="true" rightToLeft="false" tabSelected="false" showOutlineSymbols="true" defaultGridColor="true" view="normal" topLeftCell="D37" colorId="64" zoomScale="100" zoomScaleNormal="100" zoomScalePageLayoutView="100" workbookViewId="0">
      <selection pane="topLeft" activeCell="A47" activeCellId="0" sqref="A47:IV47"/>
    </sheetView>
  </sheetViews>
  <sheetFormatPr defaultColWidth="8.84765625" defaultRowHeight="16.15" zeroHeight="false" outlineLevelRow="0" outlineLevelCol="0"/>
  <cols>
    <col collapsed="false" customWidth="true" hidden="false" outlineLevel="0" max="1" min="1" style="207" width="32.99"/>
    <col collapsed="false" customWidth="true" hidden="false" outlineLevel="0" max="32" min="2" style="207" width="9.28"/>
    <col collapsed="false" customWidth="false" hidden="false" outlineLevel="0" max="257" min="33" style="207" width="8.85"/>
  </cols>
  <sheetData>
    <row r="1" customFormat="false" ht="16.15" hidden="false" customHeight="true" outlineLevel="0" collapsed="false">
      <c r="A1" s="224" t="s">
        <v>2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  <c r="Q1" s="182"/>
      <c r="R1" s="182"/>
      <c r="S1" s="182"/>
      <c r="T1" s="182"/>
      <c r="U1" s="182"/>
      <c r="V1" s="182"/>
      <c r="W1" s="182"/>
      <c r="X1" s="182"/>
      <c r="Y1" s="182"/>
      <c r="Z1" s="182"/>
      <c r="AA1" s="182"/>
      <c r="AB1" s="182"/>
      <c r="AC1" s="182"/>
      <c r="AD1" s="182"/>
      <c r="AE1" s="182"/>
      <c r="AF1" s="182"/>
    </row>
    <row r="2" customFormat="false" ht="16.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</row>
    <row r="3" customFormat="false" ht="16.15" hidden="false" customHeight="true" outlineLevel="0" collapsed="false">
      <c r="A3" s="195" t="s">
        <v>3</v>
      </c>
      <c r="B3" s="184" t="s">
        <v>4</v>
      </c>
      <c r="C3" s="184"/>
      <c r="D3" s="184"/>
      <c r="E3" s="184"/>
      <c r="F3" s="184"/>
      <c r="G3" s="184"/>
      <c r="H3" s="184"/>
      <c r="I3" s="184"/>
      <c r="J3" s="184" t="s">
        <v>5</v>
      </c>
      <c r="K3" s="184"/>
      <c r="L3" s="184"/>
      <c r="M3" s="184"/>
      <c r="N3" s="184"/>
      <c r="O3" s="184"/>
      <c r="P3" s="184"/>
      <c r="Q3" s="184" t="s">
        <v>6</v>
      </c>
      <c r="R3" s="184"/>
      <c r="S3" s="184"/>
      <c r="T3" s="184"/>
      <c r="U3" s="184"/>
      <c r="V3" s="184" t="s">
        <v>7</v>
      </c>
      <c r="W3" s="184"/>
      <c r="X3" s="184"/>
      <c r="Y3" s="184"/>
      <c r="Z3" s="184"/>
      <c r="AA3" s="184"/>
      <c r="AB3" s="184"/>
      <c r="AC3" s="184" t="s">
        <v>8</v>
      </c>
      <c r="AD3" s="184"/>
      <c r="AE3" s="184"/>
      <c r="AF3" s="185" t="s">
        <v>9</v>
      </c>
    </row>
    <row r="4" customFormat="false" ht="16.15" hidden="false" customHeight="true" outlineLevel="0" collapsed="false">
      <c r="A4" s="195"/>
      <c r="B4" s="28" t="s">
        <v>10</v>
      </c>
      <c r="C4" s="28" t="s">
        <v>11</v>
      </c>
      <c r="D4" s="28" t="s">
        <v>12</v>
      </c>
      <c r="E4" s="28" t="s">
        <v>13</v>
      </c>
      <c r="F4" s="28" t="s">
        <v>14</v>
      </c>
      <c r="G4" s="28" t="s">
        <v>15</v>
      </c>
      <c r="H4" s="28" t="s">
        <v>16</v>
      </c>
      <c r="I4" s="28" t="s">
        <v>17</v>
      </c>
      <c r="J4" s="28" t="s">
        <v>18</v>
      </c>
      <c r="K4" s="28" t="s">
        <v>19</v>
      </c>
      <c r="L4" s="28" t="s">
        <v>20</v>
      </c>
      <c r="M4" s="28" t="s">
        <v>21</v>
      </c>
      <c r="N4" s="28" t="s">
        <v>22</v>
      </c>
      <c r="O4" s="29" t="s">
        <v>23</v>
      </c>
      <c r="P4" s="28" t="s">
        <v>24</v>
      </c>
      <c r="Q4" s="28" t="s">
        <v>25</v>
      </c>
      <c r="R4" s="28" t="s">
        <v>26</v>
      </c>
      <c r="S4" s="28" t="s">
        <v>28</v>
      </c>
      <c r="T4" s="28" t="s">
        <v>27</v>
      </c>
      <c r="U4" s="28" t="s">
        <v>29</v>
      </c>
      <c r="V4" s="28" t="s">
        <v>30</v>
      </c>
      <c r="W4" s="28" t="s">
        <v>31</v>
      </c>
      <c r="X4" s="28" t="s">
        <v>32</v>
      </c>
      <c r="Y4" s="28" t="s">
        <v>33</v>
      </c>
      <c r="Z4" s="28" t="s">
        <v>34</v>
      </c>
      <c r="AA4" s="28" t="s">
        <v>35</v>
      </c>
      <c r="AB4" s="28" t="s">
        <v>36</v>
      </c>
      <c r="AC4" s="28" t="s">
        <v>37</v>
      </c>
      <c r="AD4" s="28" t="s">
        <v>38</v>
      </c>
      <c r="AE4" s="28" t="s">
        <v>39</v>
      </c>
      <c r="AF4" s="185"/>
      <c r="AG4" s="236"/>
      <c r="AH4" s="236"/>
      <c r="AI4" s="236"/>
      <c r="AJ4" s="236"/>
      <c r="AK4" s="236"/>
      <c r="AL4" s="236"/>
      <c r="AM4" s="236"/>
      <c r="AN4" s="236"/>
      <c r="AO4" s="236"/>
      <c r="AP4" s="236"/>
      <c r="AQ4" s="236"/>
    </row>
    <row r="5" customFormat="false" ht="16.15" hidden="false" customHeight="true" outlineLevel="0" collapsed="false">
      <c r="A5" s="187" t="s">
        <v>40</v>
      </c>
      <c r="B5" s="237" t="n">
        <v>0</v>
      </c>
      <c r="C5" s="237" t="n">
        <v>0</v>
      </c>
      <c r="D5" s="237" t="n">
        <v>0</v>
      </c>
      <c r="E5" s="237" t="n">
        <v>0</v>
      </c>
      <c r="F5" s="237" t="n">
        <v>0</v>
      </c>
      <c r="G5" s="237" t="n">
        <v>0</v>
      </c>
      <c r="H5" s="237" t="n">
        <v>0</v>
      </c>
      <c r="I5" s="237" t="n">
        <v>0</v>
      </c>
      <c r="J5" s="237" t="n">
        <v>0</v>
      </c>
      <c r="K5" s="238" t="n">
        <v>0</v>
      </c>
      <c r="L5" s="237" t="n">
        <v>0</v>
      </c>
      <c r="M5" s="237" t="n">
        <v>0</v>
      </c>
      <c r="N5" s="238" t="n">
        <v>0</v>
      </c>
      <c r="O5" s="238" t="n">
        <v>0</v>
      </c>
      <c r="P5" s="237" t="n">
        <v>0</v>
      </c>
      <c r="Q5" s="237" t="n">
        <v>0</v>
      </c>
      <c r="R5" s="237" t="n">
        <v>0</v>
      </c>
      <c r="S5" s="239" t="n">
        <v>5</v>
      </c>
      <c r="T5" s="240" t="n">
        <v>0</v>
      </c>
      <c r="U5" s="240" t="n">
        <v>0</v>
      </c>
      <c r="V5" s="237" t="n">
        <v>0</v>
      </c>
      <c r="W5" s="237" t="n">
        <v>0</v>
      </c>
      <c r="X5" s="237" t="n">
        <v>2.22222222222222</v>
      </c>
      <c r="Y5" s="237" t="n">
        <v>2.17391304347826</v>
      </c>
      <c r="Z5" s="237" t="n">
        <v>3.2258064516129</v>
      </c>
      <c r="AA5" s="237" t="n">
        <v>6.83333333333333</v>
      </c>
      <c r="AB5" s="240" t="n">
        <v>13.3333333333333</v>
      </c>
      <c r="AC5" s="237" t="n">
        <v>30</v>
      </c>
      <c r="AD5" s="240" t="n">
        <v>0</v>
      </c>
      <c r="AE5" s="241" t="n">
        <v>26</v>
      </c>
      <c r="AF5" s="240" t="n">
        <f aca="false">AVERAGE(B5:AE5)</f>
        <v>2.959620279466</v>
      </c>
      <c r="AG5" s="242"/>
      <c r="AH5" s="242"/>
      <c r="AI5" s="242"/>
      <c r="AJ5" s="242"/>
      <c r="AK5" s="242"/>
      <c r="AL5" s="242"/>
      <c r="AM5" s="242"/>
      <c r="AN5" s="242"/>
      <c r="AO5" s="242"/>
      <c r="AP5" s="242"/>
      <c r="AQ5" s="242"/>
    </row>
    <row r="6" customFormat="false" ht="16.15" hidden="false" customHeight="true" outlineLevel="0" collapsed="false">
      <c r="A6" s="187" t="s">
        <v>41</v>
      </c>
      <c r="B6" s="237" t="n">
        <v>12</v>
      </c>
      <c r="C6" s="237" t="n">
        <v>9</v>
      </c>
      <c r="D6" s="237" t="n">
        <v>12</v>
      </c>
      <c r="E6" s="237" t="n">
        <v>12</v>
      </c>
      <c r="F6" s="237" t="n">
        <v>12</v>
      </c>
      <c r="G6" s="237" t="n">
        <v>15.5</v>
      </c>
      <c r="H6" s="237" t="n">
        <v>13</v>
      </c>
      <c r="I6" s="237" t="n">
        <v>15</v>
      </c>
      <c r="J6" s="237" t="n">
        <v>12</v>
      </c>
      <c r="K6" s="238" t="n">
        <v>13</v>
      </c>
      <c r="L6" s="237" t="n">
        <v>15</v>
      </c>
      <c r="M6" s="237" t="n">
        <v>14</v>
      </c>
      <c r="N6" s="238" t="n">
        <v>15</v>
      </c>
      <c r="O6" s="238" t="n">
        <v>13</v>
      </c>
      <c r="P6" s="237" t="n">
        <v>13</v>
      </c>
      <c r="Q6" s="237" t="n">
        <v>15</v>
      </c>
      <c r="R6" s="237" t="n">
        <v>7</v>
      </c>
      <c r="S6" s="240" t="n">
        <v>23</v>
      </c>
      <c r="T6" s="240" t="n">
        <v>11</v>
      </c>
      <c r="U6" s="240" t="n">
        <v>9.2</v>
      </c>
      <c r="V6" s="237" t="n">
        <v>10.8695652173913</v>
      </c>
      <c r="W6" s="237" t="n">
        <v>8.88888888888889</v>
      </c>
      <c r="X6" s="237" t="n">
        <v>10</v>
      </c>
      <c r="Y6" s="237" t="n">
        <v>6.52173913043478</v>
      </c>
      <c r="Z6" s="237" t="n">
        <v>9.67741935483871</v>
      </c>
      <c r="AA6" s="237" t="n">
        <v>12.8</v>
      </c>
      <c r="AB6" s="240" t="n">
        <v>13.7</v>
      </c>
      <c r="AC6" s="237" t="n">
        <v>8</v>
      </c>
      <c r="AD6" s="240" t="n">
        <v>17</v>
      </c>
      <c r="AE6" s="241" t="n">
        <v>8</v>
      </c>
      <c r="AF6" s="240" t="n">
        <f aca="false">AVERAGE(B6:AE6)</f>
        <v>12.2052537530518</v>
      </c>
      <c r="AG6" s="242"/>
      <c r="AH6" s="242"/>
      <c r="AI6" s="242"/>
      <c r="AJ6" s="242"/>
      <c r="AK6" s="242"/>
      <c r="AL6" s="242"/>
      <c r="AM6" s="242"/>
      <c r="AN6" s="242"/>
      <c r="AO6" s="242"/>
      <c r="AP6" s="242"/>
      <c r="AQ6" s="242"/>
    </row>
    <row r="7" customFormat="false" ht="16.15" hidden="false" customHeight="true" outlineLevel="0" collapsed="false">
      <c r="A7" s="187" t="s">
        <v>42</v>
      </c>
      <c r="B7" s="237" t="n">
        <v>0</v>
      </c>
      <c r="C7" s="237" t="n">
        <v>0</v>
      </c>
      <c r="D7" s="237" t="n">
        <v>2</v>
      </c>
      <c r="E7" s="237" t="n">
        <v>2</v>
      </c>
      <c r="F7" s="237" t="n">
        <v>2</v>
      </c>
      <c r="G7" s="237" t="n">
        <v>0</v>
      </c>
      <c r="H7" s="237" t="n">
        <v>0</v>
      </c>
      <c r="I7" s="237" t="n">
        <v>0</v>
      </c>
      <c r="J7" s="237" t="n">
        <v>0</v>
      </c>
      <c r="K7" s="238" t="n">
        <v>0</v>
      </c>
      <c r="L7" s="237" t="n">
        <v>4</v>
      </c>
      <c r="M7" s="237" t="n">
        <v>4</v>
      </c>
      <c r="N7" s="238" t="n">
        <v>0</v>
      </c>
      <c r="O7" s="238" t="n">
        <v>0</v>
      </c>
      <c r="P7" s="237" t="n">
        <v>2</v>
      </c>
      <c r="Q7" s="237" t="n">
        <v>4</v>
      </c>
      <c r="R7" s="237" t="n">
        <v>4</v>
      </c>
      <c r="S7" s="240" t="n">
        <v>5</v>
      </c>
      <c r="T7" s="240" t="n">
        <v>7</v>
      </c>
      <c r="U7" s="240" t="n">
        <v>0</v>
      </c>
      <c r="V7" s="237" t="n">
        <v>0</v>
      </c>
      <c r="W7" s="237" t="n">
        <v>0</v>
      </c>
      <c r="X7" s="237" t="n">
        <v>0</v>
      </c>
      <c r="Y7" s="237" t="n">
        <v>0</v>
      </c>
      <c r="Z7" s="237" t="n">
        <v>0</v>
      </c>
      <c r="AA7" s="237" t="n">
        <v>3.5</v>
      </c>
      <c r="AB7" s="240" t="n">
        <v>0</v>
      </c>
      <c r="AC7" s="237" t="n">
        <v>0</v>
      </c>
      <c r="AD7" s="240" t="n">
        <v>0</v>
      </c>
      <c r="AE7" s="241" t="n">
        <v>0</v>
      </c>
      <c r="AF7" s="240" t="n">
        <f aca="false">AVERAGE(B7:AE7)</f>
        <v>1.31666666666667</v>
      </c>
      <c r="AG7" s="242"/>
      <c r="AH7" s="242"/>
      <c r="AI7" s="242"/>
      <c r="AJ7" s="242"/>
      <c r="AK7" s="242"/>
      <c r="AL7" s="242"/>
      <c r="AM7" s="242"/>
      <c r="AN7" s="242"/>
      <c r="AO7" s="242"/>
      <c r="AP7" s="242"/>
      <c r="AQ7" s="242"/>
    </row>
    <row r="8" customFormat="false" ht="16.15" hidden="false" customHeight="true" outlineLevel="0" collapsed="false">
      <c r="A8" s="187" t="s">
        <v>43</v>
      </c>
      <c r="B8" s="237" t="n">
        <v>1.5</v>
      </c>
      <c r="C8" s="237" t="n">
        <v>4</v>
      </c>
      <c r="D8" s="237" t="n">
        <v>0</v>
      </c>
      <c r="E8" s="237" t="n">
        <v>0</v>
      </c>
      <c r="F8" s="237" t="n">
        <v>0</v>
      </c>
      <c r="G8" s="237" t="n">
        <v>2</v>
      </c>
      <c r="H8" s="237" t="n">
        <v>0</v>
      </c>
      <c r="I8" s="237" t="n">
        <v>0</v>
      </c>
      <c r="J8" s="237" t="n">
        <v>2</v>
      </c>
      <c r="K8" s="238" t="n">
        <v>2</v>
      </c>
      <c r="L8" s="237" t="n">
        <v>0</v>
      </c>
      <c r="M8" s="237" t="n">
        <v>0</v>
      </c>
      <c r="N8" s="238" t="n">
        <v>4</v>
      </c>
      <c r="O8" s="238" t="n">
        <v>2</v>
      </c>
      <c r="P8" s="237" t="n">
        <v>0</v>
      </c>
      <c r="Q8" s="237" t="n">
        <v>0</v>
      </c>
      <c r="R8" s="237" t="n">
        <v>0</v>
      </c>
      <c r="S8" s="240" t="n">
        <v>0</v>
      </c>
      <c r="T8" s="240" t="n">
        <v>0</v>
      </c>
      <c r="U8" s="240" t="n">
        <v>1.00072526675531</v>
      </c>
      <c r="V8" s="237" t="n">
        <v>1.08695652173913</v>
      </c>
      <c r="W8" s="237" t="n">
        <v>2.22222222222222</v>
      </c>
      <c r="X8" s="237" t="n">
        <v>0.555555555555556</v>
      </c>
      <c r="Y8" s="237" t="n">
        <v>1.6304347826087</v>
      </c>
      <c r="Z8" s="237" t="n">
        <v>1.0752688172043</v>
      </c>
      <c r="AA8" s="237" t="n">
        <v>0.833333333333333</v>
      </c>
      <c r="AB8" s="240" t="n">
        <v>1.66666666666667</v>
      </c>
      <c r="AC8" s="237" t="n">
        <v>0</v>
      </c>
      <c r="AD8" s="240" t="n">
        <v>0</v>
      </c>
      <c r="AE8" s="241" t="n">
        <v>3</v>
      </c>
      <c r="AF8" s="240" t="n">
        <f aca="false">AVERAGE(B8:AE8)</f>
        <v>1.01903877220284</v>
      </c>
      <c r="AG8" s="242"/>
      <c r="AH8" s="242"/>
      <c r="AI8" s="242"/>
      <c r="AJ8" s="242"/>
      <c r="AK8" s="242"/>
      <c r="AL8" s="242"/>
      <c r="AM8" s="242"/>
      <c r="AN8" s="242"/>
      <c r="AO8" s="242"/>
      <c r="AP8" s="242"/>
      <c r="AQ8" s="242"/>
    </row>
    <row r="9" customFormat="false" ht="16.15" hidden="false" customHeight="true" outlineLevel="0" collapsed="false">
      <c r="A9" s="187" t="s">
        <v>44</v>
      </c>
      <c r="B9" s="237" t="n">
        <v>21.5</v>
      </c>
      <c r="C9" s="237" t="n">
        <v>20</v>
      </c>
      <c r="D9" s="237" t="n">
        <v>19</v>
      </c>
      <c r="E9" s="237" t="n">
        <v>19</v>
      </c>
      <c r="F9" s="237" t="n">
        <v>21</v>
      </c>
      <c r="G9" s="237" t="n">
        <v>21.5</v>
      </c>
      <c r="H9" s="237" t="n">
        <v>22</v>
      </c>
      <c r="I9" s="237" t="n">
        <v>24</v>
      </c>
      <c r="J9" s="237" t="n">
        <v>23</v>
      </c>
      <c r="K9" s="238" t="n">
        <v>22</v>
      </c>
      <c r="L9" s="237" t="n">
        <v>24</v>
      </c>
      <c r="M9" s="237" t="n">
        <v>27</v>
      </c>
      <c r="N9" s="238" t="n">
        <v>20</v>
      </c>
      <c r="O9" s="238" t="n">
        <v>22</v>
      </c>
      <c r="P9" s="237" t="n">
        <v>24</v>
      </c>
      <c r="Q9" s="237" t="n">
        <v>25</v>
      </c>
      <c r="R9" s="237" t="n">
        <v>27</v>
      </c>
      <c r="S9" s="240" t="n">
        <v>22</v>
      </c>
      <c r="T9" s="240" t="n">
        <v>24</v>
      </c>
      <c r="U9" s="240" t="n">
        <v>30.0224905953414</v>
      </c>
      <c r="V9" s="237" t="n">
        <v>20.6521739130435</v>
      </c>
      <c r="W9" s="237" t="n">
        <v>27.7777777777778</v>
      </c>
      <c r="X9" s="237" t="n">
        <v>26.6666666666667</v>
      </c>
      <c r="Y9" s="237" t="n">
        <v>29.3478260869565</v>
      </c>
      <c r="Z9" s="237" t="n">
        <v>25.8064516129032</v>
      </c>
      <c r="AA9" s="237" t="n">
        <v>27.3333333333333</v>
      </c>
      <c r="AB9" s="240" t="n">
        <v>31.3333333333333</v>
      </c>
      <c r="AC9" s="237" t="n">
        <v>22</v>
      </c>
      <c r="AD9" s="240" t="n">
        <v>28</v>
      </c>
      <c r="AE9" s="241" t="n">
        <v>18</v>
      </c>
      <c r="AF9" s="240" t="n">
        <f aca="false">AVERAGE(B9:AE9)</f>
        <v>23.8313351106452</v>
      </c>
      <c r="AG9" s="242"/>
      <c r="AH9" s="242"/>
      <c r="AI9" s="242"/>
      <c r="AJ9" s="242"/>
      <c r="AK9" s="242"/>
      <c r="AL9" s="242"/>
      <c r="AM9" s="242"/>
      <c r="AN9" s="242"/>
      <c r="AO9" s="242"/>
      <c r="AP9" s="242"/>
      <c r="AQ9" s="242"/>
    </row>
    <row r="10" customFormat="false" ht="16.15" hidden="false" customHeight="true" outlineLevel="0" collapsed="false">
      <c r="A10" s="187" t="s">
        <v>45</v>
      </c>
      <c r="B10" s="237" t="n">
        <v>2</v>
      </c>
      <c r="C10" s="237" t="n">
        <v>2</v>
      </c>
      <c r="D10" s="237" t="n">
        <v>11</v>
      </c>
      <c r="E10" s="237" t="n">
        <v>11</v>
      </c>
      <c r="F10" s="237" t="n">
        <v>9</v>
      </c>
      <c r="G10" s="237" t="n">
        <v>1</v>
      </c>
      <c r="H10" s="237" t="n">
        <v>1</v>
      </c>
      <c r="I10" s="237" t="n">
        <v>1</v>
      </c>
      <c r="J10" s="237" t="n">
        <v>3</v>
      </c>
      <c r="K10" s="238" t="n">
        <v>2.33333333333333</v>
      </c>
      <c r="L10" s="237" t="n">
        <v>3</v>
      </c>
      <c r="M10" s="237" t="n">
        <v>2</v>
      </c>
      <c r="N10" s="238" t="n">
        <v>2.33333333333333</v>
      </c>
      <c r="O10" s="238" t="n">
        <v>2.33333333333333</v>
      </c>
      <c r="P10" s="237" t="n">
        <v>3</v>
      </c>
      <c r="Q10" s="237" t="n">
        <v>2</v>
      </c>
      <c r="R10" s="237" t="n">
        <v>4</v>
      </c>
      <c r="S10" s="240" t="n">
        <v>2</v>
      </c>
      <c r="T10" s="240" t="n">
        <v>4</v>
      </c>
      <c r="U10" s="240" t="n">
        <v>2.00145053351062</v>
      </c>
      <c r="V10" s="237" t="n">
        <v>2.17391304347826</v>
      </c>
      <c r="W10" s="237" t="n">
        <v>1.11111111111111</v>
      </c>
      <c r="X10" s="237" t="n">
        <v>0</v>
      </c>
      <c r="Y10" s="237" t="n">
        <v>0</v>
      </c>
      <c r="Z10" s="237" t="n">
        <v>1.0752688172043</v>
      </c>
      <c r="AA10" s="237" t="n">
        <v>3.16666666666667</v>
      </c>
      <c r="AB10" s="240" t="n">
        <v>2.33333333333333</v>
      </c>
      <c r="AC10" s="237" t="n">
        <v>0</v>
      </c>
      <c r="AD10" s="240" t="n">
        <v>2</v>
      </c>
      <c r="AE10" s="241" t="n">
        <v>2</v>
      </c>
      <c r="AF10" s="240" t="n">
        <f aca="false">AVERAGE(B10:AE10)</f>
        <v>2.79539145017681</v>
      </c>
      <c r="AG10" s="242"/>
      <c r="AH10" s="242"/>
      <c r="AI10" s="242"/>
      <c r="AJ10" s="242"/>
      <c r="AK10" s="242"/>
      <c r="AL10" s="242"/>
      <c r="AM10" s="242"/>
      <c r="AN10" s="242"/>
      <c r="AO10" s="242"/>
      <c r="AP10" s="242"/>
      <c r="AQ10" s="242"/>
    </row>
    <row r="11" customFormat="false" ht="16.15" hidden="false" customHeight="true" outlineLevel="0" collapsed="false">
      <c r="A11" s="187" t="s">
        <v>46</v>
      </c>
      <c r="B11" s="237" t="n">
        <v>2</v>
      </c>
      <c r="C11" s="237" t="n">
        <v>2</v>
      </c>
      <c r="D11" s="237" t="n">
        <v>0</v>
      </c>
      <c r="E11" s="237" t="n">
        <v>0</v>
      </c>
      <c r="F11" s="237" t="n">
        <v>0</v>
      </c>
      <c r="G11" s="237" t="n">
        <v>1</v>
      </c>
      <c r="H11" s="237" t="n">
        <v>3</v>
      </c>
      <c r="I11" s="237" t="n">
        <v>1</v>
      </c>
      <c r="J11" s="237" t="n">
        <v>1</v>
      </c>
      <c r="K11" s="238" t="n">
        <v>0.666666666666667</v>
      </c>
      <c r="L11" s="237" t="n">
        <v>0</v>
      </c>
      <c r="M11" s="237" t="n">
        <v>0</v>
      </c>
      <c r="N11" s="238" t="n">
        <v>0.666666666666667</v>
      </c>
      <c r="O11" s="238" t="n">
        <v>0.666666666666667</v>
      </c>
      <c r="P11" s="237" t="n">
        <v>0</v>
      </c>
      <c r="Q11" s="237" t="n">
        <v>0</v>
      </c>
      <c r="R11" s="237" t="n">
        <v>0</v>
      </c>
      <c r="S11" s="240" t="n">
        <v>0</v>
      </c>
      <c r="T11" s="240" t="n">
        <v>1</v>
      </c>
      <c r="U11" s="240" t="n">
        <v>2.00145053351062</v>
      </c>
      <c r="V11" s="237" t="n">
        <v>2.17391304347826</v>
      </c>
      <c r="W11" s="237" t="n">
        <v>3.33333333333333</v>
      </c>
      <c r="X11" s="237" t="n">
        <v>3.33333333333333</v>
      </c>
      <c r="Y11" s="237" t="n">
        <v>4.34782608695652</v>
      </c>
      <c r="Z11" s="237" t="n">
        <v>3.2258064516129</v>
      </c>
      <c r="AA11" s="237" t="n">
        <v>1.66666666666667</v>
      </c>
      <c r="AB11" s="240" t="n">
        <v>2.33333333333333</v>
      </c>
      <c r="AC11" s="237" t="n">
        <v>0.5</v>
      </c>
      <c r="AD11" s="240" t="n">
        <v>2</v>
      </c>
      <c r="AE11" s="241" t="n">
        <v>3</v>
      </c>
      <c r="AF11" s="240" t="n">
        <f aca="false">AVERAGE(B11:AE11)</f>
        <v>1.36385542607417</v>
      </c>
      <c r="AG11" s="242"/>
      <c r="AH11" s="242"/>
      <c r="AI11" s="242"/>
      <c r="AJ11" s="242"/>
      <c r="AK11" s="242"/>
      <c r="AL11" s="242"/>
      <c r="AM11" s="242"/>
      <c r="AN11" s="242"/>
      <c r="AO11" s="242"/>
      <c r="AP11" s="242"/>
      <c r="AQ11" s="242"/>
    </row>
    <row r="12" customFormat="false" ht="16.15" hidden="false" customHeight="true" outlineLevel="0" collapsed="false">
      <c r="A12" s="187" t="s">
        <v>47</v>
      </c>
      <c r="B12" s="237" t="n">
        <v>6</v>
      </c>
      <c r="C12" s="237" t="n">
        <v>6</v>
      </c>
      <c r="D12" s="237" t="n">
        <v>7</v>
      </c>
      <c r="E12" s="237" t="n">
        <v>7</v>
      </c>
      <c r="F12" s="237" t="n">
        <v>8</v>
      </c>
      <c r="G12" s="237" t="n">
        <v>5</v>
      </c>
      <c r="H12" s="237" t="n">
        <v>6</v>
      </c>
      <c r="I12" s="237" t="n">
        <v>6</v>
      </c>
      <c r="J12" s="237" t="n">
        <v>7</v>
      </c>
      <c r="K12" s="238" t="n">
        <v>3</v>
      </c>
      <c r="L12" s="237" t="n">
        <v>6</v>
      </c>
      <c r="M12" s="237" t="n">
        <v>8</v>
      </c>
      <c r="N12" s="238" t="n">
        <v>3</v>
      </c>
      <c r="O12" s="238" t="n">
        <v>3</v>
      </c>
      <c r="P12" s="237" t="n">
        <v>6</v>
      </c>
      <c r="Q12" s="237" t="n">
        <v>8</v>
      </c>
      <c r="R12" s="237" t="n">
        <v>5</v>
      </c>
      <c r="S12" s="240" t="n">
        <v>1</v>
      </c>
      <c r="T12" s="240" t="n">
        <v>1</v>
      </c>
      <c r="U12" s="240" t="n">
        <v>2.85565726383959</v>
      </c>
      <c r="V12" s="237" t="n">
        <v>3.26086956521739</v>
      </c>
      <c r="W12" s="237" t="n">
        <v>2.22222222222222</v>
      </c>
      <c r="X12" s="237" t="n">
        <v>2.22222222222222</v>
      </c>
      <c r="Y12" s="237" t="n">
        <v>1.08695652173913</v>
      </c>
      <c r="Z12" s="237" t="n">
        <v>1.0752688172043</v>
      </c>
      <c r="AA12" s="237" t="n">
        <v>0.833333333333333</v>
      </c>
      <c r="AB12" s="240" t="n">
        <v>0.666666666666667</v>
      </c>
      <c r="AC12" s="237" t="n">
        <v>4</v>
      </c>
      <c r="AD12" s="240" t="n">
        <v>6</v>
      </c>
      <c r="AE12" s="241" t="n">
        <v>3</v>
      </c>
      <c r="AF12" s="240" t="n">
        <f aca="false">AVERAGE(B12:AE12)</f>
        <v>4.3074398870815</v>
      </c>
      <c r="AG12" s="242"/>
      <c r="AH12" s="242"/>
      <c r="AI12" s="242"/>
      <c r="AJ12" s="242"/>
      <c r="AK12" s="242"/>
      <c r="AL12" s="242"/>
      <c r="AM12" s="242"/>
      <c r="AN12" s="242"/>
      <c r="AO12" s="242"/>
      <c r="AP12" s="242"/>
      <c r="AQ12" s="242"/>
    </row>
    <row r="13" customFormat="false" ht="16.15" hidden="false" customHeight="true" outlineLevel="0" collapsed="false">
      <c r="A13" s="187" t="s">
        <v>48</v>
      </c>
      <c r="B13" s="237" t="n">
        <v>21</v>
      </c>
      <c r="C13" s="237" t="n">
        <v>23</v>
      </c>
      <c r="D13" s="237" t="n">
        <v>12</v>
      </c>
      <c r="E13" s="237" t="n">
        <v>12</v>
      </c>
      <c r="F13" s="237" t="n">
        <v>14</v>
      </c>
      <c r="G13" s="237" t="n">
        <v>21</v>
      </c>
      <c r="H13" s="237" t="n">
        <v>21</v>
      </c>
      <c r="I13" s="237" t="n">
        <v>21</v>
      </c>
      <c r="J13" s="237" t="n">
        <v>23</v>
      </c>
      <c r="K13" s="238" t="n">
        <v>24</v>
      </c>
      <c r="L13" s="237" t="n">
        <v>16</v>
      </c>
      <c r="M13" s="237" t="n">
        <v>23</v>
      </c>
      <c r="N13" s="238" t="n">
        <v>22</v>
      </c>
      <c r="O13" s="238" t="n">
        <v>24</v>
      </c>
      <c r="P13" s="237" t="n">
        <v>17.9997089622826</v>
      </c>
      <c r="Q13" s="237" t="n">
        <v>22</v>
      </c>
      <c r="R13" s="237" t="n">
        <v>19</v>
      </c>
      <c r="S13" s="240" t="n">
        <v>9</v>
      </c>
      <c r="T13" s="240" t="n">
        <v>25</v>
      </c>
      <c r="U13" s="240" t="n">
        <v>21</v>
      </c>
      <c r="V13" s="237" t="n">
        <v>25</v>
      </c>
      <c r="W13" s="237" t="n">
        <v>27.7777777777778</v>
      </c>
      <c r="X13" s="237" t="n">
        <v>30</v>
      </c>
      <c r="Y13" s="237" t="n">
        <v>29.3478260869565</v>
      </c>
      <c r="Z13" s="237" t="n">
        <v>30.1075268817204</v>
      </c>
      <c r="AA13" s="237" t="n">
        <v>20</v>
      </c>
      <c r="AB13" s="240" t="n">
        <v>16</v>
      </c>
      <c r="AC13" s="237" t="n">
        <v>12</v>
      </c>
      <c r="AD13" s="240" t="n">
        <v>15</v>
      </c>
      <c r="AE13" s="241" t="n">
        <v>18</v>
      </c>
      <c r="AF13" s="240" t="n">
        <f aca="false">AVERAGE(B13:AE13)</f>
        <v>20.4744279902912</v>
      </c>
      <c r="AG13" s="242"/>
      <c r="AH13" s="242"/>
      <c r="AI13" s="242"/>
      <c r="AJ13" s="242"/>
      <c r="AK13" s="242"/>
      <c r="AL13" s="242"/>
      <c r="AM13" s="242"/>
      <c r="AN13" s="242"/>
      <c r="AO13" s="242"/>
      <c r="AP13" s="242"/>
      <c r="AQ13" s="242"/>
    </row>
    <row r="14" customFormat="false" ht="16.15" hidden="false" customHeight="true" outlineLevel="0" collapsed="false">
      <c r="A14" s="187" t="s">
        <v>49</v>
      </c>
      <c r="B14" s="237" t="n">
        <v>7</v>
      </c>
      <c r="C14" s="237" t="n">
        <v>7</v>
      </c>
      <c r="D14" s="237" t="n">
        <v>15</v>
      </c>
      <c r="E14" s="237" t="n">
        <v>15</v>
      </c>
      <c r="F14" s="237" t="n">
        <v>13</v>
      </c>
      <c r="G14" s="237" t="n">
        <v>7</v>
      </c>
      <c r="H14" s="237" t="n">
        <v>7</v>
      </c>
      <c r="I14" s="237" t="n">
        <v>6</v>
      </c>
      <c r="J14" s="237" t="n">
        <v>7</v>
      </c>
      <c r="K14" s="238" t="n">
        <v>4</v>
      </c>
      <c r="L14" s="237" t="n">
        <v>16</v>
      </c>
      <c r="M14" s="237" t="n">
        <v>4</v>
      </c>
      <c r="N14" s="238" t="n">
        <v>4</v>
      </c>
      <c r="O14" s="238" t="n">
        <v>4</v>
      </c>
      <c r="P14" s="237" t="n">
        <v>17</v>
      </c>
      <c r="Q14" s="237" t="n">
        <v>6</v>
      </c>
      <c r="R14" s="237" t="n">
        <v>14</v>
      </c>
      <c r="S14" s="240" t="n">
        <v>15</v>
      </c>
      <c r="T14" s="240" t="n">
        <v>11</v>
      </c>
      <c r="U14" s="240" t="n">
        <v>3.00217580026593</v>
      </c>
      <c r="V14" s="237" t="n">
        <v>3.26086956521739</v>
      </c>
      <c r="W14" s="237" t="n">
        <v>4.44444444444445</v>
      </c>
      <c r="X14" s="237" t="n">
        <v>4.44444444444445</v>
      </c>
      <c r="Y14" s="237" t="n">
        <v>4.34782608695652</v>
      </c>
      <c r="Z14" s="237" t="n">
        <v>5.37634408602151</v>
      </c>
      <c r="AA14" s="237" t="n">
        <v>6.16666666666667</v>
      </c>
      <c r="AB14" s="240" t="n">
        <v>1</v>
      </c>
      <c r="AC14" s="237" t="n">
        <v>2</v>
      </c>
      <c r="AD14" s="240" t="n">
        <v>4</v>
      </c>
      <c r="AE14" s="241" t="n">
        <v>3</v>
      </c>
      <c r="AF14" s="240" t="n">
        <f aca="false">AVERAGE(B14:AE14)</f>
        <v>7.33475903646723</v>
      </c>
      <c r="AG14" s="242"/>
      <c r="AH14" s="242"/>
      <c r="AI14" s="242"/>
      <c r="AJ14" s="242"/>
      <c r="AK14" s="242"/>
      <c r="AL14" s="242"/>
      <c r="AM14" s="242"/>
      <c r="AN14" s="242"/>
      <c r="AO14" s="242"/>
      <c r="AP14" s="242"/>
      <c r="AQ14" s="242"/>
    </row>
    <row r="15" customFormat="false" ht="16.15" hidden="false" customHeight="true" outlineLevel="0" collapsed="false">
      <c r="A15" s="187" t="s">
        <v>50</v>
      </c>
      <c r="B15" s="237" t="n">
        <v>7</v>
      </c>
      <c r="C15" s="237" t="n">
        <v>6</v>
      </c>
      <c r="D15" s="237" t="n">
        <v>10</v>
      </c>
      <c r="E15" s="237" t="n">
        <v>10</v>
      </c>
      <c r="F15" s="237" t="n">
        <v>11</v>
      </c>
      <c r="G15" s="237" t="n">
        <v>4</v>
      </c>
      <c r="H15" s="237" t="n">
        <v>6</v>
      </c>
      <c r="I15" s="237" t="n">
        <v>4</v>
      </c>
      <c r="J15" s="237" t="n">
        <v>7</v>
      </c>
      <c r="K15" s="238" t="n">
        <v>7</v>
      </c>
      <c r="L15" s="237" t="n">
        <v>6</v>
      </c>
      <c r="M15" s="237" t="n">
        <v>7</v>
      </c>
      <c r="N15" s="238" t="n">
        <v>6</v>
      </c>
      <c r="O15" s="238" t="n">
        <v>7</v>
      </c>
      <c r="P15" s="237" t="n">
        <v>6</v>
      </c>
      <c r="Q15" s="237" t="n">
        <v>7</v>
      </c>
      <c r="R15" s="237" t="n">
        <v>6</v>
      </c>
      <c r="S15" s="240" t="n">
        <v>10</v>
      </c>
      <c r="T15" s="240" t="n">
        <v>5</v>
      </c>
      <c r="U15" s="240" t="n">
        <v>6.931817599074</v>
      </c>
      <c r="V15" s="237" t="n">
        <v>7.60869565217391</v>
      </c>
      <c r="W15" s="237" t="n">
        <v>6.66666666666667</v>
      </c>
      <c r="X15" s="237" t="n">
        <v>6.11111111111111</v>
      </c>
      <c r="Y15" s="237" t="n">
        <v>5.97826086956522</v>
      </c>
      <c r="Z15" s="237" t="n">
        <v>5.37634408602151</v>
      </c>
      <c r="AA15" s="237" t="n">
        <v>4.5</v>
      </c>
      <c r="AB15" s="240" t="n">
        <v>4</v>
      </c>
      <c r="AC15" s="237" t="n">
        <v>7.5</v>
      </c>
      <c r="AD15" s="240" t="n">
        <v>5</v>
      </c>
      <c r="AE15" s="241" t="n">
        <v>4</v>
      </c>
      <c r="AF15" s="240" t="n">
        <f aca="false">AVERAGE(B15:AE15)</f>
        <v>6.52242986615375</v>
      </c>
      <c r="AG15" s="242"/>
      <c r="AH15" s="242"/>
      <c r="AI15" s="242"/>
      <c r="AJ15" s="242"/>
      <c r="AK15" s="242"/>
      <c r="AL15" s="242"/>
      <c r="AM15" s="242"/>
      <c r="AN15" s="242"/>
      <c r="AO15" s="242"/>
      <c r="AP15" s="242"/>
      <c r="AQ15" s="242"/>
    </row>
    <row r="16" customFormat="false" ht="16.15" hidden="false" customHeight="true" outlineLevel="0" collapsed="false">
      <c r="A16" s="187" t="s">
        <v>51</v>
      </c>
      <c r="B16" s="237" t="n">
        <v>2</v>
      </c>
      <c r="C16" s="237" t="n">
        <v>3</v>
      </c>
      <c r="D16" s="237" t="n">
        <v>2</v>
      </c>
      <c r="E16" s="237" t="n">
        <v>2</v>
      </c>
      <c r="F16" s="237" t="n">
        <v>2</v>
      </c>
      <c r="G16" s="237" t="n">
        <v>1</v>
      </c>
      <c r="H16" s="237" t="n">
        <v>1</v>
      </c>
      <c r="I16" s="237" t="n">
        <v>1</v>
      </c>
      <c r="J16" s="237" t="n">
        <v>1</v>
      </c>
      <c r="K16" s="238" t="n">
        <v>4</v>
      </c>
      <c r="L16" s="237" t="n">
        <v>1</v>
      </c>
      <c r="M16" s="237" t="n">
        <v>1</v>
      </c>
      <c r="N16" s="238" t="n">
        <v>4</v>
      </c>
      <c r="O16" s="238" t="n">
        <v>4</v>
      </c>
      <c r="P16" s="237" t="n">
        <v>2</v>
      </c>
      <c r="Q16" s="237" t="n">
        <v>1</v>
      </c>
      <c r="R16" s="237" t="n">
        <v>1</v>
      </c>
      <c r="S16" s="240" t="n">
        <v>1</v>
      </c>
      <c r="T16" s="240" t="n">
        <v>1</v>
      </c>
      <c r="U16" s="240" t="n">
        <v>2.00145053351062</v>
      </c>
      <c r="V16" s="237" t="n">
        <v>2.17391304347826</v>
      </c>
      <c r="W16" s="237" t="n">
        <v>1.11111111111111</v>
      </c>
      <c r="X16" s="237" t="n">
        <v>1.11111111111111</v>
      </c>
      <c r="Y16" s="237" t="n">
        <v>2.17391304347826</v>
      </c>
      <c r="Z16" s="237" t="n">
        <v>1.0752688172043</v>
      </c>
      <c r="AA16" s="237" t="n">
        <v>1.33333333333333</v>
      </c>
      <c r="AB16" s="240" t="n">
        <v>1.66666666666667</v>
      </c>
      <c r="AC16" s="237" t="n">
        <v>1</v>
      </c>
      <c r="AD16" s="240" t="n">
        <v>1</v>
      </c>
      <c r="AE16" s="241" t="n">
        <v>1</v>
      </c>
      <c r="AF16" s="240" t="n">
        <f aca="false">AVERAGE(B16:AE16)</f>
        <v>1.68822558866312</v>
      </c>
      <c r="AG16" s="242"/>
      <c r="AH16" s="242"/>
      <c r="AI16" s="242"/>
      <c r="AJ16" s="242"/>
      <c r="AK16" s="242"/>
      <c r="AL16" s="242"/>
      <c r="AM16" s="242"/>
      <c r="AN16" s="242"/>
      <c r="AO16" s="242"/>
      <c r="AP16" s="242"/>
      <c r="AQ16" s="242"/>
    </row>
    <row r="17" customFormat="false" ht="16.15" hidden="false" customHeight="true" outlineLevel="0" collapsed="false">
      <c r="A17" s="187" t="s">
        <v>52</v>
      </c>
      <c r="B17" s="237" t="n">
        <v>10</v>
      </c>
      <c r="C17" s="237" t="n">
        <v>11</v>
      </c>
      <c r="D17" s="237" t="n">
        <v>7</v>
      </c>
      <c r="E17" s="237" t="n">
        <v>7</v>
      </c>
      <c r="F17" s="237" t="n">
        <v>5</v>
      </c>
      <c r="G17" s="237" t="n">
        <v>14</v>
      </c>
      <c r="H17" s="237" t="n">
        <v>12</v>
      </c>
      <c r="I17" s="237" t="n">
        <v>14</v>
      </c>
      <c r="J17" s="237" t="n">
        <v>8</v>
      </c>
      <c r="K17" s="238" t="n">
        <v>14</v>
      </c>
      <c r="L17" s="237" t="n">
        <v>4</v>
      </c>
      <c r="M17" s="237" t="n">
        <v>5.99952986214887</v>
      </c>
      <c r="N17" s="238" t="n">
        <v>12</v>
      </c>
      <c r="O17" s="238" t="n">
        <v>14</v>
      </c>
      <c r="P17" s="237" t="n">
        <v>4</v>
      </c>
      <c r="Q17" s="237" t="n">
        <v>5.99952986214887</v>
      </c>
      <c r="R17" s="237" t="n">
        <v>9</v>
      </c>
      <c r="S17" s="240" t="n">
        <v>3</v>
      </c>
      <c r="T17" s="240" t="n">
        <v>5</v>
      </c>
      <c r="U17" s="240" t="n">
        <v>11.7889253964242</v>
      </c>
      <c r="V17" s="237" t="n">
        <v>13.0434782608696</v>
      </c>
      <c r="W17" s="237" t="n">
        <v>6.66666666666667</v>
      </c>
      <c r="X17" s="237" t="n">
        <v>7.77777777777778</v>
      </c>
      <c r="Y17" s="237" t="n">
        <v>6.52173913043478</v>
      </c>
      <c r="Z17" s="237" t="n">
        <v>7.52688172043011</v>
      </c>
      <c r="AA17" s="237" t="n">
        <v>6.66666666666667</v>
      </c>
      <c r="AB17" s="240" t="n">
        <v>8.33333333333333</v>
      </c>
      <c r="AC17" s="237" t="n">
        <v>6</v>
      </c>
      <c r="AD17" s="240" t="n">
        <v>10</v>
      </c>
      <c r="AE17" s="241" t="n">
        <v>4</v>
      </c>
      <c r="AF17" s="240" t="n">
        <f aca="false">AVERAGE(B17:AE17)</f>
        <v>8.4441509558967</v>
      </c>
      <c r="AG17" s="242"/>
      <c r="AH17" s="242"/>
      <c r="AI17" s="242"/>
      <c r="AJ17" s="242"/>
      <c r="AK17" s="242"/>
      <c r="AL17" s="242"/>
      <c r="AM17" s="242"/>
      <c r="AN17" s="242"/>
      <c r="AO17" s="242"/>
      <c r="AP17" s="242"/>
      <c r="AQ17" s="242"/>
    </row>
    <row r="18" customFormat="false" ht="16.15" hidden="false" customHeight="true" outlineLevel="0" collapsed="false">
      <c r="A18" s="187" t="s">
        <v>53</v>
      </c>
      <c r="B18" s="237" t="n">
        <v>5</v>
      </c>
      <c r="C18" s="237" t="n">
        <v>4</v>
      </c>
      <c r="D18" s="237" t="n">
        <v>2</v>
      </c>
      <c r="E18" s="237" t="n">
        <v>2</v>
      </c>
      <c r="F18" s="237" t="n">
        <v>2</v>
      </c>
      <c r="G18" s="237" t="n">
        <v>5</v>
      </c>
      <c r="H18" s="237" t="n">
        <v>5</v>
      </c>
      <c r="I18" s="237" t="n">
        <v>5</v>
      </c>
      <c r="J18" s="237" t="n">
        <v>4</v>
      </c>
      <c r="K18" s="238" t="n">
        <v>3</v>
      </c>
      <c r="L18" s="237" t="n">
        <v>3</v>
      </c>
      <c r="M18" s="237" t="n">
        <v>2</v>
      </c>
      <c r="N18" s="238" t="n">
        <v>4</v>
      </c>
      <c r="O18" s="238" t="n">
        <v>3</v>
      </c>
      <c r="P18" s="237" t="n">
        <v>3</v>
      </c>
      <c r="Q18" s="237" t="n">
        <v>2</v>
      </c>
      <c r="R18" s="237" t="n">
        <v>2</v>
      </c>
      <c r="S18" s="240" t="n">
        <v>2</v>
      </c>
      <c r="T18" s="240" t="n">
        <v>3</v>
      </c>
      <c r="U18" s="240" t="n">
        <v>5.07688560198972</v>
      </c>
      <c r="V18" s="237" t="n">
        <v>5.43478260869565</v>
      </c>
      <c r="W18" s="237" t="n">
        <v>5.55555555555556</v>
      </c>
      <c r="X18" s="237" t="n">
        <v>3.33333333333333</v>
      </c>
      <c r="Y18" s="237" t="n">
        <v>4.34782608695652</v>
      </c>
      <c r="Z18" s="237" t="n">
        <v>3.2258064516129</v>
      </c>
      <c r="AA18" s="237" t="n">
        <v>2.66666666666667</v>
      </c>
      <c r="AB18" s="240" t="n">
        <v>2.33333333333333</v>
      </c>
      <c r="AC18" s="237" t="n">
        <v>4</v>
      </c>
      <c r="AD18" s="240" t="n">
        <v>7</v>
      </c>
      <c r="AE18" s="241" t="n">
        <v>5</v>
      </c>
      <c r="AF18" s="240" t="n">
        <f aca="false">AVERAGE(B18:AE18)</f>
        <v>3.63247298793812</v>
      </c>
      <c r="AG18" s="242"/>
      <c r="AH18" s="242"/>
      <c r="AI18" s="242"/>
      <c r="AJ18" s="242"/>
      <c r="AK18" s="242"/>
      <c r="AL18" s="242"/>
      <c r="AM18" s="242"/>
      <c r="AN18" s="242"/>
      <c r="AO18" s="242"/>
      <c r="AP18" s="242"/>
      <c r="AQ18" s="242"/>
    </row>
    <row r="19" customFormat="false" ht="16.15" hidden="false" customHeight="true" outlineLevel="0" collapsed="false">
      <c r="A19" s="187" t="s">
        <v>54</v>
      </c>
      <c r="B19" s="237" t="n">
        <v>3</v>
      </c>
      <c r="C19" s="237" t="n">
        <v>3</v>
      </c>
      <c r="D19" s="237" t="n">
        <v>1</v>
      </c>
      <c r="E19" s="237" t="n">
        <v>1</v>
      </c>
      <c r="F19" s="237" t="n">
        <v>1</v>
      </c>
      <c r="G19" s="237" t="n">
        <v>2</v>
      </c>
      <c r="H19" s="237" t="n">
        <v>3</v>
      </c>
      <c r="I19" s="237" t="n">
        <v>2</v>
      </c>
      <c r="J19" s="237" t="n">
        <v>2</v>
      </c>
      <c r="K19" s="238" t="n">
        <v>1</v>
      </c>
      <c r="L19" s="237" t="n">
        <v>2</v>
      </c>
      <c r="M19" s="237" t="n">
        <v>2</v>
      </c>
      <c r="N19" s="238" t="n">
        <v>3</v>
      </c>
      <c r="O19" s="238" t="n">
        <v>1</v>
      </c>
      <c r="P19" s="237" t="n">
        <v>2</v>
      </c>
      <c r="Q19" s="237" t="n">
        <v>2</v>
      </c>
      <c r="R19" s="237" t="n">
        <v>2</v>
      </c>
      <c r="S19" s="240" t="n">
        <v>2</v>
      </c>
      <c r="T19" s="240" t="n">
        <v>2</v>
      </c>
      <c r="U19" s="240" t="n">
        <v>3.0754350684791</v>
      </c>
      <c r="V19" s="237" t="n">
        <v>3.26086956521739</v>
      </c>
      <c r="W19" s="237" t="n">
        <v>2.22222222222222</v>
      </c>
      <c r="X19" s="237" t="n">
        <v>2.22222222222222</v>
      </c>
      <c r="Y19" s="237" t="n">
        <v>2.17391304347826</v>
      </c>
      <c r="Z19" s="237" t="n">
        <v>2.1505376344086</v>
      </c>
      <c r="AA19" s="237" t="n">
        <v>1.66666666666667</v>
      </c>
      <c r="AB19" s="240" t="n">
        <v>1.33333333333333</v>
      </c>
      <c r="AC19" s="237" t="n">
        <v>3</v>
      </c>
      <c r="AD19" s="240" t="n">
        <v>3</v>
      </c>
      <c r="AE19" s="241" t="n">
        <v>2</v>
      </c>
      <c r="AF19" s="240" t="n">
        <f aca="false">AVERAGE(B19:AE19)</f>
        <v>2.10350665853426</v>
      </c>
      <c r="AG19" s="242"/>
      <c r="AH19" s="242"/>
      <c r="AI19" s="242"/>
      <c r="AJ19" s="242"/>
      <c r="AK19" s="242"/>
      <c r="AL19" s="242"/>
      <c r="AM19" s="242"/>
      <c r="AN19" s="242"/>
      <c r="AO19" s="242"/>
      <c r="AP19" s="242"/>
      <c r="AQ19" s="242"/>
    </row>
    <row r="20" customFormat="false" ht="16.15" hidden="false" customHeight="true" outlineLevel="0" collapsed="false">
      <c r="A20" s="195" t="s">
        <v>55</v>
      </c>
      <c r="B20" s="238" t="n">
        <f aca="false">SUM(B5:B19)</f>
        <v>100</v>
      </c>
      <c r="C20" s="238" t="n">
        <f aca="false">SUM(C5:C19)</f>
        <v>100</v>
      </c>
      <c r="D20" s="238" t="n">
        <f aca="false">SUM(D5:D19)</f>
        <v>100</v>
      </c>
      <c r="E20" s="238" t="n">
        <f aca="false">SUM(E5:E19)</f>
        <v>100</v>
      </c>
      <c r="F20" s="238" t="n">
        <f aca="false">SUM(F5:F19)</f>
        <v>100</v>
      </c>
      <c r="G20" s="238" t="n">
        <f aca="false">SUM(G5:G19)</f>
        <v>100</v>
      </c>
      <c r="H20" s="238" t="n">
        <f aca="false">SUM(H5:H19)</f>
        <v>100</v>
      </c>
      <c r="I20" s="238" t="n">
        <f aca="false">SUM(I5:I19)</f>
        <v>100</v>
      </c>
      <c r="J20" s="238" t="n">
        <f aca="false">SUM(J5:J19)</f>
        <v>100</v>
      </c>
      <c r="K20" s="238" t="n">
        <f aca="false">SUM(K5:K19)</f>
        <v>100</v>
      </c>
      <c r="L20" s="238" t="n">
        <f aca="false">SUM(L5:L19)</f>
        <v>100</v>
      </c>
      <c r="M20" s="238" t="n">
        <f aca="false">SUM(M5:M19)</f>
        <v>99.9995298621489</v>
      </c>
      <c r="N20" s="238" t="n">
        <f aca="false">SUM(N5:N19)</f>
        <v>100</v>
      </c>
      <c r="O20" s="238" t="n">
        <f aca="false">SUM(O5:O19)</f>
        <v>100</v>
      </c>
      <c r="P20" s="238" t="n">
        <f aca="false">SUM(P5:P19)</f>
        <v>99.9997089622826</v>
      </c>
      <c r="Q20" s="240" t="n">
        <f aca="false">SUM(Q5:Q19)</f>
        <v>99.9995298621489</v>
      </c>
      <c r="R20" s="240" t="n">
        <f aca="false">SUM(R5:R19)</f>
        <v>100</v>
      </c>
      <c r="S20" s="240" t="n">
        <f aca="false">SUM(S5:S19)</f>
        <v>100</v>
      </c>
      <c r="T20" s="240" t="n">
        <f aca="false">SUM(T5:T19)</f>
        <v>100</v>
      </c>
      <c r="U20" s="240" t="n">
        <f aca="false">SUM(U5:U19)</f>
        <v>99.9584641927012</v>
      </c>
      <c r="V20" s="240" t="n">
        <f aca="false">SUM(V5:V19)</f>
        <v>100</v>
      </c>
      <c r="W20" s="240" t="n">
        <f aca="false">SUM(W5:W19)</f>
        <v>100</v>
      </c>
      <c r="X20" s="240" t="n">
        <f aca="false">SUM(X5:X19)</f>
        <v>100</v>
      </c>
      <c r="Y20" s="240" t="n">
        <f aca="false">SUM(Y5:Y19)</f>
        <v>100</v>
      </c>
      <c r="Z20" s="240" t="n">
        <f aca="false">SUM(Z5:Z19)</f>
        <v>100</v>
      </c>
      <c r="AA20" s="240" t="n">
        <f aca="false">SUM(AA5:AA19)</f>
        <v>99.9666666666667</v>
      </c>
      <c r="AB20" s="240" t="n">
        <f aca="false">SUM(AB5:AB19)</f>
        <v>100.033333333333</v>
      </c>
      <c r="AC20" s="240" t="n">
        <f aca="false">SUM(AC5:AC19)</f>
        <v>100</v>
      </c>
      <c r="AD20" s="240" t="n">
        <f aca="false">SUM(AD5:AD19)</f>
        <v>100</v>
      </c>
      <c r="AE20" s="240" t="n">
        <f aca="false">SUM(AE5:AE19)</f>
        <v>100</v>
      </c>
      <c r="AF20" s="240" t="n">
        <f aca="false">SUM(AF5:AF19)</f>
        <v>99.9985744293094</v>
      </c>
      <c r="AG20" s="242"/>
      <c r="AH20" s="242"/>
      <c r="AI20" s="242"/>
      <c r="AJ20" s="242"/>
      <c r="AK20" s="242"/>
      <c r="AL20" s="242"/>
      <c r="AM20" s="242"/>
      <c r="AN20" s="242"/>
      <c r="AO20" s="242"/>
      <c r="AP20" s="242"/>
      <c r="AQ20" s="242"/>
    </row>
    <row r="21" customFormat="false" ht="16.15" hidden="false" customHeight="true" outlineLevel="0" collapsed="false">
      <c r="A21" s="19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1"/>
    </row>
    <row r="22" customFormat="false" ht="16.15" hidden="false" customHeight="true" outlineLevel="0" collapsed="false">
      <c r="A22" s="62" t="s">
        <v>56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</row>
    <row r="23" customFormat="false" ht="16.15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</row>
    <row r="24" customFormat="false" ht="16.15" hidden="false" customHeight="true" outlineLevel="0" collapsed="false">
      <c r="A24" s="195" t="str">
        <f aca="false">A3</f>
        <v>Crop</v>
      </c>
      <c r="B24" s="28" t="str">
        <f aca="false">B4</f>
        <v>Huye</v>
      </c>
      <c r="C24" s="28" t="str">
        <f aca="false">C4</f>
        <v>Gisagara</v>
      </c>
      <c r="D24" s="28" t="str">
        <f aca="false">D4</f>
        <v>Nyamagabe</v>
      </c>
      <c r="E24" s="28" t="str">
        <f aca="false">E4</f>
        <v>Nyaruguru</v>
      </c>
      <c r="F24" s="28" t="str">
        <f aca="false">F4</f>
        <v>Ruhango</v>
      </c>
      <c r="G24" s="28" t="str">
        <f aca="false">G4</f>
        <v>Nyanza</v>
      </c>
      <c r="H24" s="28" t="str">
        <f aca="false">H4</f>
        <v>Kamonyi</v>
      </c>
      <c r="I24" s="28" t="str">
        <f aca="false">I4</f>
        <v>Muhanga</v>
      </c>
      <c r="J24" s="28" t="str">
        <f aca="false">J4</f>
        <v>Rusizi</v>
      </c>
      <c r="K24" s="28" t="str">
        <f aca="false">K4</f>
        <v>Nyamasheke</v>
      </c>
      <c r="L24" s="28" t="str">
        <f aca="false">L4</f>
        <v>Rutsiro</v>
      </c>
      <c r="M24" s="28" t="str">
        <f aca="false">M4</f>
        <v>Karongi</v>
      </c>
      <c r="N24" s="28" t="str">
        <f aca="false">N4</f>
        <v>Ngororero</v>
      </c>
      <c r="O24" s="28" t="str">
        <f aca="false">O4</f>
        <v>Nyabihu</v>
      </c>
      <c r="P24" s="28" t="str">
        <f aca="false">P4</f>
        <v>Rubavu</v>
      </c>
      <c r="Q24" s="28" t="str">
        <f aca="false">Q4</f>
        <v>Gakenke</v>
      </c>
      <c r="R24" s="28" t="str">
        <f aca="false">R4</f>
        <v>Musanze</v>
      </c>
      <c r="S24" s="28" t="str">
        <f aca="false">S4</f>
        <v>Burera</v>
      </c>
      <c r="T24" s="28" t="str">
        <f aca="false">T4</f>
        <v>Gicumbi</v>
      </c>
      <c r="U24" s="28" t="str">
        <f aca="false">U4</f>
        <v>Rulindo</v>
      </c>
      <c r="V24" s="28" t="str">
        <f aca="false">V4</f>
        <v>Bugesera</v>
      </c>
      <c r="W24" s="28" t="str">
        <f aca="false">W4</f>
        <v>Rwamagana</v>
      </c>
      <c r="X24" s="28" t="str">
        <f aca="false">X4</f>
        <v>Kayonza</v>
      </c>
      <c r="Y24" s="28" t="str">
        <f aca="false">Y4</f>
        <v>Ngoma</v>
      </c>
      <c r="Z24" s="28" t="str">
        <f aca="false">Z4</f>
        <v>Kirehe</v>
      </c>
      <c r="AA24" s="28" t="str">
        <f aca="false">AA4</f>
        <v>Gatsibo</v>
      </c>
      <c r="AB24" s="28" t="str">
        <f aca="false">AB4</f>
        <v>Nyagatare</v>
      </c>
      <c r="AC24" s="28" t="str">
        <f aca="false">AC4</f>
        <v>Nyarugenge</v>
      </c>
      <c r="AD24" s="28" t="str">
        <f aca="false">AD4</f>
        <v>Kicukiro</v>
      </c>
      <c r="AE24" s="28" t="str">
        <f aca="false">AE4</f>
        <v>Gasabo</v>
      </c>
      <c r="AF24" s="198" t="s">
        <v>55</v>
      </c>
    </row>
    <row r="25" customFormat="false" ht="16.15" hidden="false" customHeight="true" outlineLevel="0" collapsed="false">
      <c r="A25" s="195" t="str">
        <f aca="false">A5</f>
        <v>Sorghum</v>
      </c>
      <c r="B25" s="30" t="n">
        <f aca="false">B$40*B5/100</f>
        <v>0</v>
      </c>
      <c r="C25" s="30" t="n">
        <f aca="false">C$40*C5/100</f>
        <v>0</v>
      </c>
      <c r="D25" s="30" t="n">
        <f aca="false">D$40*D5/100</f>
        <v>0</v>
      </c>
      <c r="E25" s="30" t="n">
        <f aca="false">E$40*E5/100</f>
        <v>0</v>
      </c>
      <c r="F25" s="30" t="n">
        <f aca="false">F$40*F5/100</f>
        <v>0</v>
      </c>
      <c r="G25" s="30" t="n">
        <f aca="false">G$40*G5/100</f>
        <v>0</v>
      </c>
      <c r="H25" s="30" t="n">
        <f aca="false">H$40*H5/100</f>
        <v>0</v>
      </c>
      <c r="I25" s="30" t="n">
        <f aca="false">I$40*I5/100</f>
        <v>0</v>
      </c>
      <c r="J25" s="30" t="n">
        <f aca="false">J$40*J5/100</f>
        <v>0</v>
      </c>
      <c r="K25" s="30" t="n">
        <f aca="false">K$40*K5/100</f>
        <v>0</v>
      </c>
      <c r="L25" s="30" t="n">
        <f aca="false">L$40*L5/100</f>
        <v>0</v>
      </c>
      <c r="M25" s="30" t="n">
        <f aca="false">M$40*M5/100</f>
        <v>0</v>
      </c>
      <c r="N25" s="30" t="n">
        <f aca="false">N$40*N5/100</f>
        <v>0</v>
      </c>
      <c r="O25" s="30" t="n">
        <f aca="false">O$40*O5/100</f>
        <v>0</v>
      </c>
      <c r="P25" s="30" t="n">
        <f aca="false">P$40*P5/100</f>
        <v>0</v>
      </c>
      <c r="Q25" s="30" t="n">
        <f aca="false">Q$40*Q5/100</f>
        <v>0</v>
      </c>
      <c r="R25" s="30" t="n">
        <f aca="false">R$40*R5/100</f>
        <v>0</v>
      </c>
      <c r="S25" s="30" t="n">
        <f aca="false">S$40*S5/100</f>
        <v>1866.413191725</v>
      </c>
      <c r="T25" s="30" t="n">
        <f aca="false">T$40*T5/100</f>
        <v>0</v>
      </c>
      <c r="U25" s="30" t="n">
        <f aca="false">U$40*U5/100</f>
        <v>0</v>
      </c>
      <c r="V25" s="30" t="n">
        <f aca="false">V$40*V5/100</f>
        <v>0</v>
      </c>
      <c r="W25" s="30" t="n">
        <f aca="false">W$40*W5/100</f>
        <v>0</v>
      </c>
      <c r="X25" s="30" t="n">
        <f aca="false">X$40*X5/100</f>
        <v>644.987844136667</v>
      </c>
      <c r="Y25" s="30" t="n">
        <f aca="false">Y$40*Y5/100</f>
        <v>622.511112178044</v>
      </c>
      <c r="Z25" s="30" t="n">
        <f aca="false">Z$40*Z5/100</f>
        <v>879.082342845484</v>
      </c>
      <c r="AA25" s="30" t="n">
        <f aca="false">AA$40*AA5/100</f>
        <v>1946.2543141995</v>
      </c>
      <c r="AB25" s="30" t="n">
        <f aca="false">AB$40*AB5/100</f>
        <v>3840.22518104</v>
      </c>
      <c r="AC25" s="30" t="n">
        <f aca="false">AC$40*AC5/100</f>
        <v>401.85</v>
      </c>
      <c r="AD25" s="30" t="n">
        <f aca="false">AD$40*AD5/100</f>
        <v>0</v>
      </c>
      <c r="AE25" s="30" t="n">
        <f aca="false">AE$40*AE5/100</f>
        <v>1673.88</v>
      </c>
      <c r="AF25" s="34" t="n">
        <f aca="false">SUM(B25:AE25)</f>
        <v>11875.2039861247</v>
      </c>
    </row>
    <row r="26" customFormat="false" ht="16.15" hidden="false" customHeight="true" outlineLevel="0" collapsed="false">
      <c r="A26" s="195" t="str">
        <f aca="false">A6</f>
        <v>Maize</v>
      </c>
      <c r="B26" s="30" t="n">
        <f aca="false">B$40*B6/100</f>
        <v>3489.16221264</v>
      </c>
      <c r="C26" s="30" t="n">
        <f aca="false">C$40*C6/100</f>
        <v>2628.4919784255</v>
      </c>
      <c r="D26" s="30" t="n">
        <f aca="false">D$40*D6/100</f>
        <v>3140.235440496</v>
      </c>
      <c r="E26" s="30" t="n">
        <f aca="false">E$40*E6/100</f>
        <v>2909.5712417376</v>
      </c>
      <c r="F26" s="30" t="n">
        <f aca="false">F$40*F6/100</f>
        <v>3760.66659504</v>
      </c>
      <c r="G26" s="30" t="n">
        <f aca="false">G$40*G6/100</f>
        <v>3854.7422434668</v>
      </c>
      <c r="H26" s="30" t="n">
        <f aca="false">H$40*H6/100</f>
        <v>4260.950353075</v>
      </c>
      <c r="I26" s="30" t="n">
        <f aca="false">I$40*I6/100</f>
        <v>4857.85980885</v>
      </c>
      <c r="J26" s="30" t="n">
        <f aca="false">J$40*J6/100</f>
        <v>4601.24270184</v>
      </c>
      <c r="K26" s="30" t="n">
        <f aca="false">K$40*K6/100</f>
        <v>4273.3346661824</v>
      </c>
      <c r="L26" s="30" t="n">
        <f aca="false">L$40*L6/100</f>
        <v>4513.434692598</v>
      </c>
      <c r="M26" s="30" t="n">
        <f aca="false">M$40*M6/100</f>
        <v>4726.8334356964</v>
      </c>
      <c r="N26" s="30" t="n">
        <f aca="false">N$40*N6/100</f>
        <v>5296.08877122</v>
      </c>
      <c r="O26" s="30" t="n">
        <f aca="false">O$40*O6/100</f>
        <v>3800.204192928</v>
      </c>
      <c r="P26" s="30" t="n">
        <f aca="false">P$40*P6/100</f>
        <v>3281.464258475</v>
      </c>
      <c r="Q26" s="30" t="n">
        <f aca="false">Q$40*Q6/100</f>
        <v>5280.4698006</v>
      </c>
      <c r="R26" s="30" t="n">
        <f aca="false">R$40*R6/100</f>
        <v>2041.965564639</v>
      </c>
      <c r="S26" s="30" t="n">
        <f aca="false">S$40*S6/100</f>
        <v>8585.500681935</v>
      </c>
      <c r="T26" s="30" t="n">
        <f aca="false">T$40*T6/100</f>
        <v>3757.7811884316</v>
      </c>
      <c r="U26" s="30" t="n">
        <f aca="false">U$40*U6/100</f>
        <v>2399.4717129964</v>
      </c>
      <c r="V26" s="30" t="n">
        <f aca="false">V$40*V6/100</f>
        <v>3086.12372274131</v>
      </c>
      <c r="W26" s="30" t="n">
        <f aca="false">W$40*W6/100</f>
        <v>2182.27997888</v>
      </c>
      <c r="X26" s="30" t="n">
        <f aca="false">X$40*X6/100</f>
        <v>2902.445298615</v>
      </c>
      <c r="Y26" s="30" t="n">
        <f aca="false">Y$40*Y6/100</f>
        <v>1867.53333653413</v>
      </c>
      <c r="Z26" s="30" t="n">
        <f aca="false">Z$40*Z6/100</f>
        <v>2637.24702853645</v>
      </c>
      <c r="AA26" s="30" t="n">
        <f aca="false">AA$40*AA6/100</f>
        <v>3645.6666178176</v>
      </c>
      <c r="AB26" s="30" t="n">
        <f aca="false">AB$40*AB6/100</f>
        <v>3945.8313735186</v>
      </c>
      <c r="AC26" s="30" t="n">
        <f aca="false">AC$40*AC6/100</f>
        <v>107.16</v>
      </c>
      <c r="AD26" s="30" t="n">
        <f aca="false">AD$40*AD6/100</f>
        <v>283.39</v>
      </c>
      <c r="AE26" s="30" t="n">
        <f aca="false">AE$40*AE6/100</f>
        <v>515.04</v>
      </c>
      <c r="AF26" s="34" t="n">
        <f aca="false">SUM(B26:AE26)</f>
        <v>102632.188897916</v>
      </c>
    </row>
    <row r="27" customFormat="false" ht="16.15" hidden="false" customHeight="true" outlineLevel="0" collapsed="false">
      <c r="A27" s="195" t="str">
        <f aca="false">A7</f>
        <v>Wheat</v>
      </c>
      <c r="B27" s="30" t="n">
        <f aca="false">B$40*B7/100</f>
        <v>0</v>
      </c>
      <c r="C27" s="30" t="n">
        <f aca="false">C$40*C7/100</f>
        <v>0</v>
      </c>
      <c r="D27" s="30" t="n">
        <f aca="false">D$40*D7/100</f>
        <v>523.372573416</v>
      </c>
      <c r="E27" s="30" t="n">
        <f aca="false">E$40*E7/100</f>
        <v>484.9285402896</v>
      </c>
      <c r="F27" s="30" t="n">
        <f aca="false">F$40*F7/100</f>
        <v>626.77776584</v>
      </c>
      <c r="G27" s="30" t="n">
        <f aca="false">G$40*G7/100</f>
        <v>0</v>
      </c>
      <c r="H27" s="30" t="n">
        <f aca="false">H$40*H7/100</f>
        <v>0</v>
      </c>
      <c r="I27" s="30" t="n">
        <f aca="false">I$40*I7/100</f>
        <v>0</v>
      </c>
      <c r="J27" s="30" t="n">
        <f aca="false">J$40*J7/100</f>
        <v>0</v>
      </c>
      <c r="K27" s="30" t="n">
        <f aca="false">K$40*K7/100</f>
        <v>0</v>
      </c>
      <c r="L27" s="30" t="n">
        <f aca="false">L$40*L7/100</f>
        <v>1203.5825846928</v>
      </c>
      <c r="M27" s="30" t="n">
        <f aca="false">M$40*M7/100</f>
        <v>1350.5238387704</v>
      </c>
      <c r="N27" s="30" t="n">
        <f aca="false">N$40*N7/100</f>
        <v>0</v>
      </c>
      <c r="O27" s="30" t="n">
        <f aca="false">O$40*O7/100</f>
        <v>0</v>
      </c>
      <c r="P27" s="30" t="n">
        <f aca="false">P$40*P7/100</f>
        <v>504.84065515</v>
      </c>
      <c r="Q27" s="30" t="n">
        <f aca="false">Q$40*Q7/100</f>
        <v>1408.12528016</v>
      </c>
      <c r="R27" s="30" t="n">
        <f aca="false">R$40*R7/100</f>
        <v>1166.837465508</v>
      </c>
      <c r="S27" s="30" t="n">
        <f aca="false">S$40*S7/100</f>
        <v>1866.413191725</v>
      </c>
      <c r="T27" s="30" t="n">
        <f aca="false">T$40*T7/100</f>
        <v>2391.3153017292</v>
      </c>
      <c r="U27" s="30" t="n">
        <f aca="false">U$40*U7/100</f>
        <v>0</v>
      </c>
      <c r="V27" s="30" t="n">
        <f aca="false">V$40*V7/100</f>
        <v>0</v>
      </c>
      <c r="W27" s="30" t="n">
        <f aca="false">W$40*W7/100</f>
        <v>0</v>
      </c>
      <c r="X27" s="30" t="n">
        <f aca="false">X$40*X7/100</f>
        <v>0</v>
      </c>
      <c r="Y27" s="30" t="n">
        <f aca="false">Y$40*Y7/100</f>
        <v>0</v>
      </c>
      <c r="Z27" s="30" t="n">
        <f aca="false">Z$40*Z7/100</f>
        <v>0</v>
      </c>
      <c r="AA27" s="30" t="n">
        <f aca="false">AA$40*AA7/100</f>
        <v>996.8619658095</v>
      </c>
      <c r="AB27" s="30" t="n">
        <f aca="false">AB$40*AB7/100</f>
        <v>0</v>
      </c>
      <c r="AC27" s="30" t="n">
        <f aca="false">AC$40*AC7/100</f>
        <v>0</v>
      </c>
      <c r="AD27" s="30" t="n">
        <f aca="false">AD$40*AD7/100</f>
        <v>0</v>
      </c>
      <c r="AE27" s="30" t="n">
        <f aca="false">AE$40*AE7/100</f>
        <v>0</v>
      </c>
      <c r="AF27" s="34" t="n">
        <f aca="false">SUM(B27:AE27)</f>
        <v>12523.5791630905</v>
      </c>
    </row>
    <row r="28" customFormat="false" ht="16.15" hidden="false" customHeight="true" outlineLevel="0" collapsed="false">
      <c r="A28" s="195" t="str">
        <f aca="false">A8</f>
        <v>Rice</v>
      </c>
      <c r="B28" s="30" t="n">
        <f aca="false">B$40*B8/100</f>
        <v>436.14527658</v>
      </c>
      <c r="C28" s="30" t="n">
        <f aca="false">C$40*C8/100</f>
        <v>1168.218657078</v>
      </c>
      <c r="D28" s="30" t="n">
        <f aca="false">D$40*D8/100</f>
        <v>0</v>
      </c>
      <c r="E28" s="30" t="n">
        <f aca="false">E$40*E8/100</f>
        <v>0</v>
      </c>
      <c r="F28" s="30" t="n">
        <f aca="false">F$40*F8/100</f>
        <v>0</v>
      </c>
      <c r="G28" s="30" t="n">
        <f aca="false">G$40*G8/100</f>
        <v>497.3860959312</v>
      </c>
      <c r="H28" s="30" t="n">
        <f aca="false">H$40*H8/100</f>
        <v>0</v>
      </c>
      <c r="I28" s="30" t="n">
        <f aca="false">I$40*I8/100</f>
        <v>0</v>
      </c>
      <c r="J28" s="30" t="n">
        <f aca="false">J$40*J8/100</f>
        <v>766.87378364</v>
      </c>
      <c r="K28" s="30" t="n">
        <f aca="false">K$40*K8/100</f>
        <v>657.4361024896</v>
      </c>
      <c r="L28" s="30" t="n">
        <f aca="false">L$40*L8/100</f>
        <v>0</v>
      </c>
      <c r="M28" s="30" t="n">
        <f aca="false">M$40*M8/100</f>
        <v>0</v>
      </c>
      <c r="N28" s="30" t="n">
        <f aca="false">N$40*N8/100</f>
        <v>1412.290338992</v>
      </c>
      <c r="O28" s="30" t="n">
        <f aca="false">O$40*O8/100</f>
        <v>584.646798912</v>
      </c>
      <c r="P28" s="30" t="n">
        <f aca="false">P$40*P8/100</f>
        <v>0</v>
      </c>
      <c r="Q28" s="30" t="n">
        <f aca="false">Q$40*Q8/100</f>
        <v>0</v>
      </c>
      <c r="R28" s="30" t="n">
        <f aca="false">R$40*R8/100</f>
        <v>0</v>
      </c>
      <c r="S28" s="30" t="n">
        <f aca="false">S$40*S8/100</f>
        <v>0</v>
      </c>
      <c r="T28" s="30" t="n">
        <f aca="false">T$40*T8/100</f>
        <v>0</v>
      </c>
      <c r="U28" s="30" t="n">
        <f aca="false">U$40*U8/100</f>
        <v>261.001301093494</v>
      </c>
      <c r="V28" s="30" t="n">
        <f aca="false">V$40*V8/100</f>
        <v>308.61237227413</v>
      </c>
      <c r="W28" s="30" t="n">
        <f aca="false">W$40*W8/100</f>
        <v>545.56999472</v>
      </c>
      <c r="X28" s="30" t="n">
        <f aca="false">X$40*X8/100</f>
        <v>161.246961034167</v>
      </c>
      <c r="Y28" s="30" t="n">
        <f aca="false">Y$40*Y8/100</f>
        <v>466.883334133533</v>
      </c>
      <c r="Z28" s="30" t="n">
        <f aca="false">Z$40*Z8/100</f>
        <v>293.027447615161</v>
      </c>
      <c r="AA28" s="30" t="n">
        <f aca="false">AA$40*AA8/100</f>
        <v>237.3480870975</v>
      </c>
      <c r="AB28" s="30" t="n">
        <f aca="false">AB$40*AB8/100</f>
        <v>480.02814763</v>
      </c>
      <c r="AC28" s="30" t="n">
        <f aca="false">AC$40*AC8/100</f>
        <v>0</v>
      </c>
      <c r="AD28" s="30" t="n">
        <f aca="false">AD$40*AD8/100</f>
        <v>0</v>
      </c>
      <c r="AE28" s="30" t="n">
        <f aca="false">AE$40*AE8/100</f>
        <v>193.14</v>
      </c>
      <c r="AF28" s="34" t="n">
        <f aca="false">SUM(B28:AE28)</f>
        <v>8469.85469922079</v>
      </c>
    </row>
    <row r="29" customFormat="false" ht="16.15" hidden="false" customHeight="true" outlineLevel="0" collapsed="false">
      <c r="A29" s="195" t="str">
        <f aca="false">A9</f>
        <v>Beans</v>
      </c>
      <c r="B29" s="30" t="n">
        <f aca="false">B$40*B9/100</f>
        <v>6251.41563098</v>
      </c>
      <c r="C29" s="30" t="n">
        <f aca="false">C$40*C9/100</f>
        <v>5841.09328539</v>
      </c>
      <c r="D29" s="30" t="n">
        <f aca="false">D$40*D9/100</f>
        <v>4972.039447452</v>
      </c>
      <c r="E29" s="30" t="n">
        <f aca="false">E$40*E9/100</f>
        <v>4606.8211327512</v>
      </c>
      <c r="F29" s="30" t="n">
        <f aca="false">F$40*F9/100</f>
        <v>6581.16654132</v>
      </c>
      <c r="G29" s="30" t="n">
        <f aca="false">G$40*G9/100</f>
        <v>5346.9005312604</v>
      </c>
      <c r="H29" s="30" t="n">
        <f aca="false">H$40*H9/100</f>
        <v>7210.83905905</v>
      </c>
      <c r="I29" s="30" t="n">
        <f aca="false">I$40*I9/100</f>
        <v>7772.57569416</v>
      </c>
      <c r="J29" s="30" t="n">
        <f aca="false">J$40*J9/100</f>
        <v>8819.04851186</v>
      </c>
      <c r="K29" s="30" t="n">
        <f aca="false">K$40*K9/100</f>
        <v>7231.7971273856</v>
      </c>
      <c r="L29" s="30" t="n">
        <f aca="false">L$40*L9/100</f>
        <v>7221.4955081568</v>
      </c>
      <c r="M29" s="30" t="n">
        <f aca="false">M$40*M9/100</f>
        <v>9116.0359117002</v>
      </c>
      <c r="N29" s="30" t="n">
        <f aca="false">N$40*N9/100</f>
        <v>7061.45169496</v>
      </c>
      <c r="O29" s="30" t="n">
        <f aca="false">O$40*O9/100</f>
        <v>6431.114788032</v>
      </c>
      <c r="P29" s="30" t="n">
        <f aca="false">P$40*P9/100</f>
        <v>6058.0878618</v>
      </c>
      <c r="Q29" s="30" t="n">
        <f aca="false">Q$40*Q9/100</f>
        <v>8800.783001</v>
      </c>
      <c r="R29" s="30" t="n">
        <f aca="false">R$40*R9/100</f>
        <v>7876.152892179</v>
      </c>
      <c r="S29" s="30" t="n">
        <f aca="false">S$40*S9/100</f>
        <v>8212.21804359</v>
      </c>
      <c r="T29" s="30" t="n">
        <f aca="false">T$40*T9/100</f>
        <v>8198.7953202144</v>
      </c>
      <c r="U29" s="30" t="n">
        <f aca="false">U$40*U9/100</f>
        <v>7830.23010187198</v>
      </c>
      <c r="V29" s="30" t="n">
        <f aca="false">V$40*V9/100</f>
        <v>5863.63507320848</v>
      </c>
      <c r="W29" s="30" t="n">
        <f aca="false">W$40*W9/100</f>
        <v>6819.624934</v>
      </c>
      <c r="X29" s="30" t="n">
        <f aca="false">X$40*X9/100</f>
        <v>7739.85412964</v>
      </c>
      <c r="Y29" s="30" t="n">
        <f aca="false">Y$40*Y9/100</f>
        <v>8403.90001440359</v>
      </c>
      <c r="Z29" s="30" t="n">
        <f aca="false">Z$40*Z9/100</f>
        <v>7032.65874276387</v>
      </c>
      <c r="AA29" s="30" t="n">
        <f aca="false">AA$40*AA9/100</f>
        <v>7785.017256798</v>
      </c>
      <c r="AB29" s="30" t="n">
        <f aca="false">AB$40*AB9/100</f>
        <v>9024.529175444</v>
      </c>
      <c r="AC29" s="30" t="n">
        <f aca="false">AC$40*AC9/100</f>
        <v>294.69</v>
      </c>
      <c r="AD29" s="30" t="n">
        <f aca="false">AD$40*AD9/100</f>
        <v>466.76</v>
      </c>
      <c r="AE29" s="30" t="n">
        <f aca="false">AE$40*AE9/100</f>
        <v>1158.84</v>
      </c>
      <c r="AF29" s="34" t="n">
        <f aca="false">SUM(B29:AE29)</f>
        <v>196029.571411372</v>
      </c>
    </row>
    <row r="30" customFormat="false" ht="16.15" hidden="false" customHeight="true" outlineLevel="0" collapsed="false">
      <c r="A30" s="195" t="str">
        <f aca="false">A10</f>
        <v>Peas</v>
      </c>
      <c r="B30" s="30" t="n">
        <f aca="false">B$40*B10/100</f>
        <v>581.52703544</v>
      </c>
      <c r="C30" s="30" t="n">
        <f aca="false">C$40*C10/100</f>
        <v>584.109328539</v>
      </c>
      <c r="D30" s="30" t="n">
        <f aca="false">D$40*D10/100</f>
        <v>2878.549153788</v>
      </c>
      <c r="E30" s="30" t="n">
        <f aca="false">E$40*E10/100</f>
        <v>2667.1069715928</v>
      </c>
      <c r="F30" s="30" t="n">
        <f aca="false">F$40*F10/100</f>
        <v>2820.49994628</v>
      </c>
      <c r="G30" s="30" t="n">
        <f aca="false">G$40*G10/100</f>
        <v>248.6930479656</v>
      </c>
      <c r="H30" s="30" t="n">
        <f aca="false">H$40*H10/100</f>
        <v>327.765411775</v>
      </c>
      <c r="I30" s="30" t="n">
        <f aca="false">I$40*I10/100</f>
        <v>323.85732059</v>
      </c>
      <c r="J30" s="30" t="n">
        <f aca="false">J$40*J10/100</f>
        <v>1150.31067546</v>
      </c>
      <c r="K30" s="30" t="n">
        <f aca="false">K$40*K10/100</f>
        <v>767.008786237867</v>
      </c>
      <c r="L30" s="30" t="n">
        <f aca="false">L$40*L10/100</f>
        <v>902.6869385196</v>
      </c>
      <c r="M30" s="30" t="n">
        <f aca="false">M$40*M10/100</f>
        <v>675.2619193852</v>
      </c>
      <c r="N30" s="30" t="n">
        <f aca="false">N$40*N10/100</f>
        <v>823.836031078667</v>
      </c>
      <c r="O30" s="30" t="n">
        <f aca="false">O$40*O10/100</f>
        <v>682.087932064</v>
      </c>
      <c r="P30" s="30" t="n">
        <f aca="false">P$40*P10/100</f>
        <v>757.260982725</v>
      </c>
      <c r="Q30" s="30" t="n">
        <f aca="false">Q$40*Q10/100</f>
        <v>704.06264008</v>
      </c>
      <c r="R30" s="30" t="n">
        <f aca="false">R$40*R10/100</f>
        <v>1166.837465508</v>
      </c>
      <c r="S30" s="30" t="n">
        <f aca="false">S$40*S10/100</f>
        <v>746.56527669</v>
      </c>
      <c r="T30" s="30" t="n">
        <f aca="false">T$40*T10/100</f>
        <v>1366.4658867024</v>
      </c>
      <c r="U30" s="30" t="n">
        <f aca="false">U$40*U10/100</f>
        <v>522.002602186988</v>
      </c>
      <c r="V30" s="30" t="n">
        <f aca="false">V$40*V10/100</f>
        <v>617.224744548261</v>
      </c>
      <c r="W30" s="30" t="n">
        <f aca="false">W$40*W10/100</f>
        <v>272.78499736</v>
      </c>
      <c r="X30" s="30" t="n">
        <f aca="false">X$40*X10/100</f>
        <v>0</v>
      </c>
      <c r="Y30" s="30" t="n">
        <f aca="false">Y$40*Y10/100</f>
        <v>0</v>
      </c>
      <c r="Z30" s="30" t="n">
        <f aca="false">Z$40*Z10/100</f>
        <v>293.027447615161</v>
      </c>
      <c r="AA30" s="30" t="n">
        <f aca="false">AA$40*AA10/100</f>
        <v>901.9227309705</v>
      </c>
      <c r="AB30" s="30" t="n">
        <f aca="false">AB$40*AB10/100</f>
        <v>672.039406682</v>
      </c>
      <c r="AC30" s="30" t="n">
        <f aca="false">AC$40*AC10/100</f>
        <v>0</v>
      </c>
      <c r="AD30" s="30" t="n">
        <f aca="false">AD$40*AD10/100</f>
        <v>33.34</v>
      </c>
      <c r="AE30" s="30" t="n">
        <f aca="false">AE$40*AE10/100</f>
        <v>128.76</v>
      </c>
      <c r="AF30" s="34" t="n">
        <f aca="false">SUM(B30:AE30)</f>
        <v>23615.594679784</v>
      </c>
    </row>
    <row r="31" customFormat="false" ht="16.15" hidden="false" customHeight="true" outlineLevel="0" collapsed="false">
      <c r="A31" s="195" t="str">
        <f aca="false">A11</f>
        <v>Groundnuts</v>
      </c>
      <c r="B31" s="30" t="n">
        <f aca="false">B$40*B11/100</f>
        <v>581.52703544</v>
      </c>
      <c r="C31" s="30" t="n">
        <f aca="false">C$40*C11/100</f>
        <v>584.109328539</v>
      </c>
      <c r="D31" s="30" t="n">
        <f aca="false">D$40*D11/100</f>
        <v>0</v>
      </c>
      <c r="E31" s="30" t="n">
        <f aca="false">E$40*E11/100</f>
        <v>0</v>
      </c>
      <c r="F31" s="30" t="n">
        <f aca="false">F$40*F11/100</f>
        <v>0</v>
      </c>
      <c r="G31" s="30" t="n">
        <f aca="false">G$40*G11/100</f>
        <v>248.6930479656</v>
      </c>
      <c r="H31" s="30" t="n">
        <f aca="false">H$40*H11/100</f>
        <v>983.296235325</v>
      </c>
      <c r="I31" s="30" t="n">
        <f aca="false">I$40*I11/100</f>
        <v>323.85732059</v>
      </c>
      <c r="J31" s="30" t="n">
        <f aca="false">J$40*J11/100</f>
        <v>383.43689182</v>
      </c>
      <c r="K31" s="30" t="n">
        <f aca="false">K$40*K11/100</f>
        <v>219.145367496533</v>
      </c>
      <c r="L31" s="30" t="n">
        <f aca="false">L$40*L11/100</f>
        <v>0</v>
      </c>
      <c r="M31" s="30" t="n">
        <f aca="false">M$40*M11/100</f>
        <v>0</v>
      </c>
      <c r="N31" s="30" t="n">
        <f aca="false">N$40*N11/100</f>
        <v>235.381723165333</v>
      </c>
      <c r="O31" s="30" t="n">
        <f aca="false">O$40*O11/100</f>
        <v>194.882266304</v>
      </c>
      <c r="P31" s="30" t="n">
        <f aca="false">P$40*P11/100</f>
        <v>0</v>
      </c>
      <c r="Q31" s="30" t="n">
        <f aca="false">Q$40*Q11/100</f>
        <v>0</v>
      </c>
      <c r="R31" s="30" t="n">
        <f aca="false">R$40*R11/100</f>
        <v>0</v>
      </c>
      <c r="S31" s="30" t="n">
        <f aca="false">S$40*S11/100</f>
        <v>0</v>
      </c>
      <c r="T31" s="30" t="n">
        <f aca="false">T$40*T11/100</f>
        <v>341.6164716756</v>
      </c>
      <c r="U31" s="30" t="n">
        <f aca="false">U$40*U11/100</f>
        <v>522.002602186988</v>
      </c>
      <c r="V31" s="30" t="n">
        <f aca="false">V$40*V11/100</f>
        <v>617.224744548261</v>
      </c>
      <c r="W31" s="30" t="n">
        <f aca="false">W$40*W11/100</f>
        <v>818.35499208</v>
      </c>
      <c r="X31" s="30" t="n">
        <f aca="false">X$40*X11/100</f>
        <v>967.481766205</v>
      </c>
      <c r="Y31" s="30" t="n">
        <f aca="false">Y$40*Y11/100</f>
        <v>1245.02222435609</v>
      </c>
      <c r="Z31" s="30" t="n">
        <f aca="false">Z$40*Z11/100</f>
        <v>879.082342845484</v>
      </c>
      <c r="AA31" s="30" t="n">
        <f aca="false">AA$40*AA11/100</f>
        <v>474.696174195</v>
      </c>
      <c r="AB31" s="30" t="n">
        <f aca="false">AB$40*AB11/100</f>
        <v>672.039406682</v>
      </c>
      <c r="AC31" s="30" t="n">
        <f aca="false">AC$40*AC11/100</f>
        <v>6.6975</v>
      </c>
      <c r="AD31" s="30" t="n">
        <f aca="false">AD$40*AD11/100</f>
        <v>33.34</v>
      </c>
      <c r="AE31" s="30" t="n">
        <f aca="false">AE$40*AE11/100</f>
        <v>193.14</v>
      </c>
      <c r="AF31" s="34" t="n">
        <f aca="false">SUM(B31:AE31)</f>
        <v>10525.0274414199</v>
      </c>
    </row>
    <row r="32" customFormat="false" ht="16.15" hidden="false" customHeight="true" outlineLevel="0" collapsed="false">
      <c r="A32" s="195" t="str">
        <f aca="false">A12</f>
        <v>Soya</v>
      </c>
      <c r="B32" s="30" t="n">
        <f aca="false">B$40*B12/100</f>
        <v>1744.58110632</v>
      </c>
      <c r="C32" s="30" t="n">
        <f aca="false">C$40*C12/100</f>
        <v>1752.327985617</v>
      </c>
      <c r="D32" s="30" t="n">
        <f aca="false">D$40*D12/100</f>
        <v>1831.804006956</v>
      </c>
      <c r="E32" s="30" t="n">
        <f aca="false">E$40*E12/100</f>
        <v>1697.2498910136</v>
      </c>
      <c r="F32" s="30" t="n">
        <f aca="false">F$40*F12/100</f>
        <v>2507.11106336</v>
      </c>
      <c r="G32" s="30" t="n">
        <f aca="false">G$40*G12/100</f>
        <v>1243.465239828</v>
      </c>
      <c r="H32" s="30" t="n">
        <f aca="false">H$40*H12/100</f>
        <v>1966.59247065</v>
      </c>
      <c r="I32" s="30" t="n">
        <f aca="false">I$40*I12/100</f>
        <v>1943.14392354</v>
      </c>
      <c r="J32" s="30" t="n">
        <f aca="false">J$40*J12/100</f>
        <v>2684.05824274</v>
      </c>
      <c r="K32" s="30" t="n">
        <f aca="false">K$40*K12/100</f>
        <v>986.1541537344</v>
      </c>
      <c r="L32" s="30" t="n">
        <f aca="false">L$40*L12/100</f>
        <v>1805.3738770392</v>
      </c>
      <c r="M32" s="30" t="n">
        <f aca="false">M$40*M12/100</f>
        <v>2701.0476775408</v>
      </c>
      <c r="N32" s="30" t="n">
        <f aca="false">N$40*N12/100</f>
        <v>1059.217754244</v>
      </c>
      <c r="O32" s="30" t="n">
        <f aca="false">O$40*O12/100</f>
        <v>876.970198368</v>
      </c>
      <c r="P32" s="30" t="n">
        <f aca="false">P$40*P12/100</f>
        <v>1514.52196545</v>
      </c>
      <c r="Q32" s="30" t="n">
        <f aca="false">Q$40*Q12/100</f>
        <v>2816.25056032</v>
      </c>
      <c r="R32" s="30" t="n">
        <f aca="false">R$40*R12/100</f>
        <v>1458.546831885</v>
      </c>
      <c r="S32" s="30" t="n">
        <f aca="false">S$40*S12/100</f>
        <v>373.282638345</v>
      </c>
      <c r="T32" s="30" t="n">
        <f aca="false">T$40*T12/100</f>
        <v>341.6164716756</v>
      </c>
      <c r="U32" s="30" t="n">
        <f aca="false">U$40*U12/100</f>
        <v>744.790089847369</v>
      </c>
      <c r="V32" s="30" t="n">
        <f aca="false">V$40*V12/100</f>
        <v>925.837116822391</v>
      </c>
      <c r="W32" s="30" t="n">
        <f aca="false">W$40*W12/100</f>
        <v>545.56999472</v>
      </c>
      <c r="X32" s="30" t="n">
        <f aca="false">X$40*X12/100</f>
        <v>644.987844136667</v>
      </c>
      <c r="Y32" s="30" t="n">
        <f aca="false">Y$40*Y12/100</f>
        <v>311.255556089022</v>
      </c>
      <c r="Z32" s="30" t="n">
        <f aca="false">Z$40*Z12/100</f>
        <v>293.027447615161</v>
      </c>
      <c r="AA32" s="30" t="n">
        <f aca="false">AA$40*AA12/100</f>
        <v>237.3480870975</v>
      </c>
      <c r="AB32" s="30" t="n">
        <f aca="false">AB$40*AB12/100</f>
        <v>192.011259052</v>
      </c>
      <c r="AC32" s="30" t="n">
        <f aca="false">AC$40*AC12/100</f>
        <v>53.58</v>
      </c>
      <c r="AD32" s="30" t="n">
        <f aca="false">AD$40*AD12/100</f>
        <v>100.02</v>
      </c>
      <c r="AE32" s="30" t="n">
        <f aca="false">AE$40*AE12/100</f>
        <v>193.14</v>
      </c>
      <c r="AF32" s="34" t="n">
        <f aca="false">SUM(B32:AE32)</f>
        <v>35544.8834540067</v>
      </c>
    </row>
    <row r="33" customFormat="false" ht="16.15" hidden="false" customHeight="true" outlineLevel="0" collapsed="false">
      <c r="A33" s="195" t="str">
        <f aca="false">A13</f>
        <v>Banana</v>
      </c>
      <c r="B33" s="30" t="n">
        <f aca="false">B$40*B13/100</f>
        <v>6106.03387212</v>
      </c>
      <c r="C33" s="30" t="n">
        <f aca="false">C$40*C13/100</f>
        <v>6717.2572781985</v>
      </c>
      <c r="D33" s="30" t="n">
        <f aca="false">D$40*D13/100</f>
        <v>3140.235440496</v>
      </c>
      <c r="E33" s="30" t="n">
        <f aca="false">E$40*E13/100</f>
        <v>2909.5712417376</v>
      </c>
      <c r="F33" s="30" t="n">
        <f aca="false">F$40*F13/100</f>
        <v>4387.44436088</v>
      </c>
      <c r="G33" s="30" t="n">
        <f aca="false">G$40*G13/100</f>
        <v>5222.5540072776</v>
      </c>
      <c r="H33" s="30" t="n">
        <f aca="false">H$40*H13/100</f>
        <v>6883.073647275</v>
      </c>
      <c r="I33" s="30" t="n">
        <f aca="false">I$40*I13/100</f>
        <v>6801.00373239</v>
      </c>
      <c r="J33" s="30" t="n">
        <f aca="false">J$40*J13/100</f>
        <v>8819.04851186</v>
      </c>
      <c r="K33" s="30" t="n">
        <f aca="false">K$40*K13/100</f>
        <v>7889.2332298752</v>
      </c>
      <c r="L33" s="30" t="n">
        <f aca="false">L$40*L13/100</f>
        <v>4814.3303387712</v>
      </c>
      <c r="M33" s="30" t="n">
        <f aca="false">M$40*M13/100</f>
        <v>7765.5120729298</v>
      </c>
      <c r="N33" s="30" t="n">
        <f aca="false">N$40*N13/100</f>
        <v>7767.596864456</v>
      </c>
      <c r="O33" s="30" t="n">
        <f aca="false">O$40*O13/100</f>
        <v>7015.761586944</v>
      </c>
      <c r="P33" s="30" t="n">
        <f aca="false">P$40*P13/100</f>
        <v>4543.49243251405</v>
      </c>
      <c r="Q33" s="30" t="n">
        <f aca="false">Q$40*Q13/100</f>
        <v>7744.68904088</v>
      </c>
      <c r="R33" s="30" t="n">
        <f aca="false">R$40*R13/100</f>
        <v>5542.477961163</v>
      </c>
      <c r="S33" s="30" t="n">
        <f aca="false">S$40*S13/100</f>
        <v>3359.543745105</v>
      </c>
      <c r="T33" s="30" t="n">
        <f aca="false">T$40*T13/100</f>
        <v>8540.41179189</v>
      </c>
      <c r="U33" s="30" t="n">
        <f aca="false">U$40*U13/100</f>
        <v>5477.054997057</v>
      </c>
      <c r="V33" s="30" t="n">
        <f aca="false">V$40*V13/100</f>
        <v>7098.084562305</v>
      </c>
      <c r="W33" s="30" t="n">
        <f aca="false">W$40*W13/100</f>
        <v>6819.624934</v>
      </c>
      <c r="X33" s="30" t="n">
        <f aca="false">X$40*X13/100</f>
        <v>8707.335895845</v>
      </c>
      <c r="Y33" s="30" t="n">
        <f aca="false">Y$40*Y13/100</f>
        <v>8403.90001440359</v>
      </c>
      <c r="Z33" s="30" t="n">
        <f aca="false">Z$40*Z13/100</f>
        <v>8204.76853322452</v>
      </c>
      <c r="AA33" s="30" t="n">
        <f aca="false">AA$40*AA13/100</f>
        <v>5696.35409034</v>
      </c>
      <c r="AB33" s="30" t="n">
        <f aca="false">AB$40*AB13/100</f>
        <v>4608.270217248</v>
      </c>
      <c r="AC33" s="30" t="n">
        <f aca="false">AC$40*AC13/100</f>
        <v>160.74</v>
      </c>
      <c r="AD33" s="30" t="n">
        <f aca="false">AD$40*AD13/100</f>
        <v>250.05</v>
      </c>
      <c r="AE33" s="30" t="n">
        <f aca="false">AE$40*AE13/100</f>
        <v>1158.84</v>
      </c>
      <c r="AF33" s="34" t="n">
        <f aca="false">SUM(B33:AE33)</f>
        <v>172554.294401186</v>
      </c>
    </row>
    <row r="34" customFormat="false" ht="16.15" hidden="false" customHeight="true" outlineLevel="0" collapsed="false">
      <c r="A34" s="195" t="str">
        <f aca="false">A14</f>
        <v>Irish Potato</v>
      </c>
      <c r="B34" s="30" t="n">
        <f aca="false">B$40*B14/100</f>
        <v>2035.34462404</v>
      </c>
      <c r="C34" s="30" t="n">
        <f aca="false">C$40*C14/100</f>
        <v>2044.3826498865</v>
      </c>
      <c r="D34" s="30" t="n">
        <f aca="false">D$40*D14/100</f>
        <v>3925.29430062</v>
      </c>
      <c r="E34" s="30" t="n">
        <f aca="false">E$40*E14/100</f>
        <v>3636.964052172</v>
      </c>
      <c r="F34" s="30" t="n">
        <f aca="false">F$40*F14/100</f>
        <v>4074.05547796</v>
      </c>
      <c r="G34" s="30" t="n">
        <f aca="false">G$40*G14/100</f>
        <v>1740.8513357592</v>
      </c>
      <c r="H34" s="30" t="n">
        <f aca="false">H$40*H14/100</f>
        <v>2294.357882425</v>
      </c>
      <c r="I34" s="30" t="n">
        <f aca="false">I$40*I14/100</f>
        <v>1943.14392354</v>
      </c>
      <c r="J34" s="30" t="n">
        <f aca="false">J$40*J14/100</f>
        <v>2684.05824274</v>
      </c>
      <c r="K34" s="30" t="n">
        <f aca="false">K$40*K14/100</f>
        <v>1314.8722049792</v>
      </c>
      <c r="L34" s="30" t="n">
        <f aca="false">L$40*L14/100</f>
        <v>4814.3303387712</v>
      </c>
      <c r="M34" s="30" t="n">
        <f aca="false">M$40*M14/100</f>
        <v>1350.5238387704</v>
      </c>
      <c r="N34" s="30" t="n">
        <f aca="false">N$40*N14/100</f>
        <v>1412.290338992</v>
      </c>
      <c r="O34" s="30" t="n">
        <f aca="false">O$40*O14/100</f>
        <v>1169.293597824</v>
      </c>
      <c r="P34" s="30" t="n">
        <f aca="false">P$40*P14/100</f>
        <v>4291.145568775</v>
      </c>
      <c r="Q34" s="30" t="n">
        <f aca="false">Q$40*Q14/100</f>
        <v>2112.18792024</v>
      </c>
      <c r="R34" s="30" t="n">
        <f aca="false">R$40*R14/100</f>
        <v>4083.931129278</v>
      </c>
      <c r="S34" s="30" t="n">
        <f aca="false">S$40*S14/100</f>
        <v>5599.239575175</v>
      </c>
      <c r="T34" s="30" t="n">
        <f aca="false">T$40*T14/100</f>
        <v>3757.7811884316</v>
      </c>
      <c r="U34" s="30" t="n">
        <f aca="false">U$40*U14/100</f>
        <v>783.003903280482</v>
      </c>
      <c r="V34" s="30" t="n">
        <f aca="false">V$40*V14/100</f>
        <v>925.837116822391</v>
      </c>
      <c r="W34" s="30" t="n">
        <f aca="false">W$40*W14/100</f>
        <v>1091.13998944</v>
      </c>
      <c r="X34" s="30" t="n">
        <f aca="false">X$40*X14/100</f>
        <v>1289.97568827333</v>
      </c>
      <c r="Y34" s="30" t="n">
        <f aca="false">Y$40*Y14/100</f>
        <v>1245.02222435609</v>
      </c>
      <c r="Z34" s="30" t="n">
        <f aca="false">Z$40*Z14/100</f>
        <v>1465.13723807581</v>
      </c>
      <c r="AA34" s="30" t="n">
        <f aca="false">AA$40*AA14/100</f>
        <v>1756.3758445215</v>
      </c>
      <c r="AB34" s="30" t="n">
        <f aca="false">AB$40*AB14/100</f>
        <v>288.016888578</v>
      </c>
      <c r="AC34" s="30" t="n">
        <f aca="false">AC$40*AC14/100</f>
        <v>26.79</v>
      </c>
      <c r="AD34" s="30" t="n">
        <f aca="false">AD$40*AD14/100</f>
        <v>66.68</v>
      </c>
      <c r="AE34" s="30" t="n">
        <f aca="false">AE$40*AE14/100</f>
        <v>193.14</v>
      </c>
      <c r="AF34" s="34" t="n">
        <f aca="false">SUM(B34:AE34)</f>
        <v>63415.1670837267</v>
      </c>
    </row>
    <row r="35" customFormat="false" ht="16.15" hidden="false" customHeight="true" outlineLevel="0" collapsed="false">
      <c r="A35" s="195" t="str">
        <f aca="false">A15</f>
        <v>Sweet Potato</v>
      </c>
      <c r="B35" s="30" t="n">
        <f aca="false">B$40*B15/100</f>
        <v>2035.34462404</v>
      </c>
      <c r="C35" s="30" t="n">
        <f aca="false">C$40*C15/100</f>
        <v>1752.327985617</v>
      </c>
      <c r="D35" s="30" t="n">
        <f aca="false">D$40*D15/100</f>
        <v>2616.86286708</v>
      </c>
      <c r="E35" s="30" t="n">
        <f aca="false">E$40*E15/100</f>
        <v>2424.642701448</v>
      </c>
      <c r="F35" s="30" t="n">
        <f aca="false">F$40*F15/100</f>
        <v>3447.27771212</v>
      </c>
      <c r="G35" s="30" t="n">
        <f aca="false">G$40*G15/100</f>
        <v>994.7721918624</v>
      </c>
      <c r="H35" s="30" t="n">
        <f aca="false">H$40*H15/100</f>
        <v>1966.59247065</v>
      </c>
      <c r="I35" s="30" t="n">
        <f aca="false">I$40*I15/100</f>
        <v>1295.42928236</v>
      </c>
      <c r="J35" s="30" t="n">
        <f aca="false">J$40*J15/100</f>
        <v>2684.05824274</v>
      </c>
      <c r="K35" s="30" t="n">
        <f aca="false">K$40*K15/100</f>
        <v>2301.0263587136</v>
      </c>
      <c r="L35" s="30" t="n">
        <f aca="false">L$40*L15/100</f>
        <v>1805.3738770392</v>
      </c>
      <c r="M35" s="30" t="n">
        <f aca="false">M$40*M15/100</f>
        <v>2363.4167178482</v>
      </c>
      <c r="N35" s="30" t="n">
        <f aca="false">N$40*N15/100</f>
        <v>2118.435508488</v>
      </c>
      <c r="O35" s="30" t="n">
        <f aca="false">O$40*O15/100</f>
        <v>2046.263796192</v>
      </c>
      <c r="P35" s="30" t="n">
        <f aca="false">P$40*P15/100</f>
        <v>1514.52196545</v>
      </c>
      <c r="Q35" s="30" t="n">
        <f aca="false">Q$40*Q15/100</f>
        <v>2464.21924028</v>
      </c>
      <c r="R35" s="30" t="n">
        <f aca="false">R$40*R15/100</f>
        <v>1750.256198262</v>
      </c>
      <c r="S35" s="30" t="n">
        <f aca="false">S$40*S15/100</f>
        <v>3732.82638345</v>
      </c>
      <c r="T35" s="30" t="n">
        <f aca="false">T$40*T15/100</f>
        <v>1708.082358378</v>
      </c>
      <c r="U35" s="30" t="n">
        <f aca="false">U$40*U15/100</f>
        <v>1807.9022009379</v>
      </c>
      <c r="V35" s="30" t="n">
        <f aca="false">V$40*V15/100</f>
        <v>2160.28660591891</v>
      </c>
      <c r="W35" s="30" t="n">
        <f aca="false">W$40*W15/100</f>
        <v>1636.70998416</v>
      </c>
      <c r="X35" s="30" t="n">
        <f aca="false">X$40*X15/100</f>
        <v>1773.71657137583</v>
      </c>
      <c r="Y35" s="30" t="n">
        <f aca="false">Y$40*Y15/100</f>
        <v>1711.90555848962</v>
      </c>
      <c r="Z35" s="30" t="n">
        <f aca="false">Z$40*Z15/100</f>
        <v>1465.13723807581</v>
      </c>
      <c r="AA35" s="30" t="n">
        <f aca="false">AA$40*AA15/100</f>
        <v>1281.6796703265</v>
      </c>
      <c r="AB35" s="30" t="n">
        <f aca="false">AB$40*AB15/100</f>
        <v>1152.067554312</v>
      </c>
      <c r="AC35" s="30" t="n">
        <f aca="false">AC$40*AC15/100</f>
        <v>100.4625</v>
      </c>
      <c r="AD35" s="30" t="n">
        <f aca="false">AD$40*AD15/100</f>
        <v>83.35</v>
      </c>
      <c r="AE35" s="30" t="n">
        <f aca="false">AE$40*AE15/100</f>
        <v>257.52</v>
      </c>
      <c r="AF35" s="34" t="n">
        <f aca="false">SUM(B35:AE35)</f>
        <v>54452.468365615</v>
      </c>
    </row>
    <row r="36" customFormat="false" ht="16.15" hidden="false" customHeight="true" outlineLevel="0" collapsed="false">
      <c r="A36" s="195" t="str">
        <f aca="false">A16</f>
        <v>Yam &amp; Taro</v>
      </c>
      <c r="B36" s="30" t="n">
        <f aca="false">B$40*B16/100</f>
        <v>581.52703544</v>
      </c>
      <c r="C36" s="30" t="n">
        <f aca="false">C$40*C16/100</f>
        <v>876.1639928085</v>
      </c>
      <c r="D36" s="30" t="n">
        <f aca="false">D$40*D16/100</f>
        <v>523.372573416</v>
      </c>
      <c r="E36" s="30" t="n">
        <f aca="false">E$40*E16/100</f>
        <v>484.9285402896</v>
      </c>
      <c r="F36" s="30" t="n">
        <f aca="false">F$40*F16/100</f>
        <v>626.77776584</v>
      </c>
      <c r="G36" s="30" t="n">
        <f aca="false">G$40*G16/100</f>
        <v>248.6930479656</v>
      </c>
      <c r="H36" s="30" t="n">
        <f aca="false">H$40*H16/100</f>
        <v>327.765411775</v>
      </c>
      <c r="I36" s="30" t="n">
        <f aca="false">I$40*I16/100</f>
        <v>323.85732059</v>
      </c>
      <c r="J36" s="30" t="n">
        <f aca="false">J$40*J16/100</f>
        <v>383.43689182</v>
      </c>
      <c r="K36" s="30" t="n">
        <f aca="false">K$40*K16/100</f>
        <v>1314.8722049792</v>
      </c>
      <c r="L36" s="30" t="n">
        <f aca="false">L$40*L16/100</f>
        <v>300.8956461732</v>
      </c>
      <c r="M36" s="30" t="n">
        <f aca="false">M$40*M16/100</f>
        <v>337.6309596926</v>
      </c>
      <c r="N36" s="30" t="n">
        <f aca="false">N$40*N16/100</f>
        <v>1412.290338992</v>
      </c>
      <c r="O36" s="30" t="n">
        <f aca="false">O$40*O16/100</f>
        <v>1169.293597824</v>
      </c>
      <c r="P36" s="30" t="n">
        <f aca="false">P$40*P16/100</f>
        <v>504.84065515</v>
      </c>
      <c r="Q36" s="30" t="n">
        <f aca="false">Q$40*Q16/100</f>
        <v>352.03132004</v>
      </c>
      <c r="R36" s="30" t="n">
        <f aca="false">R$40*R16/100</f>
        <v>291.709366377</v>
      </c>
      <c r="S36" s="30" t="n">
        <f aca="false">S$40*S16/100</f>
        <v>373.282638345</v>
      </c>
      <c r="T36" s="30" t="n">
        <f aca="false">T$40*T16/100</f>
        <v>341.6164716756</v>
      </c>
      <c r="U36" s="30" t="n">
        <f aca="false">U$40*U16/100</f>
        <v>522.002602186988</v>
      </c>
      <c r="V36" s="30" t="n">
        <f aca="false">V$40*V16/100</f>
        <v>617.224744548261</v>
      </c>
      <c r="W36" s="30" t="n">
        <f aca="false">W$40*W16/100</f>
        <v>272.78499736</v>
      </c>
      <c r="X36" s="30" t="n">
        <f aca="false">X$40*X16/100</f>
        <v>322.493922068333</v>
      </c>
      <c r="Y36" s="30" t="n">
        <f aca="false">Y$40*Y16/100</f>
        <v>622.511112178044</v>
      </c>
      <c r="Z36" s="30" t="n">
        <f aca="false">Z$40*Z16/100</f>
        <v>293.027447615161</v>
      </c>
      <c r="AA36" s="30" t="n">
        <f aca="false">AA$40*AA16/100</f>
        <v>379.756939356</v>
      </c>
      <c r="AB36" s="30" t="n">
        <f aca="false">AB$40*AB16/100</f>
        <v>480.02814763</v>
      </c>
      <c r="AC36" s="30" t="n">
        <f aca="false">AC$40*AC16/100</f>
        <v>13.395</v>
      </c>
      <c r="AD36" s="30" t="n">
        <f aca="false">AD$40*AD16/100</f>
        <v>16.67</v>
      </c>
      <c r="AE36" s="30" t="n">
        <f aca="false">AE$40*AE16/100</f>
        <v>64.38</v>
      </c>
      <c r="AF36" s="34" t="n">
        <f aca="false">SUM(B36:AE36)</f>
        <v>14379.2606921361</v>
      </c>
    </row>
    <row r="37" customFormat="false" ht="16.15" hidden="false" customHeight="true" outlineLevel="0" collapsed="false">
      <c r="A37" s="195" t="str">
        <f aca="false">A17</f>
        <v>Cassava</v>
      </c>
      <c r="B37" s="30" t="n">
        <f aca="false">B$40*B17/100</f>
        <v>2907.6351772</v>
      </c>
      <c r="C37" s="30" t="n">
        <f aca="false">C$40*C17/100</f>
        <v>3212.6013069645</v>
      </c>
      <c r="D37" s="30" t="n">
        <f aca="false">D$40*D17/100</f>
        <v>1831.804006956</v>
      </c>
      <c r="E37" s="30" t="n">
        <f aca="false">E$40*E17/100</f>
        <v>1697.2498910136</v>
      </c>
      <c r="F37" s="30" t="n">
        <f aca="false">F$40*F17/100</f>
        <v>1566.9444146</v>
      </c>
      <c r="G37" s="30" t="n">
        <f aca="false">G$40*G17/100</f>
        <v>3481.7026715184</v>
      </c>
      <c r="H37" s="30" t="n">
        <f aca="false">H$40*H17/100</f>
        <v>3933.1849413</v>
      </c>
      <c r="I37" s="30" t="n">
        <f aca="false">I$40*I17/100</f>
        <v>4534.00248826</v>
      </c>
      <c r="J37" s="30" t="n">
        <f aca="false">J$40*J17/100</f>
        <v>3067.49513456</v>
      </c>
      <c r="K37" s="30" t="n">
        <f aca="false">K$40*K17/100</f>
        <v>4602.0527174272</v>
      </c>
      <c r="L37" s="30" t="n">
        <f aca="false">L$40*L17/100</f>
        <v>1203.5825846928</v>
      </c>
      <c r="M37" s="30" t="n">
        <f aca="false">M$40*M17/100</f>
        <v>2025.62702506173</v>
      </c>
      <c r="N37" s="30" t="n">
        <f aca="false">N$40*N17/100</f>
        <v>4236.871016976</v>
      </c>
      <c r="O37" s="30" t="n">
        <f aca="false">O$40*O17/100</f>
        <v>4092.527592384</v>
      </c>
      <c r="P37" s="30" t="n">
        <f aca="false">P$40*P17/100</f>
        <v>1009.6813103</v>
      </c>
      <c r="Q37" s="30" t="n">
        <f aca="false">Q$40*Q17/100</f>
        <v>2112.02241699166</v>
      </c>
      <c r="R37" s="30" t="n">
        <f aca="false">R$40*R17/100</f>
        <v>2625.384297393</v>
      </c>
      <c r="S37" s="30" t="n">
        <f aca="false">S$40*S17/100</f>
        <v>1119.847915035</v>
      </c>
      <c r="T37" s="30" t="n">
        <f aca="false">T$40*T17/100</f>
        <v>1708.082358378</v>
      </c>
      <c r="U37" s="30" t="n">
        <f aca="false">U$40*U17/100</f>
        <v>3074.69489297226</v>
      </c>
      <c r="V37" s="30" t="n">
        <f aca="false">V$40*V17/100</f>
        <v>3703.34846728957</v>
      </c>
      <c r="W37" s="30" t="n">
        <f aca="false">W$40*W17/100</f>
        <v>1636.70998416</v>
      </c>
      <c r="X37" s="30" t="n">
        <f aca="false">X$40*X17/100</f>
        <v>2257.45745447833</v>
      </c>
      <c r="Y37" s="30" t="n">
        <f aca="false">Y$40*Y17/100</f>
        <v>1867.53333653413</v>
      </c>
      <c r="Z37" s="30" t="n">
        <f aca="false">Z$40*Z17/100</f>
        <v>2051.19213330613</v>
      </c>
      <c r="AA37" s="30" t="n">
        <f aca="false">AA$40*AA17/100</f>
        <v>1898.78469678</v>
      </c>
      <c r="AB37" s="30" t="n">
        <f aca="false">AB$40*AB17/100</f>
        <v>2400.14073815</v>
      </c>
      <c r="AC37" s="30" t="n">
        <f aca="false">AC$40*AC17/100</f>
        <v>80.37</v>
      </c>
      <c r="AD37" s="30" t="n">
        <f aca="false">AD$40*AD17/100</f>
        <v>166.7</v>
      </c>
      <c r="AE37" s="30" t="n">
        <f aca="false">AE$40*AE17/100</f>
        <v>257.52</v>
      </c>
      <c r="AF37" s="34" t="n">
        <f aca="false">SUM(B37:AE37)</f>
        <v>70362.7509706823</v>
      </c>
    </row>
    <row r="38" customFormat="false" ht="16.15" hidden="false" customHeight="true" outlineLevel="0" collapsed="false">
      <c r="A38" s="195" t="str">
        <f aca="false">A18</f>
        <v>Vegetables</v>
      </c>
      <c r="B38" s="30" t="n">
        <f aca="false">B$40*B18/100</f>
        <v>1453.8175886</v>
      </c>
      <c r="C38" s="30" t="n">
        <f aca="false">C$40*C18/100</f>
        <v>1168.218657078</v>
      </c>
      <c r="D38" s="30" t="n">
        <f aca="false">D$40*D18/100</f>
        <v>523.372573416</v>
      </c>
      <c r="E38" s="30" t="n">
        <f aca="false">E$40*E18/100</f>
        <v>484.9285402896</v>
      </c>
      <c r="F38" s="30" t="n">
        <f aca="false">F$40*F18/100</f>
        <v>626.77776584</v>
      </c>
      <c r="G38" s="30" t="n">
        <f aca="false">G$40*G18/100</f>
        <v>1243.465239828</v>
      </c>
      <c r="H38" s="30" t="n">
        <f aca="false">H$40*H18/100</f>
        <v>1638.827058875</v>
      </c>
      <c r="I38" s="30" t="n">
        <f aca="false">I$40*I18/100</f>
        <v>1619.28660295</v>
      </c>
      <c r="J38" s="30" t="n">
        <f aca="false">J$40*J18/100</f>
        <v>1533.74756728</v>
      </c>
      <c r="K38" s="30" t="n">
        <f aca="false">K$40*K18/100</f>
        <v>986.1541537344</v>
      </c>
      <c r="L38" s="30" t="n">
        <f aca="false">L$40*L18/100</f>
        <v>902.6869385196</v>
      </c>
      <c r="M38" s="30" t="n">
        <f aca="false">M$40*M18/100</f>
        <v>675.2619193852</v>
      </c>
      <c r="N38" s="30" t="n">
        <f aca="false">N$40*N18/100</f>
        <v>1412.290338992</v>
      </c>
      <c r="O38" s="30" t="n">
        <f aca="false">O$40*O18/100</f>
        <v>876.970198368</v>
      </c>
      <c r="P38" s="30" t="n">
        <f aca="false">P$40*P18/100</f>
        <v>757.260982725</v>
      </c>
      <c r="Q38" s="30" t="n">
        <f aca="false">Q$40*Q18/100</f>
        <v>704.06264008</v>
      </c>
      <c r="R38" s="30" t="n">
        <f aca="false">R$40*R18/100</f>
        <v>583.418732754</v>
      </c>
      <c r="S38" s="30" t="n">
        <f aca="false">S$40*S18/100</f>
        <v>746.56527669</v>
      </c>
      <c r="T38" s="30" t="n">
        <f aca="false">T$40*T18/100</f>
        <v>1024.8494150268</v>
      </c>
      <c r="U38" s="30" t="n">
        <f aca="false">U$40*U18/100</f>
        <v>1324.11341218403</v>
      </c>
      <c r="V38" s="30" t="n">
        <f aca="false">V$40*V18/100</f>
        <v>1543.06186137065</v>
      </c>
      <c r="W38" s="30" t="n">
        <f aca="false">W$40*W18/100</f>
        <v>1363.9249868</v>
      </c>
      <c r="X38" s="30" t="n">
        <f aca="false">X$40*X18/100</f>
        <v>967.481766205</v>
      </c>
      <c r="Y38" s="30" t="n">
        <f aca="false">Y$40*Y18/100</f>
        <v>1245.02222435609</v>
      </c>
      <c r="Z38" s="30" t="n">
        <f aca="false">Z$40*Z18/100</f>
        <v>879.082342845484</v>
      </c>
      <c r="AA38" s="30" t="n">
        <f aca="false">AA$40*AA18/100</f>
        <v>759.513878712</v>
      </c>
      <c r="AB38" s="30" t="n">
        <f aca="false">AB$40*AB18/100</f>
        <v>672.039406682</v>
      </c>
      <c r="AC38" s="30" t="n">
        <f aca="false">AC$40*AC18/100</f>
        <v>53.58</v>
      </c>
      <c r="AD38" s="30" t="n">
        <f aca="false">AD$40*AD18/100</f>
        <v>116.69</v>
      </c>
      <c r="AE38" s="30" t="n">
        <f aca="false">AE$40*AE18/100</f>
        <v>321.9</v>
      </c>
      <c r="AF38" s="34" t="n">
        <f aca="false">SUM(B38:AE38)</f>
        <v>28208.3720695869</v>
      </c>
    </row>
    <row r="39" customFormat="false" ht="16.15" hidden="false" customHeight="true" outlineLevel="0" collapsed="false">
      <c r="A39" s="195" t="str">
        <f aca="false">A19</f>
        <v>Fruits</v>
      </c>
      <c r="B39" s="30" t="n">
        <f aca="false">B$40*B19/100</f>
        <v>872.29055316</v>
      </c>
      <c r="C39" s="30" t="n">
        <f aca="false">C$40*C19/100</f>
        <v>876.1639928085</v>
      </c>
      <c r="D39" s="30" t="n">
        <f aca="false">D$40*D19/100</f>
        <v>261.686286708</v>
      </c>
      <c r="E39" s="30" t="n">
        <f aca="false">E$40*E19/100</f>
        <v>242.4642701448</v>
      </c>
      <c r="F39" s="30" t="n">
        <f aca="false">F$40*F19/100</f>
        <v>313.38888292</v>
      </c>
      <c r="G39" s="30" t="n">
        <f aca="false">G$40*G19/100</f>
        <v>497.3860959312</v>
      </c>
      <c r="H39" s="30" t="n">
        <f aca="false">H$40*H19/100</f>
        <v>983.296235325</v>
      </c>
      <c r="I39" s="30" t="n">
        <f aca="false">I$40*I19/100</f>
        <v>647.71464118</v>
      </c>
      <c r="J39" s="30" t="n">
        <f aca="false">J$40*J19/100</f>
        <v>766.87378364</v>
      </c>
      <c r="K39" s="30" t="n">
        <f aca="false">K$40*K19/100</f>
        <v>328.7180512448</v>
      </c>
      <c r="L39" s="30" t="n">
        <f aca="false">L$40*L19/100</f>
        <v>601.7912923464</v>
      </c>
      <c r="M39" s="30" t="n">
        <f aca="false">M$40*M19/100</f>
        <v>675.2619193852</v>
      </c>
      <c r="N39" s="30" t="n">
        <f aca="false">N$40*N19/100</f>
        <v>1059.217754244</v>
      </c>
      <c r="O39" s="30" t="n">
        <f aca="false">O$40*O19/100</f>
        <v>292.323399456</v>
      </c>
      <c r="P39" s="30" t="n">
        <f aca="false">P$40*P19/100</f>
        <v>504.84065515</v>
      </c>
      <c r="Q39" s="30" t="n">
        <f aca="false">Q$40*Q19/100</f>
        <v>704.06264008</v>
      </c>
      <c r="R39" s="30" t="n">
        <f aca="false">R$40*R19/100</f>
        <v>583.418732754</v>
      </c>
      <c r="S39" s="30" t="n">
        <f aca="false">S$40*S19/100</f>
        <v>746.56527669</v>
      </c>
      <c r="T39" s="30" t="n">
        <f aca="false">T$40*T19/100</f>
        <v>683.2329433512</v>
      </c>
      <c r="U39" s="30" t="n">
        <f aca="false">U$40*U19/100</f>
        <v>802.110809997038</v>
      </c>
      <c r="V39" s="30" t="n">
        <f aca="false">V$40*V19/100</f>
        <v>925.837116822391</v>
      </c>
      <c r="W39" s="30" t="n">
        <f aca="false">W$40*W19/100</f>
        <v>545.56999472</v>
      </c>
      <c r="X39" s="30" t="n">
        <f aca="false">X$40*X19/100</f>
        <v>644.987844136667</v>
      </c>
      <c r="Y39" s="30" t="n">
        <f aca="false">Y$40*Y19/100</f>
        <v>622.511112178044</v>
      </c>
      <c r="Z39" s="30" t="n">
        <f aca="false">Z$40*Z19/100</f>
        <v>586.054895230323</v>
      </c>
      <c r="AA39" s="30" t="n">
        <f aca="false">AA$40*AA19/100</f>
        <v>474.696174195</v>
      </c>
      <c r="AB39" s="30" t="n">
        <f aca="false">AB$40*AB19/100</f>
        <v>384.022518104</v>
      </c>
      <c r="AC39" s="30" t="n">
        <f aca="false">AC$40*AC19/100</f>
        <v>40.185</v>
      </c>
      <c r="AD39" s="30" t="n">
        <f aca="false">AD$40*AD19/100</f>
        <v>50.01</v>
      </c>
      <c r="AE39" s="30" t="n">
        <f aca="false">AE$40*AE19/100</f>
        <v>128.76</v>
      </c>
      <c r="AF39" s="34" t="n">
        <f aca="false">SUM(B39:AE39)</f>
        <v>16845.4428719026</v>
      </c>
    </row>
    <row r="40" s="1" customFormat="true" ht="16.15" hidden="false" customHeight="true" outlineLevel="0" collapsed="false">
      <c r="A40" s="195" t="s">
        <v>90</v>
      </c>
      <c r="B40" s="243" t="n">
        <f aca="false">B41*0.5</f>
        <v>29076.351772</v>
      </c>
      <c r="C40" s="243" t="n">
        <f aca="false">C41*0.43</f>
        <v>29205.46642695</v>
      </c>
      <c r="D40" s="243" t="n">
        <f aca="false">D41*0.24</f>
        <v>26168.6286708</v>
      </c>
      <c r="E40" s="243" t="n">
        <f aca="false">E41*0.24</f>
        <v>24246.42701448</v>
      </c>
      <c r="F40" s="243" t="n">
        <f aca="false">F41*0.5</f>
        <v>31338.888292</v>
      </c>
      <c r="G40" s="243" t="n">
        <f aca="false">G41*0.37</f>
        <v>24869.30479656</v>
      </c>
      <c r="H40" s="243" t="n">
        <f aca="false">H41*0.5</f>
        <v>32776.5411775</v>
      </c>
      <c r="I40" s="243" t="n">
        <f aca="false">I41*0.5</f>
        <v>32385.732059</v>
      </c>
      <c r="J40" s="243" t="n">
        <f aca="false">J41*0.4</f>
        <v>38343.689182</v>
      </c>
      <c r="K40" s="243" t="n">
        <f aca="false">K41*0.28</f>
        <v>32871.80512448</v>
      </c>
      <c r="L40" s="243" t="n">
        <f aca="false">L41*0.26</f>
        <v>30089.56461732</v>
      </c>
      <c r="M40" s="243" t="n">
        <f aca="false">M41*0.34</f>
        <v>33763.09596926</v>
      </c>
      <c r="N40" s="243" t="n">
        <f aca="false">N41*0.52</f>
        <v>35307.2584748</v>
      </c>
      <c r="O40" s="243" t="n">
        <f aca="false">O41*0.55</f>
        <v>29232.3399456</v>
      </c>
      <c r="P40" s="243" t="n">
        <f aca="false">P41*0.65</f>
        <v>25242.0327575</v>
      </c>
      <c r="Q40" s="243" t="n">
        <f aca="false">Q41*0.5</f>
        <v>35203.132004</v>
      </c>
      <c r="R40" s="243" t="n">
        <f aca="false">R41*0.55</f>
        <v>29170.9366377</v>
      </c>
      <c r="S40" s="243" t="n">
        <f aca="false">S41*0.45</f>
        <v>37328.2638345</v>
      </c>
      <c r="T40" s="243" t="n">
        <f aca="false">T41*0.53</f>
        <v>34161.64716756</v>
      </c>
      <c r="U40" s="243" t="n">
        <f aca="false">U41*0.46</f>
        <v>26081.2142717</v>
      </c>
      <c r="V40" s="243" t="n">
        <f aca="false">V41*0.22</f>
        <v>28392.33824922</v>
      </c>
      <c r="W40" s="243" t="n">
        <f aca="false">W41*0.36</f>
        <v>24550.6497624</v>
      </c>
      <c r="X40" s="243" t="n">
        <f aca="false">X41*0.15</f>
        <v>29024.45298615</v>
      </c>
      <c r="Y40" s="243" t="n">
        <f aca="false">Y41*0.33</f>
        <v>28635.51116019</v>
      </c>
      <c r="Z40" s="243" t="n">
        <f aca="false">Z41*0.23</f>
        <v>27251.55262821</v>
      </c>
      <c r="AA40" s="243" t="n">
        <f aca="false">AA41*0.18</f>
        <v>28481.7704517</v>
      </c>
      <c r="AB40" s="243" t="n">
        <f aca="false">AB41*0.15</f>
        <v>28801.6888578</v>
      </c>
      <c r="AC40" s="243" t="n">
        <f aca="false">AC41*50%*20%</f>
        <v>1339.5</v>
      </c>
      <c r="AD40" s="243" t="n">
        <f aca="false">AD41*50%*20%</f>
        <v>1667</v>
      </c>
      <c r="AE40" s="243" t="n">
        <f aca="false">AE41*50%*30%</f>
        <v>6438</v>
      </c>
      <c r="AF40" s="34" t="n">
        <f aca="false">SUM(B40:AE40)</f>
        <v>821444.78429138</v>
      </c>
    </row>
    <row r="41" s="1" customFormat="true" ht="16.15" hidden="false" customHeight="true" outlineLevel="0" collapsed="false">
      <c r="A41" s="60" t="s">
        <v>163</v>
      </c>
      <c r="B41" s="30" t="n">
        <v>58152.703544</v>
      </c>
      <c r="C41" s="30" t="n">
        <v>67919.689365</v>
      </c>
      <c r="D41" s="30" t="n">
        <v>109035.952795</v>
      </c>
      <c r="E41" s="30" t="n">
        <v>101026.779227</v>
      </c>
      <c r="F41" s="30" t="n">
        <v>62677.776584</v>
      </c>
      <c r="G41" s="30" t="n">
        <v>67214.337288</v>
      </c>
      <c r="H41" s="30" t="n">
        <v>65553.082355</v>
      </c>
      <c r="I41" s="30" t="n">
        <v>64771.464118</v>
      </c>
      <c r="J41" s="30" t="n">
        <v>95859.222955</v>
      </c>
      <c r="K41" s="30" t="n">
        <v>117399.304016</v>
      </c>
      <c r="L41" s="30" t="n">
        <v>115729.094682</v>
      </c>
      <c r="M41" s="30" t="n">
        <v>99303.223439</v>
      </c>
      <c r="N41" s="30" t="n">
        <v>67898.57399</v>
      </c>
      <c r="O41" s="30" t="n">
        <v>53149.708992</v>
      </c>
      <c r="P41" s="30" t="n">
        <v>38833.89655</v>
      </c>
      <c r="Q41" s="30" t="n">
        <v>70406.264008</v>
      </c>
      <c r="R41" s="30" t="n">
        <v>53038.066614</v>
      </c>
      <c r="S41" s="30" t="n">
        <v>82951.69741</v>
      </c>
      <c r="T41" s="30" t="n">
        <v>64455.938052</v>
      </c>
      <c r="U41" s="30" t="n">
        <v>56698.291895</v>
      </c>
      <c r="V41" s="30" t="n">
        <v>129056.082951</v>
      </c>
      <c r="W41" s="30" t="n">
        <v>68196.24934</v>
      </c>
      <c r="X41" s="30" t="n">
        <v>193496.353241</v>
      </c>
      <c r="Y41" s="30" t="n">
        <v>86774.276243</v>
      </c>
      <c r="Z41" s="30" t="n">
        <v>118485.011427</v>
      </c>
      <c r="AA41" s="30" t="n">
        <v>158232.058065</v>
      </c>
      <c r="AB41" s="30" t="n">
        <v>192011.259052</v>
      </c>
      <c r="AC41" s="30" t="n">
        <f aca="false">133.95*100</f>
        <v>13395</v>
      </c>
      <c r="AD41" s="30" t="n">
        <f aca="false">166.7*100</f>
        <v>16670</v>
      </c>
      <c r="AE41" s="30" t="n">
        <f aca="false">429.2*100</f>
        <v>42920</v>
      </c>
      <c r="AF41" s="31"/>
    </row>
    <row r="42" customFormat="false" ht="16.15" hidden="false" customHeight="true" outlineLevel="0" collapsed="false">
      <c r="A42" s="56"/>
      <c r="B42" s="243"/>
      <c r="C42" s="243"/>
      <c r="D42" s="243"/>
      <c r="E42" s="243"/>
      <c r="F42" s="243"/>
      <c r="G42" s="243"/>
      <c r="H42" s="243"/>
      <c r="I42" s="243"/>
      <c r="J42" s="243"/>
      <c r="K42" s="243"/>
      <c r="L42" s="243"/>
      <c r="M42" s="243"/>
      <c r="N42" s="243"/>
      <c r="O42" s="243"/>
      <c r="P42" s="243"/>
      <c r="Q42" s="243"/>
      <c r="R42" s="243"/>
      <c r="S42" s="243"/>
      <c r="T42" s="243"/>
      <c r="U42" s="243"/>
      <c r="V42" s="243"/>
      <c r="W42" s="243"/>
      <c r="X42" s="243"/>
      <c r="Y42" s="243"/>
      <c r="Z42" s="243"/>
      <c r="AA42" s="243"/>
      <c r="AB42" s="243"/>
      <c r="AC42" s="243"/>
      <c r="AD42" s="243"/>
      <c r="AE42" s="243"/>
      <c r="AF42" s="34"/>
    </row>
    <row r="43" customFormat="false" ht="16.15" hidden="false" customHeight="true" outlineLevel="0" collapsed="false">
      <c r="A43" s="57" t="s">
        <v>59</v>
      </c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</row>
    <row r="44" customFormat="false" ht="16.15" hidden="false" customHeight="true" outlineLevel="0" collapsed="false">
      <c r="A44" s="56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</row>
    <row r="45" customFormat="false" ht="16.15" hidden="false" customHeight="true" outlineLevel="0" collapsed="false">
      <c r="A45" s="195" t="str">
        <f aca="false">A24</f>
        <v>Crop</v>
      </c>
      <c r="B45" s="28" t="str">
        <f aca="false">B4</f>
        <v>Huye</v>
      </c>
      <c r="C45" s="28" t="str">
        <f aca="false">C24</f>
        <v>Gisagara</v>
      </c>
      <c r="D45" s="28" t="str">
        <f aca="false">D24</f>
        <v>Nyamagabe</v>
      </c>
      <c r="E45" s="28" t="str">
        <f aca="false">E24</f>
        <v>Nyaruguru</v>
      </c>
      <c r="F45" s="28" t="str">
        <f aca="false">F24</f>
        <v>Ruhango</v>
      </c>
      <c r="G45" s="28" t="str">
        <f aca="false">G24</f>
        <v>Nyanza</v>
      </c>
      <c r="H45" s="28" t="str">
        <f aca="false">H24</f>
        <v>Kamonyi</v>
      </c>
      <c r="I45" s="28" t="str">
        <f aca="false">I24</f>
        <v>Muhanga</v>
      </c>
      <c r="J45" s="28" t="str">
        <f aca="false">J24</f>
        <v>Rusizi</v>
      </c>
      <c r="K45" s="28" t="str">
        <f aca="false">K24</f>
        <v>Nyamasheke</v>
      </c>
      <c r="L45" s="28" t="str">
        <f aca="false">L24</f>
        <v>Rutsiro</v>
      </c>
      <c r="M45" s="28" t="str">
        <f aca="false">M24</f>
        <v>Karongi</v>
      </c>
      <c r="N45" s="28" t="str">
        <f aca="false">N24</f>
        <v>Ngororero</v>
      </c>
      <c r="O45" s="28" t="str">
        <f aca="false">O24</f>
        <v>Nyabihu</v>
      </c>
      <c r="P45" s="28" t="str">
        <f aca="false">P24</f>
        <v>Rubavu</v>
      </c>
      <c r="Q45" s="28" t="str">
        <f aca="false">Q24</f>
        <v>Gakenke</v>
      </c>
      <c r="R45" s="28" t="str">
        <f aca="false">R24</f>
        <v>Musanze</v>
      </c>
      <c r="S45" s="28" t="str">
        <f aca="false">S24</f>
        <v>Burera</v>
      </c>
      <c r="T45" s="28" t="str">
        <f aca="false">T24</f>
        <v>Gicumbi</v>
      </c>
      <c r="U45" s="28" t="str">
        <f aca="false">U24</f>
        <v>Rulindo</v>
      </c>
      <c r="V45" s="28" t="str">
        <f aca="false">V24</f>
        <v>Bugesera</v>
      </c>
      <c r="W45" s="28" t="str">
        <f aca="false">W24</f>
        <v>Rwamagana</v>
      </c>
      <c r="X45" s="28" t="str">
        <f aca="false">X24</f>
        <v>Kayonza</v>
      </c>
      <c r="Y45" s="28" t="str">
        <f aca="false">Y24</f>
        <v>Ngoma</v>
      </c>
      <c r="Z45" s="28" t="str">
        <f aca="false">Z24</f>
        <v>Kirehe</v>
      </c>
      <c r="AA45" s="28" t="str">
        <f aca="false">AA24</f>
        <v>Gatsibo</v>
      </c>
      <c r="AB45" s="28" t="str">
        <f aca="false">AB24</f>
        <v>Nyagatare</v>
      </c>
      <c r="AC45" s="28" t="str">
        <f aca="false">AC24</f>
        <v>Nyarugenge</v>
      </c>
      <c r="AD45" s="28" t="str">
        <f aca="false">AD24</f>
        <v>Kicukiro</v>
      </c>
      <c r="AE45" s="28" t="str">
        <f aca="false">AE24</f>
        <v>Gasabo</v>
      </c>
      <c r="AF45" s="201" t="s">
        <v>60</v>
      </c>
    </row>
    <row r="46" customFormat="false" ht="16.15" hidden="false" customHeight="true" outlineLevel="0" collapsed="false">
      <c r="A46" s="195" t="str">
        <f aca="false">A25</f>
        <v>Sorghum</v>
      </c>
      <c r="B46" s="210" t="n">
        <v>1150</v>
      </c>
      <c r="C46" s="210" t="n">
        <v>1200</v>
      </c>
      <c r="D46" s="210" t="n">
        <v>920</v>
      </c>
      <c r="E46" s="210" t="n">
        <v>920</v>
      </c>
      <c r="F46" s="210" t="n">
        <v>1150</v>
      </c>
      <c r="G46" s="210" t="n">
        <v>1150</v>
      </c>
      <c r="H46" s="210" t="n">
        <v>1100</v>
      </c>
      <c r="I46" s="210" t="n">
        <v>1100</v>
      </c>
      <c r="J46" s="210"/>
      <c r="K46" s="210" t="n">
        <v>1100</v>
      </c>
      <c r="L46" s="210" t="n">
        <v>900</v>
      </c>
      <c r="M46" s="210" t="n">
        <v>900</v>
      </c>
      <c r="N46" s="210" t="n">
        <v>900</v>
      </c>
      <c r="O46" s="30" t="n">
        <v>1100</v>
      </c>
      <c r="P46" s="30" t="n">
        <v>1100</v>
      </c>
      <c r="Q46" s="30" t="n">
        <v>1100</v>
      </c>
      <c r="R46" s="30" t="n">
        <v>1600</v>
      </c>
      <c r="S46" s="186" t="n">
        <v>1280</v>
      </c>
      <c r="T46" s="210" t="n">
        <v>1100</v>
      </c>
      <c r="U46" s="210" t="n">
        <v>1200</v>
      </c>
      <c r="V46" s="210" t="n">
        <v>1200</v>
      </c>
      <c r="W46" s="210" t="n">
        <v>1200</v>
      </c>
      <c r="X46" s="210" t="n">
        <v>1100</v>
      </c>
      <c r="Y46" s="210" t="n">
        <v>1100</v>
      </c>
      <c r="Z46" s="210" t="n">
        <v>1150</v>
      </c>
      <c r="AA46" s="210" t="n">
        <v>1200</v>
      </c>
      <c r="AB46" s="210" t="n">
        <v>1200</v>
      </c>
      <c r="AC46" s="210" t="n">
        <v>1200</v>
      </c>
      <c r="AD46" s="210" t="n">
        <v>1200</v>
      </c>
      <c r="AE46" s="210" t="n">
        <v>1150</v>
      </c>
      <c r="AF46" s="210" t="n">
        <f aca="false">AVERAGE(B46:AE46)</f>
        <v>1126.55172413793</v>
      </c>
    </row>
    <row r="47" s="52" customFormat="true" ht="16.15" hidden="false" customHeight="true" outlineLevel="0" collapsed="false">
      <c r="A47" s="204" t="str">
        <f aca="false">A26</f>
        <v>Maize</v>
      </c>
      <c r="B47" s="50" t="n">
        <v>700</v>
      </c>
      <c r="C47" s="50" t="n">
        <v>650</v>
      </c>
      <c r="D47" s="50" t="n">
        <v>600</v>
      </c>
      <c r="E47" s="50" t="n">
        <v>750</v>
      </c>
      <c r="F47" s="50" t="n">
        <v>500</v>
      </c>
      <c r="G47" s="50" t="n">
        <v>900</v>
      </c>
      <c r="H47" s="50" t="n">
        <v>500</v>
      </c>
      <c r="I47" s="50" t="n">
        <v>500</v>
      </c>
      <c r="J47" s="50" t="n">
        <v>800</v>
      </c>
      <c r="K47" s="50" t="n">
        <v>800</v>
      </c>
      <c r="L47" s="50" t="n">
        <v>700</v>
      </c>
      <c r="M47" s="50" t="n">
        <v>700</v>
      </c>
      <c r="N47" s="50" t="n">
        <v>650</v>
      </c>
      <c r="O47" s="244" t="n">
        <v>1100</v>
      </c>
      <c r="P47" s="244" t="n">
        <v>1100</v>
      </c>
      <c r="Q47" s="244" t="n">
        <v>800</v>
      </c>
      <c r="R47" s="244" t="n">
        <v>900</v>
      </c>
      <c r="S47" s="244" t="n">
        <v>700</v>
      </c>
      <c r="T47" s="50" t="n">
        <v>800</v>
      </c>
      <c r="U47" s="50" t="n">
        <v>800</v>
      </c>
      <c r="V47" s="50" t="n">
        <v>700</v>
      </c>
      <c r="W47" s="50" t="n">
        <v>750</v>
      </c>
      <c r="X47" s="50" t="n">
        <v>600</v>
      </c>
      <c r="Y47" s="50" t="n">
        <v>400</v>
      </c>
      <c r="Z47" s="50" t="n">
        <v>700</v>
      </c>
      <c r="AA47" s="50" t="n">
        <v>700</v>
      </c>
      <c r="AB47" s="50" t="n">
        <v>700</v>
      </c>
      <c r="AC47" s="50" t="n">
        <v>700</v>
      </c>
      <c r="AD47" s="50" t="n">
        <v>700</v>
      </c>
      <c r="AE47" s="50" t="n">
        <v>775</v>
      </c>
      <c r="AF47" s="50" t="n">
        <f aca="false">AVERAGE(B47:AE47)</f>
        <v>722.5</v>
      </c>
    </row>
    <row r="48" customFormat="false" ht="16.15" hidden="false" customHeight="true" outlineLevel="0" collapsed="false">
      <c r="A48" s="195" t="str">
        <f aca="false">A27</f>
        <v>Wheat</v>
      </c>
      <c r="B48" s="210"/>
      <c r="C48" s="210"/>
      <c r="D48" s="210" t="n">
        <v>1050</v>
      </c>
      <c r="E48" s="210" t="n">
        <v>1050</v>
      </c>
      <c r="F48" s="210"/>
      <c r="G48" s="210"/>
      <c r="H48" s="210"/>
      <c r="I48" s="210" t="n">
        <v>500</v>
      </c>
      <c r="J48" s="210"/>
      <c r="K48" s="210"/>
      <c r="L48" s="210" t="n">
        <v>600</v>
      </c>
      <c r="M48" s="210" t="n">
        <v>700</v>
      </c>
      <c r="N48" s="210" t="n">
        <v>600</v>
      </c>
      <c r="O48" s="30" t="n">
        <v>700</v>
      </c>
      <c r="P48" s="30" t="n">
        <v>1100</v>
      </c>
      <c r="Q48" s="30" t="n">
        <v>700</v>
      </c>
      <c r="R48" s="30" t="n">
        <v>1200</v>
      </c>
      <c r="S48" s="30" t="n">
        <v>1200</v>
      </c>
      <c r="T48" s="210" t="n">
        <v>1100</v>
      </c>
      <c r="U48" s="210" t="n">
        <v>1200</v>
      </c>
      <c r="V48" s="210" t="n">
        <v>0</v>
      </c>
      <c r="W48" s="210" t="n">
        <v>0</v>
      </c>
      <c r="X48" s="210" t="n">
        <v>0</v>
      </c>
      <c r="Y48" s="210" t="n">
        <v>0</v>
      </c>
      <c r="Z48" s="210" t="n">
        <v>0</v>
      </c>
      <c r="AA48" s="210" t="n">
        <v>0</v>
      </c>
      <c r="AB48" s="210" t="n">
        <v>0</v>
      </c>
      <c r="AC48" s="210" t="n">
        <v>0</v>
      </c>
      <c r="AD48" s="210" t="n">
        <v>0</v>
      </c>
      <c r="AE48" s="210" t="n">
        <v>550</v>
      </c>
      <c r="AF48" s="210" t="n">
        <f aca="false">AVERAGE(B48:AE48)</f>
        <v>532.608695652174</v>
      </c>
    </row>
    <row r="49" customFormat="false" ht="16.15" hidden="false" customHeight="true" outlineLevel="0" collapsed="false">
      <c r="A49" s="195" t="str">
        <f aca="false">A28</f>
        <v>Rice</v>
      </c>
      <c r="B49" s="210" t="n">
        <v>3000</v>
      </c>
      <c r="C49" s="210" t="n">
        <v>2500</v>
      </c>
      <c r="D49" s="210" t="n">
        <v>2000</v>
      </c>
      <c r="E49" s="210" t="n">
        <v>2000</v>
      </c>
      <c r="F49" s="210" t="n">
        <v>4000</v>
      </c>
      <c r="G49" s="210" t="n">
        <v>4000</v>
      </c>
      <c r="H49" s="210" t="n">
        <v>4000</v>
      </c>
      <c r="I49" s="210" t="n">
        <v>4000</v>
      </c>
      <c r="J49" s="210" t="n">
        <v>6000</v>
      </c>
      <c r="K49" s="210" t="n">
        <v>5000</v>
      </c>
      <c r="L49" s="210"/>
      <c r="M49" s="210"/>
      <c r="N49" s="210"/>
      <c r="O49" s="30"/>
      <c r="P49" s="30"/>
      <c r="Q49" s="30"/>
      <c r="R49" s="30"/>
      <c r="S49" s="30"/>
      <c r="T49" s="210"/>
      <c r="U49" s="210"/>
      <c r="V49" s="210" t="n">
        <v>5500</v>
      </c>
      <c r="W49" s="210" t="n">
        <v>6000</v>
      </c>
      <c r="X49" s="210" t="n">
        <v>6000</v>
      </c>
      <c r="Y49" s="210" t="n">
        <v>6000</v>
      </c>
      <c r="Z49" s="210" t="n">
        <v>5500</v>
      </c>
      <c r="AA49" s="210" t="n">
        <v>5500</v>
      </c>
      <c r="AB49" s="210" t="n">
        <v>5500</v>
      </c>
      <c r="AC49" s="210" t="n">
        <v>5500</v>
      </c>
      <c r="AD49" s="210" t="n">
        <v>5500</v>
      </c>
      <c r="AE49" s="210" t="n">
        <v>3000</v>
      </c>
      <c r="AF49" s="210" t="n">
        <f aca="false">AVERAGE(B49:AE49)</f>
        <v>4525</v>
      </c>
    </row>
    <row r="50" customFormat="false" ht="16.15" hidden="false" customHeight="true" outlineLevel="0" collapsed="false">
      <c r="A50" s="195" t="str">
        <f aca="false">A29</f>
        <v>Beans</v>
      </c>
      <c r="B50" s="210" t="n">
        <v>900</v>
      </c>
      <c r="C50" s="210" t="n">
        <v>900</v>
      </c>
      <c r="D50" s="210" t="n">
        <v>900</v>
      </c>
      <c r="E50" s="210" t="n">
        <v>900</v>
      </c>
      <c r="F50" s="210" t="n">
        <v>1000</v>
      </c>
      <c r="G50" s="210" t="n">
        <v>1000</v>
      </c>
      <c r="H50" s="210" t="n">
        <v>1100</v>
      </c>
      <c r="I50" s="210" t="n">
        <v>1200</v>
      </c>
      <c r="J50" s="210" t="n">
        <v>1000</v>
      </c>
      <c r="K50" s="210" t="n">
        <v>1000</v>
      </c>
      <c r="L50" s="210" t="n">
        <v>1200</v>
      </c>
      <c r="M50" s="210" t="n">
        <v>1000</v>
      </c>
      <c r="N50" s="210" t="n">
        <v>1200</v>
      </c>
      <c r="O50" s="30" t="n">
        <v>1000</v>
      </c>
      <c r="P50" s="30" t="n">
        <v>1300</v>
      </c>
      <c r="Q50" s="54" t="n">
        <v>550</v>
      </c>
      <c r="R50" s="30" t="n">
        <v>1200</v>
      </c>
      <c r="S50" s="30" t="n">
        <v>1200</v>
      </c>
      <c r="T50" s="210" t="n">
        <v>900</v>
      </c>
      <c r="U50" s="210" t="n">
        <v>1000</v>
      </c>
      <c r="V50" s="210" t="n">
        <v>900</v>
      </c>
      <c r="W50" s="210" t="n">
        <v>900</v>
      </c>
      <c r="X50" s="210" t="n">
        <v>900</v>
      </c>
      <c r="Y50" s="210" t="n">
        <v>900</v>
      </c>
      <c r="Z50" s="210" t="n">
        <v>900</v>
      </c>
      <c r="AA50" s="210" t="n">
        <v>1000</v>
      </c>
      <c r="AB50" s="210" t="n">
        <v>1000</v>
      </c>
      <c r="AC50" s="210" t="n">
        <v>900</v>
      </c>
      <c r="AD50" s="210" t="n">
        <v>900</v>
      </c>
      <c r="AE50" s="210" t="n">
        <v>900</v>
      </c>
      <c r="AF50" s="210" t="n">
        <f aca="false">AVERAGE(B50:AE50)</f>
        <v>988.333333333333</v>
      </c>
    </row>
    <row r="51" customFormat="false" ht="16.15" hidden="false" customHeight="true" outlineLevel="0" collapsed="false">
      <c r="A51" s="195" t="str">
        <f aca="false">A30</f>
        <v>Peas</v>
      </c>
      <c r="B51" s="210" t="n">
        <v>500</v>
      </c>
      <c r="C51" s="210" t="n">
        <v>450</v>
      </c>
      <c r="D51" s="210" t="n">
        <v>650</v>
      </c>
      <c r="E51" s="210" t="n">
        <v>800</v>
      </c>
      <c r="F51" s="210" t="n">
        <v>400</v>
      </c>
      <c r="G51" s="210" t="n">
        <v>500</v>
      </c>
      <c r="H51" s="210" t="n">
        <v>400</v>
      </c>
      <c r="I51" s="210" t="n">
        <v>400</v>
      </c>
      <c r="J51" s="210" t="n">
        <v>500</v>
      </c>
      <c r="K51" s="210" t="n">
        <v>500</v>
      </c>
      <c r="L51" s="210" t="n">
        <v>400</v>
      </c>
      <c r="M51" s="210" t="n">
        <v>400</v>
      </c>
      <c r="N51" s="210" t="n">
        <v>400</v>
      </c>
      <c r="O51" s="30" t="n">
        <v>600</v>
      </c>
      <c r="P51" s="53" t="n">
        <v>650</v>
      </c>
      <c r="Q51" s="54" t="n">
        <v>600</v>
      </c>
      <c r="R51" s="30" t="n">
        <v>450</v>
      </c>
      <c r="S51" s="30" t="n">
        <v>800</v>
      </c>
      <c r="T51" s="210" t="n">
        <v>500</v>
      </c>
      <c r="U51" s="210" t="n">
        <v>900</v>
      </c>
      <c r="V51" s="210" t="n">
        <v>350</v>
      </c>
      <c r="W51" s="210" t="n">
        <v>350</v>
      </c>
      <c r="X51" s="210" t="n">
        <v>0</v>
      </c>
      <c r="Y51" s="210" t="n">
        <v>350</v>
      </c>
      <c r="Z51" s="210" t="n">
        <v>300</v>
      </c>
      <c r="AA51" s="210" t="n">
        <v>600</v>
      </c>
      <c r="AB51" s="210" t="n">
        <v>0</v>
      </c>
      <c r="AC51" s="210" t="n">
        <v>350</v>
      </c>
      <c r="AD51" s="210" t="n">
        <v>350</v>
      </c>
      <c r="AE51" s="210" t="n">
        <v>425</v>
      </c>
      <c r="AF51" s="210" t="n">
        <f aca="false">AVERAGE(B51:AE51)</f>
        <v>462.5</v>
      </c>
    </row>
    <row r="52" customFormat="false" ht="16.15" hidden="false" customHeight="true" outlineLevel="0" collapsed="false">
      <c r="A52" s="195" t="str">
        <f aca="false">A31</f>
        <v>Groundnuts</v>
      </c>
      <c r="B52" s="210" t="n">
        <v>500</v>
      </c>
      <c r="C52" s="210" t="n">
        <v>550</v>
      </c>
      <c r="D52" s="210" t="n">
        <v>500</v>
      </c>
      <c r="E52" s="210" t="n">
        <v>400</v>
      </c>
      <c r="F52" s="210" t="n">
        <v>700</v>
      </c>
      <c r="G52" s="210" t="n">
        <v>700</v>
      </c>
      <c r="H52" s="210" t="n">
        <v>700</v>
      </c>
      <c r="I52" s="210" t="n">
        <v>650</v>
      </c>
      <c r="J52" s="210" t="n">
        <v>700</v>
      </c>
      <c r="K52" s="210" t="n">
        <v>700</v>
      </c>
      <c r="L52" s="210" t="n">
        <v>325</v>
      </c>
      <c r="M52" s="210" t="n">
        <v>325</v>
      </c>
      <c r="N52" s="210" t="n">
        <v>325</v>
      </c>
      <c r="O52" s="30" t="n">
        <v>325</v>
      </c>
      <c r="P52" s="53" t="n">
        <v>0</v>
      </c>
      <c r="Q52" s="54" t="n">
        <v>500</v>
      </c>
      <c r="R52" s="30" t="n">
        <v>650</v>
      </c>
      <c r="S52" s="30" t="n">
        <v>650</v>
      </c>
      <c r="T52" s="210" t="n">
        <v>650</v>
      </c>
      <c r="U52" s="210" t="n">
        <v>650</v>
      </c>
      <c r="V52" s="210" t="n">
        <v>500</v>
      </c>
      <c r="W52" s="210" t="n">
        <v>500</v>
      </c>
      <c r="X52" s="210" t="n">
        <v>500</v>
      </c>
      <c r="Y52" s="210" t="n">
        <v>500</v>
      </c>
      <c r="Z52" s="210" t="n">
        <v>500</v>
      </c>
      <c r="AA52" s="210" t="n">
        <v>650</v>
      </c>
      <c r="AB52" s="210" t="n">
        <v>500</v>
      </c>
      <c r="AC52" s="210" t="n">
        <v>500</v>
      </c>
      <c r="AD52" s="210" t="n">
        <v>500</v>
      </c>
      <c r="AE52" s="210" t="n">
        <v>575</v>
      </c>
      <c r="AF52" s="210" t="n">
        <f aca="false">AVERAGE(B52:AE52)</f>
        <v>524.166666666667</v>
      </c>
    </row>
    <row r="53" customFormat="false" ht="16.15" hidden="false" customHeight="true" outlineLevel="0" collapsed="false">
      <c r="A53" s="195" t="str">
        <f aca="false">A32</f>
        <v>Soya</v>
      </c>
      <c r="B53" s="210" t="n">
        <v>950</v>
      </c>
      <c r="C53" s="210" t="n">
        <v>900</v>
      </c>
      <c r="D53" s="210" t="n">
        <v>850</v>
      </c>
      <c r="E53" s="210" t="n">
        <v>950</v>
      </c>
      <c r="F53" s="210" t="n">
        <v>950</v>
      </c>
      <c r="G53" s="210" t="n">
        <v>700</v>
      </c>
      <c r="H53" s="210" t="n">
        <v>850</v>
      </c>
      <c r="I53" s="210" t="n">
        <v>850</v>
      </c>
      <c r="J53" s="210" t="n">
        <v>950</v>
      </c>
      <c r="K53" s="210" t="n">
        <v>900</v>
      </c>
      <c r="L53" s="210" t="n">
        <v>900</v>
      </c>
      <c r="M53" s="210" t="n">
        <v>850</v>
      </c>
      <c r="N53" s="210" t="n">
        <v>850</v>
      </c>
      <c r="O53" s="30" t="n">
        <v>800</v>
      </c>
      <c r="P53" s="53" t="n">
        <v>650</v>
      </c>
      <c r="Q53" s="54" t="n">
        <v>600</v>
      </c>
      <c r="R53" s="30" t="n">
        <v>600</v>
      </c>
      <c r="S53" s="30" t="n">
        <v>600</v>
      </c>
      <c r="T53" s="210" t="n">
        <v>550</v>
      </c>
      <c r="U53" s="210" t="n">
        <v>750</v>
      </c>
      <c r="V53" s="210" t="n">
        <v>850</v>
      </c>
      <c r="W53" s="210" t="n">
        <v>900</v>
      </c>
      <c r="X53" s="210" t="n">
        <v>850</v>
      </c>
      <c r="Y53" s="210" t="n">
        <v>900</v>
      </c>
      <c r="Z53" s="210" t="n">
        <v>1000</v>
      </c>
      <c r="AA53" s="210" t="n">
        <v>1000</v>
      </c>
      <c r="AB53" s="210" t="n">
        <v>950</v>
      </c>
      <c r="AC53" s="210" t="n">
        <v>850</v>
      </c>
      <c r="AD53" s="210" t="n">
        <v>850</v>
      </c>
      <c r="AE53" s="210" t="n">
        <v>725</v>
      </c>
      <c r="AF53" s="210" t="n">
        <f aca="false">AVERAGE(B53:AE53)</f>
        <v>829.166666666667</v>
      </c>
    </row>
    <row r="54" customFormat="false" ht="16.15" hidden="false" customHeight="true" outlineLevel="0" collapsed="false">
      <c r="A54" s="195" t="str">
        <f aca="false">A33</f>
        <v>Banana</v>
      </c>
      <c r="B54" s="210" t="n">
        <v>6000</v>
      </c>
      <c r="C54" s="210" t="n">
        <v>6000</v>
      </c>
      <c r="D54" s="210" t="n">
        <v>6000</v>
      </c>
      <c r="E54" s="210" t="n">
        <v>6000</v>
      </c>
      <c r="F54" s="210" t="n">
        <v>7000</v>
      </c>
      <c r="G54" s="210" t="n">
        <v>7000</v>
      </c>
      <c r="H54" s="210" t="n">
        <v>7000</v>
      </c>
      <c r="I54" s="210" t="n">
        <v>7000</v>
      </c>
      <c r="J54" s="210" t="n">
        <v>8000</v>
      </c>
      <c r="K54" s="210" t="n">
        <v>8000</v>
      </c>
      <c r="L54" s="210" t="n">
        <v>6000</v>
      </c>
      <c r="M54" s="210" t="n">
        <v>6000</v>
      </c>
      <c r="N54" s="210" t="n">
        <v>7000</v>
      </c>
      <c r="O54" s="53" t="n">
        <v>7000</v>
      </c>
      <c r="P54" s="53" t="n">
        <v>7000</v>
      </c>
      <c r="Q54" s="54" t="n">
        <v>6000</v>
      </c>
      <c r="R54" s="30" t="n">
        <v>8000</v>
      </c>
      <c r="S54" s="30" t="n">
        <v>7500</v>
      </c>
      <c r="T54" s="210" t="n">
        <v>7000</v>
      </c>
      <c r="U54" s="210" t="n">
        <v>7500</v>
      </c>
      <c r="V54" s="210" t="n">
        <v>6500</v>
      </c>
      <c r="W54" s="210" t="n">
        <v>9500</v>
      </c>
      <c r="X54" s="210" t="n">
        <v>10000</v>
      </c>
      <c r="Y54" s="210" t="n">
        <v>10000</v>
      </c>
      <c r="Z54" s="210" t="n">
        <v>10000</v>
      </c>
      <c r="AA54" s="210" t="n">
        <v>9500</v>
      </c>
      <c r="AB54" s="210" t="n">
        <v>8500</v>
      </c>
      <c r="AC54" s="210" t="n">
        <v>6500</v>
      </c>
      <c r="AD54" s="210" t="n">
        <v>6500</v>
      </c>
      <c r="AE54" s="210" t="n">
        <v>8250</v>
      </c>
      <c r="AF54" s="210" t="n">
        <f aca="false">AVERAGE(B54:AE54)</f>
        <v>7408.33333333333</v>
      </c>
    </row>
    <row r="55" customFormat="false" ht="16.15" hidden="false" customHeight="true" outlineLevel="0" collapsed="false">
      <c r="A55" s="195" t="str">
        <f aca="false">A34</f>
        <v>Irish Potato</v>
      </c>
      <c r="B55" s="210" t="n">
        <v>4000</v>
      </c>
      <c r="C55" s="210" t="n">
        <v>4000</v>
      </c>
      <c r="D55" s="210" t="n">
        <v>9000</v>
      </c>
      <c r="E55" s="210" t="n">
        <v>8000</v>
      </c>
      <c r="F55" s="245" t="n">
        <v>6500</v>
      </c>
      <c r="G55" s="245" t="n">
        <v>4000</v>
      </c>
      <c r="H55" s="245" t="n">
        <v>6500</v>
      </c>
      <c r="I55" s="210" t="n">
        <v>8000</v>
      </c>
      <c r="J55" s="245" t="n">
        <v>6500</v>
      </c>
      <c r="K55" s="210" t="n">
        <v>6000</v>
      </c>
      <c r="L55" s="210" t="n">
        <v>8000</v>
      </c>
      <c r="M55" s="210" t="n">
        <v>8000</v>
      </c>
      <c r="N55" s="210" t="n">
        <v>8000</v>
      </c>
      <c r="O55" s="53" t="n">
        <v>7500</v>
      </c>
      <c r="P55" s="53" t="n">
        <v>12000</v>
      </c>
      <c r="Q55" s="54" t="n">
        <v>7000</v>
      </c>
      <c r="R55" s="30" t="n">
        <v>12000</v>
      </c>
      <c r="S55" s="30" t="n">
        <v>11000</v>
      </c>
      <c r="T55" s="210" t="n">
        <v>8000</v>
      </c>
      <c r="U55" s="210" t="n">
        <v>6000</v>
      </c>
      <c r="V55" s="210" t="n">
        <v>4000</v>
      </c>
      <c r="W55" s="210" t="n">
        <v>4000</v>
      </c>
      <c r="X55" s="210" t="n">
        <v>4000</v>
      </c>
      <c r="Y55" s="210" t="n">
        <v>4000</v>
      </c>
      <c r="Z55" s="210" t="n">
        <v>4000</v>
      </c>
      <c r="AA55" s="210" t="n">
        <v>7000</v>
      </c>
      <c r="AB55" s="210" t="n">
        <v>4000</v>
      </c>
      <c r="AC55" s="210" t="n">
        <v>4000</v>
      </c>
      <c r="AD55" s="210" t="n">
        <v>4000</v>
      </c>
      <c r="AE55" s="210" t="n">
        <v>6000</v>
      </c>
      <c r="AF55" s="210" t="n">
        <f aca="false">AVERAGE(B55:AE55)</f>
        <v>6500</v>
      </c>
    </row>
    <row r="56" customFormat="false" ht="16.15" hidden="false" customHeight="true" outlineLevel="0" collapsed="false">
      <c r="A56" s="195" t="str">
        <f aca="false">A35</f>
        <v>Sweet Potato</v>
      </c>
      <c r="B56" s="210" t="n">
        <v>5500</v>
      </c>
      <c r="C56" s="210" t="n">
        <v>6000</v>
      </c>
      <c r="D56" s="210" t="n">
        <v>5000</v>
      </c>
      <c r="E56" s="210" t="n">
        <v>5000</v>
      </c>
      <c r="F56" s="210" t="n">
        <v>5500</v>
      </c>
      <c r="G56" s="210" t="n">
        <v>5500</v>
      </c>
      <c r="H56" s="210" t="n">
        <v>5500</v>
      </c>
      <c r="I56" s="210" t="n">
        <v>5500</v>
      </c>
      <c r="J56" s="210" t="n">
        <v>5500</v>
      </c>
      <c r="K56" s="210" t="n">
        <v>6000</v>
      </c>
      <c r="L56" s="210" t="n">
        <v>4500</v>
      </c>
      <c r="M56" s="210" t="n">
        <v>5000</v>
      </c>
      <c r="N56" s="210" t="n">
        <v>4500</v>
      </c>
      <c r="O56" s="53" t="n">
        <v>5000</v>
      </c>
      <c r="P56" s="53" t="n">
        <v>5000</v>
      </c>
      <c r="Q56" s="54" t="n">
        <v>6000</v>
      </c>
      <c r="R56" s="53" t="n">
        <v>6300</v>
      </c>
      <c r="S56" s="53" t="n">
        <v>6300</v>
      </c>
      <c r="T56" s="210" t="n">
        <v>6000</v>
      </c>
      <c r="U56" s="210" t="n">
        <v>7000</v>
      </c>
      <c r="V56" s="210" t="n">
        <v>5500</v>
      </c>
      <c r="W56" s="210" t="n">
        <v>5000</v>
      </c>
      <c r="X56" s="210" t="n">
        <v>5000</v>
      </c>
      <c r="Y56" s="210" t="n">
        <v>4500</v>
      </c>
      <c r="Z56" s="210" t="n">
        <v>5000</v>
      </c>
      <c r="AA56" s="210" t="n">
        <v>5000</v>
      </c>
      <c r="AB56" s="210" t="n">
        <v>5000</v>
      </c>
      <c r="AC56" s="210" t="n">
        <v>5500</v>
      </c>
      <c r="AD56" s="210" t="n">
        <v>5500</v>
      </c>
      <c r="AE56" s="210" t="n">
        <v>5500</v>
      </c>
      <c r="AF56" s="210" t="n">
        <f aca="false">AVERAGE(B56:AE56)</f>
        <v>5403.33333333333</v>
      </c>
    </row>
    <row r="57" customFormat="false" ht="16.15" hidden="false" customHeight="true" outlineLevel="0" collapsed="false">
      <c r="A57" s="195" t="str">
        <f aca="false">A36</f>
        <v>Yam &amp; Taro</v>
      </c>
      <c r="B57" s="210" t="n">
        <v>2000</v>
      </c>
      <c r="C57" s="210" t="n">
        <v>2000</v>
      </c>
      <c r="D57" s="210" t="n">
        <v>5000</v>
      </c>
      <c r="E57" s="210" t="n">
        <v>6600</v>
      </c>
      <c r="F57" s="210" t="n">
        <v>6500</v>
      </c>
      <c r="G57" s="210" t="n">
        <v>4000</v>
      </c>
      <c r="H57" s="210" t="n">
        <v>6500</v>
      </c>
      <c r="I57" s="210" t="n">
        <v>6500</v>
      </c>
      <c r="J57" s="210"/>
      <c r="K57" s="210" t="n">
        <v>5000</v>
      </c>
      <c r="L57" s="210" t="n">
        <v>5250</v>
      </c>
      <c r="M57" s="210" t="n">
        <v>4000</v>
      </c>
      <c r="N57" s="210" t="n">
        <v>5250</v>
      </c>
      <c r="O57" s="53" t="n">
        <v>5000</v>
      </c>
      <c r="P57" s="53" t="n">
        <v>5000</v>
      </c>
      <c r="Q57" s="54" t="n">
        <v>5000</v>
      </c>
      <c r="R57" s="53" t="n">
        <v>5000</v>
      </c>
      <c r="S57" s="53" t="n">
        <v>5000</v>
      </c>
      <c r="T57" s="210" t="n">
        <v>5000</v>
      </c>
      <c r="U57" s="210" t="n">
        <v>6000</v>
      </c>
      <c r="V57" s="210" t="n">
        <v>5000</v>
      </c>
      <c r="W57" s="210" t="n">
        <v>5000</v>
      </c>
      <c r="X57" s="210" t="n">
        <v>5000</v>
      </c>
      <c r="Y57" s="210" t="n">
        <v>5000</v>
      </c>
      <c r="Z57" s="210" t="n">
        <v>5000</v>
      </c>
      <c r="AA57" s="210" t="n">
        <v>5000</v>
      </c>
      <c r="AB57" s="210" t="n">
        <v>5000</v>
      </c>
      <c r="AC57" s="210" t="n">
        <v>5000</v>
      </c>
      <c r="AD57" s="210" t="n">
        <v>5000</v>
      </c>
      <c r="AE57" s="210" t="n">
        <v>5000</v>
      </c>
      <c r="AF57" s="210" t="n">
        <f aca="false">AVERAGE(B57:AE57)</f>
        <v>4986.20689655172</v>
      </c>
    </row>
    <row r="58" customFormat="false" ht="16.15" hidden="false" customHeight="true" outlineLevel="0" collapsed="false">
      <c r="A58" s="195" t="str">
        <f aca="false">A37</f>
        <v>Cassava</v>
      </c>
      <c r="B58" s="210" t="n">
        <v>6500</v>
      </c>
      <c r="C58" s="210" t="n">
        <v>5000</v>
      </c>
      <c r="D58" s="210" t="n">
        <v>5000</v>
      </c>
      <c r="E58" s="210" t="n">
        <v>3575</v>
      </c>
      <c r="F58" s="210" t="n">
        <v>5500</v>
      </c>
      <c r="G58" s="210" t="n">
        <v>5500</v>
      </c>
      <c r="H58" s="210" t="n">
        <v>5500</v>
      </c>
      <c r="I58" s="210" t="n">
        <v>5000</v>
      </c>
      <c r="J58" s="210" t="n">
        <v>4000</v>
      </c>
      <c r="K58" s="210" t="n">
        <v>6500</v>
      </c>
      <c r="L58" s="210" t="n">
        <v>4500</v>
      </c>
      <c r="M58" s="210" t="n">
        <v>5000</v>
      </c>
      <c r="N58" s="210" t="n">
        <v>4500</v>
      </c>
      <c r="O58" s="53" t="n">
        <v>6000</v>
      </c>
      <c r="P58" s="53" t="n">
        <v>6000</v>
      </c>
      <c r="Q58" s="54" t="n">
        <v>9500</v>
      </c>
      <c r="R58" s="53" t="n">
        <v>6000</v>
      </c>
      <c r="S58" s="53" t="n">
        <v>6000</v>
      </c>
      <c r="T58" s="210" t="n">
        <v>5000</v>
      </c>
      <c r="U58" s="210" t="n">
        <v>10300</v>
      </c>
      <c r="V58" s="210" t="n">
        <v>5500</v>
      </c>
      <c r="W58" s="210" t="n">
        <v>5500</v>
      </c>
      <c r="X58" s="210" t="n">
        <v>5000</v>
      </c>
      <c r="Y58" s="210" t="n">
        <v>5500</v>
      </c>
      <c r="Z58" s="210" t="n">
        <v>5500</v>
      </c>
      <c r="AA58" s="210" t="n">
        <v>6000</v>
      </c>
      <c r="AB58" s="210" t="n">
        <v>6000</v>
      </c>
      <c r="AC58" s="210" t="n">
        <v>5500</v>
      </c>
      <c r="AD58" s="210" t="n">
        <v>5500</v>
      </c>
      <c r="AE58" s="210" t="n">
        <v>5250</v>
      </c>
      <c r="AF58" s="210" t="n">
        <f aca="false">AVERAGE(B58:AE58)</f>
        <v>5670.83333333333</v>
      </c>
    </row>
    <row r="59" customFormat="false" ht="16.15" hidden="false" customHeight="true" outlineLevel="0" collapsed="false">
      <c r="A59" s="195" t="str">
        <f aca="false">A38</f>
        <v>Vegetables</v>
      </c>
      <c r="B59" s="210" t="n">
        <v>10000</v>
      </c>
      <c r="C59" s="210" t="n">
        <v>10000</v>
      </c>
      <c r="D59" s="210" t="n">
        <v>12000</v>
      </c>
      <c r="E59" s="210" t="n">
        <v>12000</v>
      </c>
      <c r="F59" s="210" t="n">
        <v>10000</v>
      </c>
      <c r="G59" s="210" t="n">
        <v>10000</v>
      </c>
      <c r="H59" s="210" t="n">
        <v>10000</v>
      </c>
      <c r="I59" s="210" t="n">
        <v>10000</v>
      </c>
      <c r="J59" s="210" t="n">
        <v>12000</v>
      </c>
      <c r="K59" s="210" t="n">
        <v>12000</v>
      </c>
      <c r="L59" s="210" t="n">
        <v>9500</v>
      </c>
      <c r="M59" s="210" t="n">
        <v>9000</v>
      </c>
      <c r="N59" s="210" t="n">
        <v>9500</v>
      </c>
      <c r="O59" s="53" t="n">
        <v>11000</v>
      </c>
      <c r="P59" s="53" t="n">
        <v>11000</v>
      </c>
      <c r="Q59" s="54" t="n">
        <v>9000</v>
      </c>
      <c r="R59" s="53" t="n">
        <v>9500</v>
      </c>
      <c r="S59" s="53" t="n">
        <v>9500</v>
      </c>
      <c r="T59" s="210" t="n">
        <v>15000</v>
      </c>
      <c r="U59" s="210" t="n">
        <v>1300</v>
      </c>
      <c r="V59" s="210" t="n">
        <v>10000</v>
      </c>
      <c r="W59" s="210" t="n">
        <v>11000</v>
      </c>
      <c r="X59" s="210" t="n">
        <v>10000</v>
      </c>
      <c r="Y59" s="210" t="n">
        <v>10000</v>
      </c>
      <c r="Z59" s="210" t="n">
        <v>11000</v>
      </c>
      <c r="AA59" s="210" t="n">
        <v>11000</v>
      </c>
      <c r="AB59" s="210" t="n">
        <v>11000</v>
      </c>
      <c r="AC59" s="210" t="n">
        <v>10000</v>
      </c>
      <c r="AD59" s="210" t="n">
        <v>10000</v>
      </c>
      <c r="AE59" s="210" t="n">
        <v>13000</v>
      </c>
      <c r="AF59" s="210" t="n">
        <f aca="false">AVERAGE(B59:AE59)</f>
        <v>10310</v>
      </c>
    </row>
    <row r="60" customFormat="false" ht="16.15" hidden="false" customHeight="true" outlineLevel="0" collapsed="false">
      <c r="A60" s="195" t="str">
        <f aca="false">A39</f>
        <v>Fruits</v>
      </c>
      <c r="B60" s="210" t="n">
        <v>12000</v>
      </c>
      <c r="C60" s="210" t="n">
        <v>12000</v>
      </c>
      <c r="D60" s="210" t="n">
        <v>10000</v>
      </c>
      <c r="E60" s="210" t="n">
        <v>10000</v>
      </c>
      <c r="F60" s="210" t="n">
        <v>10000</v>
      </c>
      <c r="G60" s="210" t="n">
        <v>10000</v>
      </c>
      <c r="H60" s="210" t="n">
        <v>10000</v>
      </c>
      <c r="I60" s="210" t="n">
        <v>10000</v>
      </c>
      <c r="J60" s="210" t="n">
        <v>12000</v>
      </c>
      <c r="K60" s="210" t="n">
        <v>12000</v>
      </c>
      <c r="L60" s="210" t="n">
        <v>9500</v>
      </c>
      <c r="M60" s="210" t="n">
        <v>9000</v>
      </c>
      <c r="N60" s="210" t="n">
        <v>9500</v>
      </c>
      <c r="O60" s="53" t="n">
        <v>9000</v>
      </c>
      <c r="P60" s="53" t="n">
        <v>9000</v>
      </c>
      <c r="Q60" s="54" t="n">
        <v>9000</v>
      </c>
      <c r="R60" s="53" t="n">
        <v>9000</v>
      </c>
      <c r="S60" s="53" t="n">
        <v>9000</v>
      </c>
      <c r="T60" s="210" t="n">
        <v>15000</v>
      </c>
      <c r="U60" s="210" t="n">
        <v>12000</v>
      </c>
      <c r="V60" s="210" t="n">
        <v>9000</v>
      </c>
      <c r="W60" s="210" t="n">
        <v>9000</v>
      </c>
      <c r="X60" s="210" t="n">
        <v>9000</v>
      </c>
      <c r="Y60" s="210" t="n">
        <v>9000</v>
      </c>
      <c r="Z60" s="210" t="n">
        <v>9000</v>
      </c>
      <c r="AA60" s="210" t="n">
        <v>9000</v>
      </c>
      <c r="AB60" s="210" t="n">
        <v>9000</v>
      </c>
      <c r="AC60" s="210" t="n">
        <v>9000</v>
      </c>
      <c r="AD60" s="210" t="n">
        <v>9000</v>
      </c>
      <c r="AE60" s="210" t="n">
        <v>12000</v>
      </c>
      <c r="AF60" s="210" t="n">
        <f aca="false">AVERAGE(B60:AE60)</f>
        <v>10033.3333333333</v>
      </c>
    </row>
    <row r="61" customFormat="false" ht="16.15" hidden="false" customHeight="true" outlineLevel="0" collapsed="false">
      <c r="A61" s="56"/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</row>
    <row r="62" customFormat="false" ht="16.15" hidden="false" customHeight="true" outlineLevel="0" collapsed="false">
      <c r="A62" s="57" t="s">
        <v>164</v>
      </c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7"/>
      <c r="AF62" s="57"/>
    </row>
    <row r="63" customFormat="false" ht="16.15" hidden="false" customHeight="true" outlineLevel="0" collapsed="false">
      <c r="A63" s="57"/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7"/>
      <c r="AC63" s="57"/>
      <c r="AD63" s="57"/>
      <c r="AE63" s="57"/>
      <c r="AF63" s="57"/>
    </row>
    <row r="64" customFormat="false" ht="16.15" hidden="false" customHeight="true" outlineLevel="0" collapsed="false">
      <c r="A64" s="195" t="str">
        <f aca="false">A45</f>
        <v>Crop</v>
      </c>
      <c r="B64" s="28" t="str">
        <f aca="false">B4</f>
        <v>Huye</v>
      </c>
      <c r="C64" s="28" t="str">
        <f aca="false">C45</f>
        <v>Gisagara</v>
      </c>
      <c r="D64" s="28" t="str">
        <f aca="false">D45</f>
        <v>Nyamagabe</v>
      </c>
      <c r="E64" s="28" t="str">
        <f aca="false">E45</f>
        <v>Nyaruguru</v>
      </c>
      <c r="F64" s="28" t="str">
        <f aca="false">F45</f>
        <v>Ruhango</v>
      </c>
      <c r="G64" s="28" t="str">
        <f aca="false">G45</f>
        <v>Nyanza</v>
      </c>
      <c r="H64" s="28" t="str">
        <f aca="false">H45</f>
        <v>Kamonyi</v>
      </c>
      <c r="I64" s="28" t="str">
        <f aca="false">I45</f>
        <v>Muhanga</v>
      </c>
      <c r="J64" s="28" t="str">
        <f aca="false">J45</f>
        <v>Rusizi</v>
      </c>
      <c r="K64" s="28" t="str">
        <f aca="false">K45</f>
        <v>Nyamasheke</v>
      </c>
      <c r="L64" s="28" t="str">
        <f aca="false">L45</f>
        <v>Rutsiro</v>
      </c>
      <c r="M64" s="28" t="str">
        <f aca="false">M45</f>
        <v>Karongi</v>
      </c>
      <c r="N64" s="28" t="str">
        <f aca="false">N45</f>
        <v>Ngororero</v>
      </c>
      <c r="O64" s="28" t="str">
        <f aca="false">O45</f>
        <v>Nyabihu</v>
      </c>
      <c r="P64" s="28" t="str">
        <f aca="false">P45</f>
        <v>Rubavu</v>
      </c>
      <c r="Q64" s="28" t="str">
        <f aca="false">Q45</f>
        <v>Gakenke</v>
      </c>
      <c r="R64" s="28" t="str">
        <f aca="false">R45</f>
        <v>Musanze</v>
      </c>
      <c r="S64" s="28" t="str">
        <f aca="false">S45</f>
        <v>Burera</v>
      </c>
      <c r="T64" s="28" t="str">
        <f aca="false">T45</f>
        <v>Gicumbi</v>
      </c>
      <c r="U64" s="28" t="str">
        <f aca="false">U45</f>
        <v>Rulindo</v>
      </c>
      <c r="V64" s="28" t="str">
        <f aca="false">V45</f>
        <v>Bugesera</v>
      </c>
      <c r="W64" s="28" t="str">
        <f aca="false">W45</f>
        <v>Rwamagana</v>
      </c>
      <c r="X64" s="28" t="str">
        <f aca="false">X45</f>
        <v>Kayonza</v>
      </c>
      <c r="Y64" s="28" t="str">
        <f aca="false">Y45</f>
        <v>Ngoma</v>
      </c>
      <c r="Z64" s="28" t="str">
        <f aca="false">Z45</f>
        <v>Kirehe</v>
      </c>
      <c r="AA64" s="28" t="str">
        <f aca="false">AA45</f>
        <v>Gatsibo</v>
      </c>
      <c r="AB64" s="28" t="str">
        <f aca="false">AB45</f>
        <v>Nyagatare</v>
      </c>
      <c r="AC64" s="28" t="str">
        <f aca="false">AC45</f>
        <v>Nyarugenge</v>
      </c>
      <c r="AD64" s="28" t="str">
        <f aca="false">AD45</f>
        <v>Kicukiro</v>
      </c>
      <c r="AE64" s="28" t="str">
        <f aca="false">AE45</f>
        <v>Gasabo</v>
      </c>
      <c r="AF64" s="201" t="s">
        <v>55</v>
      </c>
      <c r="AH64" s="186" t="s">
        <v>165</v>
      </c>
      <c r="AI64" s="186" t="s">
        <v>166</v>
      </c>
      <c r="AJ64" s="186" t="s">
        <v>167</v>
      </c>
      <c r="AK64" s="186" t="s">
        <v>168</v>
      </c>
      <c r="AL64" s="209" t="s">
        <v>169</v>
      </c>
      <c r="AM64" s="209" t="s">
        <v>55</v>
      </c>
    </row>
    <row r="65" customFormat="false" ht="16.15" hidden="false" customHeight="true" outlineLevel="0" collapsed="false">
      <c r="A65" s="195" t="str">
        <f aca="false">A46</f>
        <v>Sorghum</v>
      </c>
      <c r="B65" s="30" t="n">
        <f aca="false">B25*B46/1000</f>
        <v>0</v>
      </c>
      <c r="C65" s="30" t="n">
        <f aca="false">C25*C46/1000</f>
        <v>0</v>
      </c>
      <c r="D65" s="30" t="n">
        <f aca="false">D25*D46/1000</f>
        <v>0</v>
      </c>
      <c r="E65" s="30" t="n">
        <f aca="false">E25*E46/1000</f>
        <v>0</v>
      </c>
      <c r="F65" s="30" t="n">
        <f aca="false">F25*F46/1000</f>
        <v>0</v>
      </c>
      <c r="G65" s="30" t="n">
        <f aca="false">G25*G46/1000</f>
        <v>0</v>
      </c>
      <c r="H65" s="30" t="n">
        <f aca="false">H25*H46/1000</f>
        <v>0</v>
      </c>
      <c r="I65" s="30" t="n">
        <f aca="false">I25*I46/1000</f>
        <v>0</v>
      </c>
      <c r="J65" s="30" t="n">
        <f aca="false">J25*J46/1000</f>
        <v>0</v>
      </c>
      <c r="K65" s="30" t="n">
        <f aca="false">K25*K46/1000</f>
        <v>0</v>
      </c>
      <c r="L65" s="30" t="n">
        <f aca="false">L25*L46/1000</f>
        <v>0</v>
      </c>
      <c r="M65" s="30" t="n">
        <f aca="false">M25*M46/1000</f>
        <v>0</v>
      </c>
      <c r="N65" s="30" t="n">
        <f aca="false">N25*N46/1000</f>
        <v>0</v>
      </c>
      <c r="O65" s="30" t="n">
        <f aca="false">O25*O46/1000</f>
        <v>0</v>
      </c>
      <c r="P65" s="30" t="n">
        <f aca="false">P25*P46/1000</f>
        <v>0</v>
      </c>
      <c r="Q65" s="30" t="n">
        <f aca="false">Q25*Q46/1000</f>
        <v>0</v>
      </c>
      <c r="R65" s="30" t="n">
        <f aca="false">R25*R46/1000</f>
        <v>0</v>
      </c>
      <c r="S65" s="30" t="n">
        <f aca="false">S25*S46/1000</f>
        <v>2389.008885408</v>
      </c>
      <c r="T65" s="30" t="n">
        <f aca="false">T25*T46/1000</f>
        <v>0</v>
      </c>
      <c r="U65" s="30" t="n">
        <f aca="false">U25*U46/1000</f>
        <v>0</v>
      </c>
      <c r="V65" s="30" t="n">
        <f aca="false">V25*V46/1000</f>
        <v>0</v>
      </c>
      <c r="W65" s="30" t="n">
        <f aca="false">W25*W46/1000</f>
        <v>0</v>
      </c>
      <c r="X65" s="30" t="n">
        <f aca="false">X25*X46/1000</f>
        <v>709.486628550333</v>
      </c>
      <c r="Y65" s="30" t="n">
        <f aca="false">Y25*Y46/1000</f>
        <v>684.762223395848</v>
      </c>
      <c r="Z65" s="30" t="n">
        <f aca="false">Z25*Z46/1000</f>
        <v>1010.94469427231</v>
      </c>
      <c r="AA65" s="30" t="n">
        <f aca="false">AA25*AA46/1000</f>
        <v>2335.5051770394</v>
      </c>
      <c r="AB65" s="30" t="n">
        <f aca="false">AB25*AB46/1000</f>
        <v>4608.270217248</v>
      </c>
      <c r="AC65" s="30" t="n">
        <f aca="false">AC25*AC46/1000</f>
        <v>482.22</v>
      </c>
      <c r="AD65" s="30" t="n">
        <f aca="false">AD25*AD46/1000</f>
        <v>0</v>
      </c>
      <c r="AE65" s="30" t="n">
        <f aca="false">AE25*AE46/1000</f>
        <v>1924.962</v>
      </c>
      <c r="AF65" s="34" t="n">
        <f aca="false">SUM(B65:AE65)</f>
        <v>14145.1598259139</v>
      </c>
      <c r="AH65" s="210" t="n">
        <f aca="false">SUM(B65:I65)</f>
        <v>0</v>
      </c>
      <c r="AI65" s="210" t="n">
        <f aca="false">SUM(J65:P65)</f>
        <v>0</v>
      </c>
      <c r="AJ65" s="210" t="n">
        <f aca="false">SUM(Q65:U65)</f>
        <v>2389.008885408</v>
      </c>
      <c r="AK65" s="210" t="n">
        <f aca="false">SUM(V65:AB65)</f>
        <v>9348.96894050589</v>
      </c>
      <c r="AL65" s="210" t="n">
        <f aca="false">SUM(AC65:AE65)</f>
        <v>2407.182</v>
      </c>
      <c r="AM65" s="210" t="n">
        <f aca="false">SUM(AH65:AL65)</f>
        <v>14145.1598259139</v>
      </c>
    </row>
    <row r="66" customFormat="false" ht="16.15" hidden="false" customHeight="true" outlineLevel="0" collapsed="false">
      <c r="A66" s="195" t="str">
        <f aca="false">A47</f>
        <v>Maize</v>
      </c>
      <c r="B66" s="30" t="n">
        <f aca="false">B26*B47/1000</f>
        <v>2442.413548848</v>
      </c>
      <c r="C66" s="30" t="n">
        <f aca="false">C26*C47/1000</f>
        <v>1708.51978597658</v>
      </c>
      <c r="D66" s="30" t="n">
        <f aca="false">D26*D47/1000</f>
        <v>1884.1412642976</v>
      </c>
      <c r="E66" s="30" t="n">
        <f aca="false">E26*E47/1000</f>
        <v>2182.1784313032</v>
      </c>
      <c r="F66" s="30" t="n">
        <f aca="false">F26*F47/1000</f>
        <v>1880.33329752</v>
      </c>
      <c r="G66" s="30" t="n">
        <f aca="false">G26*G47/1000</f>
        <v>3469.26801912012</v>
      </c>
      <c r="H66" s="30" t="n">
        <f aca="false">H26*H47/1000</f>
        <v>2130.4751765375</v>
      </c>
      <c r="I66" s="30" t="n">
        <f aca="false">I26*I47/1000</f>
        <v>2428.929904425</v>
      </c>
      <c r="J66" s="30" t="n">
        <f aca="false">J26*J47/1000</f>
        <v>3680.994161472</v>
      </c>
      <c r="K66" s="30" t="n">
        <f aca="false">K26*K47/1000</f>
        <v>3418.66773294592</v>
      </c>
      <c r="L66" s="30" t="n">
        <f aca="false">L26*L47/1000</f>
        <v>3159.4042848186</v>
      </c>
      <c r="M66" s="30" t="n">
        <f aca="false">M26*M47/1000</f>
        <v>3308.78340498748</v>
      </c>
      <c r="N66" s="30" t="n">
        <f aca="false">N26*N47/1000</f>
        <v>3442.457701293</v>
      </c>
      <c r="O66" s="30" t="n">
        <f aca="false">O26*O47/1000</f>
        <v>4180.2246122208</v>
      </c>
      <c r="P66" s="30" t="n">
        <f aca="false">P26*P47/1000</f>
        <v>3609.6106843225</v>
      </c>
      <c r="Q66" s="30" t="n">
        <f aca="false">Q26*Q47/1000</f>
        <v>4224.37584048</v>
      </c>
      <c r="R66" s="30" t="n">
        <f aca="false">R26*R47/1000</f>
        <v>1837.7690081751</v>
      </c>
      <c r="S66" s="30" t="n">
        <f aca="false">S26*S47/1000</f>
        <v>6009.8504773545</v>
      </c>
      <c r="T66" s="30" t="n">
        <f aca="false">T26*T47/1000</f>
        <v>3006.22495074528</v>
      </c>
      <c r="U66" s="30" t="n">
        <f aca="false">U26*U47/1000</f>
        <v>1919.57737039712</v>
      </c>
      <c r="V66" s="30" t="n">
        <f aca="false">V26*V47/1000</f>
        <v>2160.28660591891</v>
      </c>
      <c r="W66" s="30" t="n">
        <f aca="false">W26*W47/1000</f>
        <v>1636.70998416</v>
      </c>
      <c r="X66" s="30" t="n">
        <f aca="false">X26*X47/1000</f>
        <v>1741.467179169</v>
      </c>
      <c r="Y66" s="30" t="n">
        <f aca="false">Y26*Y47/1000</f>
        <v>747.013334613652</v>
      </c>
      <c r="Z66" s="30" t="n">
        <f aca="false">Z26*Z47/1000</f>
        <v>1846.07291997552</v>
      </c>
      <c r="AA66" s="30" t="n">
        <f aca="false">AA26*AA47/1000</f>
        <v>2551.96663247232</v>
      </c>
      <c r="AB66" s="30" t="n">
        <f aca="false">AB26*AB47/1000</f>
        <v>2762.08196146302</v>
      </c>
      <c r="AC66" s="30" t="n">
        <f aca="false">AC26*AC47/1000</f>
        <v>75.012</v>
      </c>
      <c r="AD66" s="30" t="n">
        <f aca="false">AD26*AD47/1000</f>
        <v>198.373</v>
      </c>
      <c r="AE66" s="30" t="n">
        <f aca="false">AE26*AE47/1000</f>
        <v>399.156</v>
      </c>
      <c r="AF66" s="34" t="n">
        <f aca="false">SUM(B66:AE66)</f>
        <v>74042.3392750127</v>
      </c>
      <c r="AH66" s="210" t="n">
        <f aca="false">SUM(B66:I66)</f>
        <v>18126.259428028</v>
      </c>
      <c r="AI66" s="210" t="n">
        <f aca="false">SUM(J66:P66)</f>
        <v>24800.1425820603</v>
      </c>
      <c r="AJ66" s="210" t="n">
        <f aca="false">SUM(Q66:U66)</f>
        <v>16997.797647152</v>
      </c>
      <c r="AK66" s="210" t="n">
        <f aca="false">SUM(V66:AB66)</f>
        <v>13445.5986177724</v>
      </c>
      <c r="AL66" s="210" t="n">
        <f aca="false">SUM(AC66:AE66)</f>
        <v>672.541</v>
      </c>
      <c r="AM66" s="210" t="n">
        <f aca="false">SUM(AH66:AL66)</f>
        <v>74042.3392750127</v>
      </c>
    </row>
    <row r="67" customFormat="false" ht="16.15" hidden="false" customHeight="true" outlineLevel="0" collapsed="false">
      <c r="A67" s="195" t="str">
        <f aca="false">A48</f>
        <v>Wheat</v>
      </c>
      <c r="B67" s="30" t="n">
        <f aca="false">B27*B48/1000</f>
        <v>0</v>
      </c>
      <c r="C67" s="30" t="n">
        <f aca="false">C27*C48/1000</f>
        <v>0</v>
      </c>
      <c r="D67" s="30" t="n">
        <f aca="false">D27*D48/1000</f>
        <v>549.5412020868</v>
      </c>
      <c r="E67" s="30" t="n">
        <f aca="false">E27*E48/1000</f>
        <v>509.17496730408</v>
      </c>
      <c r="F67" s="30" t="n">
        <f aca="false">F27*F48/1000</f>
        <v>0</v>
      </c>
      <c r="G67" s="30" t="n">
        <f aca="false">G27*G48/1000</f>
        <v>0</v>
      </c>
      <c r="H67" s="30" t="n">
        <f aca="false">H27*H48/1000</f>
        <v>0</v>
      </c>
      <c r="I67" s="30" t="n">
        <f aca="false">I27*I48/1000</f>
        <v>0</v>
      </c>
      <c r="J67" s="30" t="n">
        <f aca="false">J27*J48/1000</f>
        <v>0</v>
      </c>
      <c r="K67" s="30" t="n">
        <f aca="false">K27*K48/1000</f>
        <v>0</v>
      </c>
      <c r="L67" s="30" t="n">
        <f aca="false">L27*L48/1000</f>
        <v>722.14955081568</v>
      </c>
      <c r="M67" s="30" t="n">
        <f aca="false">M27*M48/1000</f>
        <v>945.36668713928</v>
      </c>
      <c r="N67" s="30" t="n">
        <f aca="false">N27*N48/1000</f>
        <v>0</v>
      </c>
      <c r="O67" s="30" t="n">
        <f aca="false">O27*O48/1000</f>
        <v>0</v>
      </c>
      <c r="P67" s="30" t="n">
        <f aca="false">P27*P48/1000</f>
        <v>555.324720665</v>
      </c>
      <c r="Q67" s="30" t="n">
        <f aca="false">Q27*Q48/1000</f>
        <v>985.687696112</v>
      </c>
      <c r="R67" s="30" t="n">
        <f aca="false">R27*R48/1000</f>
        <v>1400.2049586096</v>
      </c>
      <c r="S67" s="30" t="n">
        <f aca="false">S27*S48/1000</f>
        <v>2239.69583007</v>
      </c>
      <c r="T67" s="30" t="n">
        <f aca="false">T27*T48/1000</f>
        <v>2630.44683190212</v>
      </c>
      <c r="U67" s="30" t="n">
        <f aca="false">U27*U48/1000</f>
        <v>0</v>
      </c>
      <c r="V67" s="30" t="n">
        <f aca="false">V27*V48/1000</f>
        <v>0</v>
      </c>
      <c r="W67" s="30" t="n">
        <f aca="false">W27*W48/1000</f>
        <v>0</v>
      </c>
      <c r="X67" s="30" t="n">
        <f aca="false">X27*X48/1000</f>
        <v>0</v>
      </c>
      <c r="Y67" s="30" t="n">
        <f aca="false">Y27*Y48/1000</f>
        <v>0</v>
      </c>
      <c r="Z67" s="30" t="n">
        <f aca="false">Z27*Z48/1000</f>
        <v>0</v>
      </c>
      <c r="AA67" s="30" t="n">
        <f aca="false">AA27*AA48/1000</f>
        <v>0</v>
      </c>
      <c r="AB67" s="30" t="n">
        <f aca="false">AB27*AB48/1000</f>
        <v>0</v>
      </c>
      <c r="AC67" s="30" t="n">
        <f aca="false">AC27*AC48/1000</f>
        <v>0</v>
      </c>
      <c r="AD67" s="30" t="n">
        <f aca="false">AD27*AD48/1000</f>
        <v>0</v>
      </c>
      <c r="AE67" s="30" t="n">
        <f aca="false">AE27*AE48/1000</f>
        <v>0</v>
      </c>
      <c r="AF67" s="34" t="n">
        <f aca="false">SUM(B67:AE67)</f>
        <v>10537.5924447046</v>
      </c>
      <c r="AH67" s="210" t="n">
        <f aca="false">SUM(B67:I67)</f>
        <v>1058.71616939088</v>
      </c>
      <c r="AI67" s="210" t="n">
        <f aca="false">SUM(J67:P67)</f>
        <v>2222.84095861996</v>
      </c>
      <c r="AJ67" s="210" t="n">
        <f aca="false">SUM(Q67:U67)</f>
        <v>7256.03531669372</v>
      </c>
      <c r="AK67" s="210" t="n">
        <f aca="false">SUM(V67:AB67)</f>
        <v>0</v>
      </c>
      <c r="AL67" s="210" t="n">
        <f aca="false">SUM(AC67:AE67)</f>
        <v>0</v>
      </c>
      <c r="AM67" s="210" t="n">
        <f aca="false">SUM(AH67:AL67)</f>
        <v>10537.5924447046</v>
      </c>
    </row>
    <row r="68" customFormat="false" ht="16.15" hidden="false" customHeight="true" outlineLevel="0" collapsed="false">
      <c r="A68" s="195" t="str">
        <f aca="false">A49</f>
        <v>Rice</v>
      </c>
      <c r="B68" s="30" t="n">
        <f aca="false">B28*B49/1000</f>
        <v>1308.43582974</v>
      </c>
      <c r="C68" s="30" t="n">
        <f aca="false">C28*C49/1000</f>
        <v>2920.546642695</v>
      </c>
      <c r="D68" s="30" t="n">
        <f aca="false">D28*D49/1000</f>
        <v>0</v>
      </c>
      <c r="E68" s="30" t="n">
        <f aca="false">E28*E49/1000</f>
        <v>0</v>
      </c>
      <c r="F68" s="30" t="n">
        <f aca="false">F28*F49/1000</f>
        <v>0</v>
      </c>
      <c r="G68" s="30" t="n">
        <f aca="false">G28*G49/1000</f>
        <v>1989.5443837248</v>
      </c>
      <c r="H68" s="30" t="n">
        <f aca="false">H28*H49/1000</f>
        <v>0</v>
      </c>
      <c r="I68" s="30" t="n">
        <f aca="false">I28*I49/1000</f>
        <v>0</v>
      </c>
      <c r="J68" s="30" t="n">
        <f aca="false">J28*J49/1000</f>
        <v>4601.24270184</v>
      </c>
      <c r="K68" s="30" t="n">
        <f aca="false">K28*K49/1000</f>
        <v>3287.180512448</v>
      </c>
      <c r="L68" s="30" t="n">
        <f aca="false">L28*L49/1000</f>
        <v>0</v>
      </c>
      <c r="M68" s="30" t="n">
        <f aca="false">M28*M49/1000</f>
        <v>0</v>
      </c>
      <c r="N68" s="30" t="n">
        <f aca="false">N28*N49/1000</f>
        <v>0</v>
      </c>
      <c r="O68" s="30" t="n">
        <f aca="false">O28*O49/1000</f>
        <v>0</v>
      </c>
      <c r="P68" s="30" t="n">
        <f aca="false">P28*P49/1000</f>
        <v>0</v>
      </c>
      <c r="Q68" s="30" t="n">
        <f aca="false">Q28*Q49/1000</f>
        <v>0</v>
      </c>
      <c r="R68" s="30" t="n">
        <f aca="false">R28*R49/1000</f>
        <v>0</v>
      </c>
      <c r="S68" s="30" t="n">
        <f aca="false">S28*S49/1000</f>
        <v>0</v>
      </c>
      <c r="T68" s="30" t="n">
        <f aca="false">T28*T49/1000</f>
        <v>0</v>
      </c>
      <c r="U68" s="30" t="n">
        <f aca="false">U28*U49/1000</f>
        <v>0</v>
      </c>
      <c r="V68" s="30" t="n">
        <f aca="false">V28*V49/1000</f>
        <v>1697.36804750772</v>
      </c>
      <c r="W68" s="30" t="n">
        <f aca="false">W28*W49/1000</f>
        <v>3273.41996832</v>
      </c>
      <c r="X68" s="30" t="n">
        <f aca="false">X28*X49/1000</f>
        <v>967.481766205</v>
      </c>
      <c r="Y68" s="30" t="n">
        <f aca="false">Y28*Y49/1000</f>
        <v>2801.3000048012</v>
      </c>
      <c r="Z68" s="30" t="n">
        <f aca="false">Z28*Z49/1000</f>
        <v>1611.65096188339</v>
      </c>
      <c r="AA68" s="30" t="n">
        <f aca="false">AA28*AA49/1000</f>
        <v>1305.41447903625</v>
      </c>
      <c r="AB68" s="30" t="n">
        <f aca="false">AB28*AB49/1000</f>
        <v>2640.154811965</v>
      </c>
      <c r="AC68" s="30" t="n">
        <f aca="false">AC28*AC49/1000</f>
        <v>0</v>
      </c>
      <c r="AD68" s="30" t="n">
        <f aca="false">AD28*AD49/1000</f>
        <v>0</v>
      </c>
      <c r="AE68" s="30" t="n">
        <f aca="false">AE28*AE49/1000</f>
        <v>579.42</v>
      </c>
      <c r="AF68" s="34" t="n">
        <f aca="false">SUM(B68:AE68)</f>
        <v>28983.1601101664</v>
      </c>
      <c r="AH68" s="210" t="n">
        <f aca="false">SUM(B68:I68)</f>
        <v>6218.5268561598</v>
      </c>
      <c r="AI68" s="210" t="n">
        <f aca="false">SUM(J68:P68)</f>
        <v>7888.423214288</v>
      </c>
      <c r="AJ68" s="210" t="n">
        <f aca="false">SUM(Q68:U68)</f>
        <v>0</v>
      </c>
      <c r="AK68" s="210" t="n">
        <f aca="false">SUM(V68:AB68)</f>
        <v>14296.7900397186</v>
      </c>
      <c r="AL68" s="210" t="n">
        <f aca="false">SUM(AC68:AE68)</f>
        <v>579.42</v>
      </c>
      <c r="AM68" s="210" t="n">
        <f aca="false">SUM(AH68:AL68)</f>
        <v>28983.1601101664</v>
      </c>
    </row>
    <row r="69" customFormat="false" ht="16.15" hidden="false" customHeight="true" outlineLevel="0" collapsed="false">
      <c r="A69" s="195" t="str">
        <f aca="false">A50</f>
        <v>Beans</v>
      </c>
      <c r="B69" s="30" t="n">
        <f aca="false">B29*B50/1000</f>
        <v>5626.274067882</v>
      </c>
      <c r="C69" s="30" t="n">
        <f aca="false">C29*C50/1000</f>
        <v>5256.983956851</v>
      </c>
      <c r="D69" s="30" t="n">
        <f aca="false">D29*D50/1000</f>
        <v>4474.8355027068</v>
      </c>
      <c r="E69" s="30" t="n">
        <f aca="false">E29*E50/1000</f>
        <v>4146.13901947608</v>
      </c>
      <c r="F69" s="30" t="n">
        <f aca="false">F29*F50/1000</f>
        <v>6581.16654132</v>
      </c>
      <c r="G69" s="30" t="n">
        <f aca="false">G29*G50/1000</f>
        <v>5346.9005312604</v>
      </c>
      <c r="H69" s="30" t="n">
        <f aca="false">H29*H50/1000</f>
        <v>7931.922964955</v>
      </c>
      <c r="I69" s="30" t="n">
        <f aca="false">I29*I50/1000</f>
        <v>9327.090832992</v>
      </c>
      <c r="J69" s="30" t="n">
        <f aca="false">J29*J50/1000</f>
        <v>8819.04851186</v>
      </c>
      <c r="K69" s="30" t="n">
        <f aca="false">K29*K50/1000</f>
        <v>7231.7971273856</v>
      </c>
      <c r="L69" s="30" t="n">
        <f aca="false">L29*L50/1000</f>
        <v>8665.79460978816</v>
      </c>
      <c r="M69" s="30" t="n">
        <f aca="false">M29*M50/1000</f>
        <v>9116.0359117002</v>
      </c>
      <c r="N69" s="30" t="n">
        <f aca="false">N29*N50/1000</f>
        <v>8473.742033952</v>
      </c>
      <c r="O69" s="30" t="n">
        <f aca="false">O29*O50/1000</f>
        <v>6431.114788032</v>
      </c>
      <c r="P69" s="30" t="n">
        <f aca="false">P29*P50/1000</f>
        <v>7875.51422034</v>
      </c>
      <c r="Q69" s="30" t="n">
        <f aca="false">Q29*Q50/1000</f>
        <v>4840.43065055</v>
      </c>
      <c r="R69" s="30" t="n">
        <f aca="false">R29*R50/1000</f>
        <v>9451.3834706148</v>
      </c>
      <c r="S69" s="30" t="n">
        <f aca="false">S29*S50/1000</f>
        <v>9854.661652308</v>
      </c>
      <c r="T69" s="30" t="n">
        <f aca="false">T29*T50/1000</f>
        <v>7378.91578819296</v>
      </c>
      <c r="U69" s="30" t="n">
        <f aca="false">U29*U50/1000</f>
        <v>7830.23010187198</v>
      </c>
      <c r="V69" s="30" t="n">
        <f aca="false">V29*V50/1000</f>
        <v>5277.27156588763</v>
      </c>
      <c r="W69" s="30" t="n">
        <f aca="false">W29*W50/1000</f>
        <v>6137.6624406</v>
      </c>
      <c r="X69" s="30" t="n">
        <f aca="false">X29*X50/1000</f>
        <v>6965.868716676</v>
      </c>
      <c r="Y69" s="30" t="n">
        <f aca="false">Y29*Y50/1000</f>
        <v>7563.51001296323</v>
      </c>
      <c r="Z69" s="30" t="n">
        <f aca="false">Z29*Z50/1000</f>
        <v>6329.39286848748</v>
      </c>
      <c r="AA69" s="30" t="n">
        <f aca="false">AA29*AA50/1000</f>
        <v>7785.017256798</v>
      </c>
      <c r="AB69" s="30" t="n">
        <f aca="false">AB29*AB50/1000</f>
        <v>9024.529175444</v>
      </c>
      <c r="AC69" s="30" t="n">
        <f aca="false">AC29*AC50/1000</f>
        <v>265.221</v>
      </c>
      <c r="AD69" s="30" t="n">
        <f aca="false">AD29*AD50/1000</f>
        <v>420.084</v>
      </c>
      <c r="AE69" s="30" t="n">
        <f aca="false">AE29*AE50/1000</f>
        <v>1042.956</v>
      </c>
      <c r="AF69" s="34" t="n">
        <f aca="false">SUM(B69:AE69)</f>
        <v>195471.495320895</v>
      </c>
      <c r="AH69" s="210" t="n">
        <f aca="false">SUM(B69:I69)</f>
        <v>48691.3134174433</v>
      </c>
      <c r="AI69" s="210" t="n">
        <f aca="false">SUM(J69:P69)</f>
        <v>56613.047203058</v>
      </c>
      <c r="AJ69" s="210" t="n">
        <f aca="false">SUM(Q69:U69)</f>
        <v>39355.6216635377</v>
      </c>
      <c r="AK69" s="210" t="n">
        <f aca="false">SUM(V69:AB69)</f>
        <v>49083.2520368563</v>
      </c>
      <c r="AL69" s="210" t="n">
        <f aca="false">SUM(AC69:AE69)</f>
        <v>1728.261</v>
      </c>
      <c r="AM69" s="210" t="n">
        <f aca="false">SUM(AH69:AL69)</f>
        <v>195471.495320895</v>
      </c>
    </row>
    <row r="70" customFormat="false" ht="16.15" hidden="false" customHeight="true" outlineLevel="0" collapsed="false">
      <c r="A70" s="195" t="str">
        <f aca="false">A51</f>
        <v>Peas</v>
      </c>
      <c r="B70" s="30" t="n">
        <f aca="false">B30*B51/1000</f>
        <v>290.76351772</v>
      </c>
      <c r="C70" s="30" t="n">
        <f aca="false">C30*C51/1000</f>
        <v>262.84919784255</v>
      </c>
      <c r="D70" s="30" t="n">
        <f aca="false">D30*D51/1000</f>
        <v>1871.0569499622</v>
      </c>
      <c r="E70" s="30" t="n">
        <f aca="false">E30*E51/1000</f>
        <v>2133.68557727424</v>
      </c>
      <c r="F70" s="30" t="n">
        <f aca="false">F30*F51/1000</f>
        <v>1128.199978512</v>
      </c>
      <c r="G70" s="30" t="n">
        <f aca="false">G30*G51/1000</f>
        <v>124.3465239828</v>
      </c>
      <c r="H70" s="30" t="n">
        <f aca="false">H30*H51/1000</f>
        <v>131.10616471</v>
      </c>
      <c r="I70" s="30" t="n">
        <f aca="false">I30*I51/1000</f>
        <v>129.542928236</v>
      </c>
      <c r="J70" s="30" t="n">
        <f aca="false">J30*J51/1000</f>
        <v>575.15533773</v>
      </c>
      <c r="K70" s="30" t="n">
        <f aca="false">K30*K51/1000</f>
        <v>383.504393118933</v>
      </c>
      <c r="L70" s="30" t="n">
        <f aca="false">L30*L51/1000</f>
        <v>361.07477540784</v>
      </c>
      <c r="M70" s="30" t="n">
        <f aca="false">M30*M51/1000</f>
        <v>270.10476775408</v>
      </c>
      <c r="N70" s="30" t="n">
        <f aca="false">N30*N51/1000</f>
        <v>329.534412431467</v>
      </c>
      <c r="O70" s="30" t="n">
        <f aca="false">O30*O51/1000</f>
        <v>409.2527592384</v>
      </c>
      <c r="P70" s="30" t="n">
        <f aca="false">P30*P51/1000</f>
        <v>492.21963877125</v>
      </c>
      <c r="Q70" s="30" t="n">
        <f aca="false">Q30*Q51/1000</f>
        <v>422.437584048</v>
      </c>
      <c r="R70" s="30" t="n">
        <f aca="false">R30*R51/1000</f>
        <v>525.0768594786</v>
      </c>
      <c r="S70" s="30" t="n">
        <f aca="false">S30*S51/1000</f>
        <v>597.252221352</v>
      </c>
      <c r="T70" s="30" t="n">
        <f aca="false">T30*T51/1000</f>
        <v>683.2329433512</v>
      </c>
      <c r="U70" s="30" t="n">
        <f aca="false">U30*U51/1000</f>
        <v>469.802341968289</v>
      </c>
      <c r="V70" s="30" t="n">
        <f aca="false">V30*V51/1000</f>
        <v>216.028660591891</v>
      </c>
      <c r="W70" s="30" t="n">
        <f aca="false">W30*W51/1000</f>
        <v>95.474749076</v>
      </c>
      <c r="X70" s="30" t="n">
        <f aca="false">X30*X51/1000</f>
        <v>0</v>
      </c>
      <c r="Y70" s="30" t="n">
        <f aca="false">Y30*Y51/1000</f>
        <v>0</v>
      </c>
      <c r="Z70" s="30" t="n">
        <f aca="false">Z30*Z51/1000</f>
        <v>87.9082342845484</v>
      </c>
      <c r="AA70" s="30" t="n">
        <f aca="false">AA30*AA51/1000</f>
        <v>541.1536385823</v>
      </c>
      <c r="AB70" s="30" t="n">
        <f aca="false">AB30*AB51/1000</f>
        <v>0</v>
      </c>
      <c r="AC70" s="30" t="n">
        <f aca="false">AC30*AC51/1000</f>
        <v>0</v>
      </c>
      <c r="AD70" s="30" t="n">
        <f aca="false">AD30*AD51/1000</f>
        <v>11.669</v>
      </c>
      <c r="AE70" s="30" t="n">
        <f aca="false">AE30*AE51/1000</f>
        <v>54.723</v>
      </c>
      <c r="AF70" s="34" t="n">
        <f aca="false">SUM(B70:AE70)</f>
        <v>12597.1561554246</v>
      </c>
      <c r="AH70" s="210" t="n">
        <f aca="false">SUM(B70:I70)</f>
        <v>6071.55083823979</v>
      </c>
      <c r="AI70" s="210" t="n">
        <f aca="false">SUM(J70:P70)</f>
        <v>2820.84608445197</v>
      </c>
      <c r="AJ70" s="210" t="n">
        <f aca="false">SUM(Q70:U70)</f>
        <v>2697.80195019809</v>
      </c>
      <c r="AK70" s="210" t="n">
        <f aca="false">SUM(V70:AB70)</f>
        <v>940.56528253474</v>
      </c>
      <c r="AL70" s="210" t="n">
        <f aca="false">SUM(AC70:AE70)</f>
        <v>66.392</v>
      </c>
      <c r="AM70" s="210" t="n">
        <f aca="false">SUM(AH70:AL70)</f>
        <v>12597.1561554246</v>
      </c>
    </row>
    <row r="71" customFormat="false" ht="16.15" hidden="false" customHeight="true" outlineLevel="0" collapsed="false">
      <c r="A71" s="195" t="str">
        <f aca="false">A52</f>
        <v>Groundnuts</v>
      </c>
      <c r="B71" s="30" t="n">
        <f aca="false">B31*B52/1000</f>
        <v>290.76351772</v>
      </c>
      <c r="C71" s="30" t="n">
        <f aca="false">C31*C52/1000</f>
        <v>321.26013069645</v>
      </c>
      <c r="D71" s="30" t="n">
        <f aca="false">D31*D52/1000</f>
        <v>0</v>
      </c>
      <c r="E71" s="30" t="n">
        <f aca="false">E31*E52/1000</f>
        <v>0</v>
      </c>
      <c r="F71" s="30" t="n">
        <f aca="false">F31*F52/1000</f>
        <v>0</v>
      </c>
      <c r="G71" s="30" t="n">
        <f aca="false">G31*G52/1000</f>
        <v>174.08513357592</v>
      </c>
      <c r="H71" s="30" t="n">
        <f aca="false">H31*H52/1000</f>
        <v>688.3073647275</v>
      </c>
      <c r="I71" s="30" t="n">
        <f aca="false">I31*I52/1000</f>
        <v>210.5072583835</v>
      </c>
      <c r="J71" s="30" t="n">
        <f aca="false">J31*J52/1000</f>
        <v>268.405824274</v>
      </c>
      <c r="K71" s="30" t="n">
        <f aca="false">K31*K52/1000</f>
        <v>153.401757247573</v>
      </c>
      <c r="L71" s="30" t="n">
        <f aca="false">L31*L52/1000</f>
        <v>0</v>
      </c>
      <c r="M71" s="30" t="n">
        <f aca="false">M31*M52/1000</f>
        <v>0</v>
      </c>
      <c r="N71" s="30" t="n">
        <f aca="false">N31*N52/1000</f>
        <v>76.4990600287333</v>
      </c>
      <c r="O71" s="30" t="n">
        <f aca="false">O31*O52/1000</f>
        <v>63.3367365488</v>
      </c>
      <c r="P71" s="30" t="n">
        <f aca="false">P31*P52/1000</f>
        <v>0</v>
      </c>
      <c r="Q71" s="30" t="n">
        <f aca="false">Q31*Q52/1000</f>
        <v>0</v>
      </c>
      <c r="R71" s="30" t="n">
        <f aca="false">R31*R52/1000</f>
        <v>0</v>
      </c>
      <c r="S71" s="30" t="n">
        <f aca="false">S31*S52/1000</f>
        <v>0</v>
      </c>
      <c r="T71" s="30" t="n">
        <f aca="false">T31*T52/1000</f>
        <v>222.05070658914</v>
      </c>
      <c r="U71" s="30" t="n">
        <f aca="false">U31*U52/1000</f>
        <v>339.301691421542</v>
      </c>
      <c r="V71" s="30" t="n">
        <f aca="false">V31*V52/1000</f>
        <v>308.61237227413</v>
      </c>
      <c r="W71" s="30" t="n">
        <f aca="false">W31*W52/1000</f>
        <v>409.17749604</v>
      </c>
      <c r="X71" s="30" t="n">
        <f aca="false">X31*X52/1000</f>
        <v>483.7408831025</v>
      </c>
      <c r="Y71" s="30" t="n">
        <f aca="false">Y31*Y52/1000</f>
        <v>622.511112178044</v>
      </c>
      <c r="Z71" s="30" t="n">
        <f aca="false">Z31*Z52/1000</f>
        <v>439.541171422742</v>
      </c>
      <c r="AA71" s="30" t="n">
        <f aca="false">AA31*AA52/1000</f>
        <v>308.55251322675</v>
      </c>
      <c r="AB71" s="30" t="n">
        <f aca="false">AB31*AB52/1000</f>
        <v>336.019703341</v>
      </c>
      <c r="AC71" s="30" t="n">
        <f aca="false">AC31*AC52/1000</f>
        <v>3.34875</v>
      </c>
      <c r="AD71" s="30" t="n">
        <f aca="false">AD31*AD52/1000</f>
        <v>16.67</v>
      </c>
      <c r="AE71" s="30" t="n">
        <f aca="false">AE31*AE52/1000</f>
        <v>111.0555</v>
      </c>
      <c r="AF71" s="34" t="n">
        <f aca="false">SUM(B71:AE71)</f>
        <v>5847.14868279832</v>
      </c>
      <c r="AH71" s="210" t="n">
        <f aca="false">SUM(B71:I71)</f>
        <v>1684.92340510337</v>
      </c>
      <c r="AI71" s="210" t="n">
        <f aca="false">SUM(J71:P71)</f>
        <v>561.643378099107</v>
      </c>
      <c r="AJ71" s="210" t="n">
        <f aca="false">SUM(Q71:U71)</f>
        <v>561.352398010682</v>
      </c>
      <c r="AK71" s="210" t="n">
        <f aca="false">SUM(V71:AB71)</f>
        <v>2908.15525158517</v>
      </c>
      <c r="AL71" s="210" t="n">
        <f aca="false">SUM(AC71:AE71)</f>
        <v>131.07425</v>
      </c>
      <c r="AM71" s="210" t="n">
        <f aca="false">SUM(AH71:AL71)</f>
        <v>5847.14868279832</v>
      </c>
    </row>
    <row r="72" customFormat="false" ht="16.15" hidden="false" customHeight="true" outlineLevel="0" collapsed="false">
      <c r="A72" s="195" t="str">
        <f aca="false">A53</f>
        <v>Soya</v>
      </c>
      <c r="B72" s="30" t="n">
        <f aca="false">B32*B53/1000</f>
        <v>1657.352051004</v>
      </c>
      <c r="C72" s="30" t="n">
        <f aca="false">C32*C53/1000</f>
        <v>1577.0951870553</v>
      </c>
      <c r="D72" s="30" t="n">
        <f aca="false">D32*D53/1000</f>
        <v>1557.0334059126</v>
      </c>
      <c r="E72" s="30" t="n">
        <f aca="false">E32*E53/1000</f>
        <v>1612.38739646292</v>
      </c>
      <c r="F72" s="30" t="n">
        <f aca="false">F32*F53/1000</f>
        <v>2381.755510192</v>
      </c>
      <c r="G72" s="30" t="n">
        <f aca="false">G32*G53/1000</f>
        <v>870.4256678796</v>
      </c>
      <c r="H72" s="30" t="n">
        <f aca="false">H32*H53/1000</f>
        <v>1671.6036000525</v>
      </c>
      <c r="I72" s="30" t="n">
        <f aca="false">I32*I53/1000</f>
        <v>1651.672335009</v>
      </c>
      <c r="J72" s="30" t="n">
        <f aca="false">J32*J53/1000</f>
        <v>2549.855330603</v>
      </c>
      <c r="K72" s="30" t="n">
        <f aca="false">K32*K53/1000</f>
        <v>887.53873836096</v>
      </c>
      <c r="L72" s="30" t="n">
        <f aca="false">L32*L53/1000</f>
        <v>1624.83648933528</v>
      </c>
      <c r="M72" s="30" t="n">
        <f aca="false">M32*M53/1000</f>
        <v>2295.89052590968</v>
      </c>
      <c r="N72" s="30" t="n">
        <f aca="false">N32*N53/1000</f>
        <v>900.3350911074</v>
      </c>
      <c r="O72" s="30" t="n">
        <f aca="false">O32*O53/1000</f>
        <v>701.5761586944</v>
      </c>
      <c r="P72" s="30" t="n">
        <f aca="false">P32*P53/1000</f>
        <v>984.4392775425</v>
      </c>
      <c r="Q72" s="30" t="n">
        <f aca="false">Q32*Q53/1000</f>
        <v>1689.750336192</v>
      </c>
      <c r="R72" s="30" t="n">
        <f aca="false">R32*R53/1000</f>
        <v>875.128099131</v>
      </c>
      <c r="S72" s="30" t="n">
        <f aca="false">S32*S53/1000</f>
        <v>223.969583007</v>
      </c>
      <c r="T72" s="30" t="n">
        <f aca="false">T32*T53/1000</f>
        <v>187.88905942158</v>
      </c>
      <c r="U72" s="30" t="n">
        <f aca="false">U32*U53/1000</f>
        <v>558.592567385527</v>
      </c>
      <c r="V72" s="30" t="n">
        <f aca="false">V32*V53/1000</f>
        <v>786.961549299033</v>
      </c>
      <c r="W72" s="30" t="n">
        <f aca="false">W32*W53/1000</f>
        <v>491.012995248</v>
      </c>
      <c r="X72" s="30" t="n">
        <f aca="false">X32*X53/1000</f>
        <v>548.239667516167</v>
      </c>
      <c r="Y72" s="30" t="n">
        <f aca="false">Y32*Y53/1000</f>
        <v>280.13000048012</v>
      </c>
      <c r="Z72" s="30" t="n">
        <f aca="false">Z32*Z53/1000</f>
        <v>293.027447615161</v>
      </c>
      <c r="AA72" s="30" t="n">
        <f aca="false">AA32*AA53/1000</f>
        <v>237.3480870975</v>
      </c>
      <c r="AB72" s="30" t="n">
        <f aca="false">AB32*AB53/1000</f>
        <v>182.4106960994</v>
      </c>
      <c r="AC72" s="30" t="n">
        <f aca="false">AC32*AC53/1000</f>
        <v>45.543</v>
      </c>
      <c r="AD72" s="30" t="n">
        <f aca="false">AD32*AD53/1000</f>
        <v>85.017</v>
      </c>
      <c r="AE72" s="30" t="n">
        <f aca="false">AE32*AE53/1000</f>
        <v>140.0265</v>
      </c>
      <c r="AF72" s="34" t="n">
        <f aca="false">SUM(B72:AE72)</f>
        <v>29548.8433536136</v>
      </c>
      <c r="AH72" s="210" t="n">
        <f aca="false">SUM(B72:I72)</f>
        <v>12979.3251535679</v>
      </c>
      <c r="AI72" s="210" t="n">
        <f aca="false">SUM(J72:P72)</f>
        <v>9944.47161155322</v>
      </c>
      <c r="AJ72" s="210" t="n">
        <f aca="false">SUM(Q72:U72)</f>
        <v>3535.32964513711</v>
      </c>
      <c r="AK72" s="210" t="n">
        <f aca="false">SUM(V72:AB72)</f>
        <v>2819.13044335538</v>
      </c>
      <c r="AL72" s="210" t="n">
        <f aca="false">SUM(AC72:AE72)</f>
        <v>270.5865</v>
      </c>
      <c r="AM72" s="210" t="n">
        <f aca="false">SUM(AH72:AL72)</f>
        <v>29548.8433536136</v>
      </c>
    </row>
    <row r="73" customFormat="false" ht="16.15" hidden="false" customHeight="true" outlineLevel="0" collapsed="false">
      <c r="A73" s="195" t="str">
        <f aca="false">A54</f>
        <v>Banana</v>
      </c>
      <c r="B73" s="30" t="n">
        <f aca="false">B33*B54/1000</f>
        <v>36636.20323272</v>
      </c>
      <c r="C73" s="30" t="n">
        <f aca="false">C33*C54/1000</f>
        <v>40303.543669191</v>
      </c>
      <c r="D73" s="30" t="n">
        <f aca="false">D33*D54/1000</f>
        <v>18841.412642976</v>
      </c>
      <c r="E73" s="30" t="n">
        <f aca="false">E33*E54/1000</f>
        <v>17457.4274504256</v>
      </c>
      <c r="F73" s="30" t="n">
        <f aca="false">F33*F54/1000</f>
        <v>30712.11052616</v>
      </c>
      <c r="G73" s="30" t="n">
        <f aca="false">G33*G54/1000</f>
        <v>36557.8780509432</v>
      </c>
      <c r="H73" s="30" t="n">
        <f aca="false">H33*H54/1000</f>
        <v>48181.515530925</v>
      </c>
      <c r="I73" s="30" t="n">
        <f aca="false">I33*I54/1000</f>
        <v>47607.02612673</v>
      </c>
      <c r="J73" s="30" t="n">
        <f aca="false">J33*J54/1000</f>
        <v>70552.38809488</v>
      </c>
      <c r="K73" s="30" t="n">
        <f aca="false">K33*K54/1000</f>
        <v>63113.8658390016</v>
      </c>
      <c r="L73" s="30" t="n">
        <f aca="false">L33*L54/1000</f>
        <v>28885.9820326272</v>
      </c>
      <c r="M73" s="30" t="n">
        <f aca="false">M33*M54/1000</f>
        <v>46593.0724375788</v>
      </c>
      <c r="N73" s="30" t="n">
        <f aca="false">N33*N54/1000</f>
        <v>54373.178051192</v>
      </c>
      <c r="O73" s="30" t="n">
        <f aca="false">O33*O54/1000</f>
        <v>49110.331108608</v>
      </c>
      <c r="P73" s="30" t="n">
        <f aca="false">P33*P54/1000</f>
        <v>31804.4470275983</v>
      </c>
      <c r="Q73" s="30" t="n">
        <f aca="false">Q33*Q54/1000</f>
        <v>46468.13424528</v>
      </c>
      <c r="R73" s="30" t="n">
        <f aca="false">R33*R54/1000</f>
        <v>44339.823689304</v>
      </c>
      <c r="S73" s="30" t="n">
        <f aca="false">S33*S54/1000</f>
        <v>25196.5780882875</v>
      </c>
      <c r="T73" s="30" t="n">
        <f aca="false">T33*T54/1000</f>
        <v>59782.88254323</v>
      </c>
      <c r="U73" s="30" t="n">
        <f aca="false">U33*U54/1000</f>
        <v>41077.9124779275</v>
      </c>
      <c r="V73" s="30" t="n">
        <f aca="false">V33*V54/1000</f>
        <v>46137.5496549825</v>
      </c>
      <c r="W73" s="30" t="n">
        <f aca="false">W33*W54/1000</f>
        <v>64786.436873</v>
      </c>
      <c r="X73" s="30" t="n">
        <f aca="false">X33*X54/1000</f>
        <v>87073.35895845</v>
      </c>
      <c r="Y73" s="30" t="n">
        <f aca="false">Y33*Y54/1000</f>
        <v>84039.0001440359</v>
      </c>
      <c r="Z73" s="30" t="n">
        <f aca="false">Z33*Z54/1000</f>
        <v>82047.6853322452</v>
      </c>
      <c r="AA73" s="30" t="n">
        <f aca="false">AA33*AA54/1000</f>
        <v>54115.36385823</v>
      </c>
      <c r="AB73" s="30" t="n">
        <f aca="false">AB33*AB54/1000</f>
        <v>39170.296846608</v>
      </c>
      <c r="AC73" s="30" t="n">
        <f aca="false">AC33*AC54/1000</f>
        <v>1044.81</v>
      </c>
      <c r="AD73" s="30" t="n">
        <f aca="false">AD33*AD54/1000</f>
        <v>1625.325</v>
      </c>
      <c r="AE73" s="30" t="n">
        <f aca="false">AE33*AE54/1000</f>
        <v>9560.43</v>
      </c>
      <c r="AF73" s="34" t="n">
        <f aca="false">SUM(B73:AE73)</f>
        <v>1307195.96953314</v>
      </c>
      <c r="AH73" s="210" t="n">
        <f aca="false">SUM(B73:I73)</f>
        <v>276297.117230071</v>
      </c>
      <c r="AI73" s="210" t="n">
        <f aca="false">SUM(J73:P73)</f>
        <v>344433.264591486</v>
      </c>
      <c r="AJ73" s="210" t="n">
        <f aca="false">SUM(Q73:U73)</f>
        <v>216865.331044029</v>
      </c>
      <c r="AK73" s="210" t="n">
        <f aca="false">SUM(V73:AB73)</f>
        <v>457369.691667552</v>
      </c>
      <c r="AL73" s="210" t="n">
        <f aca="false">SUM(AC73:AE73)</f>
        <v>12230.565</v>
      </c>
      <c r="AM73" s="210" t="n">
        <f aca="false">SUM(AH73:AL73)</f>
        <v>1307195.96953314</v>
      </c>
    </row>
    <row r="74" customFormat="false" ht="16.15" hidden="false" customHeight="true" outlineLevel="0" collapsed="false">
      <c r="A74" s="195" t="str">
        <f aca="false">A55</f>
        <v>Irish Potato</v>
      </c>
      <c r="B74" s="30" t="n">
        <f aca="false">B34*B55/1000</f>
        <v>8141.37849616</v>
      </c>
      <c r="C74" s="30" t="n">
        <f aca="false">C34*C55/1000</f>
        <v>8177.530599546</v>
      </c>
      <c r="D74" s="30" t="n">
        <f aca="false">D34*D55/1000</f>
        <v>35327.64870558</v>
      </c>
      <c r="E74" s="30" t="n">
        <f aca="false">E34*E55/1000</f>
        <v>29095.712417376</v>
      </c>
      <c r="F74" s="30" t="n">
        <f aca="false">F34*F55/1000</f>
        <v>26481.36060674</v>
      </c>
      <c r="G74" s="30" t="n">
        <f aca="false">G34*G55/1000</f>
        <v>6963.4053430368</v>
      </c>
      <c r="H74" s="30" t="n">
        <f aca="false">H34*H55/1000</f>
        <v>14913.3262357625</v>
      </c>
      <c r="I74" s="30" t="n">
        <f aca="false">I34*I55/1000</f>
        <v>15545.15138832</v>
      </c>
      <c r="J74" s="30" t="n">
        <f aca="false">J34*J55/1000</f>
        <v>17446.37857781</v>
      </c>
      <c r="K74" s="30" t="n">
        <f aca="false">K34*K55/1000</f>
        <v>7889.2332298752</v>
      </c>
      <c r="L74" s="30" t="n">
        <f aca="false">L34*L55/1000</f>
        <v>38514.6427101696</v>
      </c>
      <c r="M74" s="30" t="n">
        <f aca="false">M34*M55/1000</f>
        <v>10804.1907101632</v>
      </c>
      <c r="N74" s="30" t="n">
        <f aca="false">N34*N55/1000</f>
        <v>11298.322711936</v>
      </c>
      <c r="O74" s="30" t="n">
        <f aca="false">O34*O55/1000</f>
        <v>8769.70198368</v>
      </c>
      <c r="P74" s="30" t="n">
        <f aca="false">P34*P55/1000</f>
        <v>51493.7468253</v>
      </c>
      <c r="Q74" s="30" t="n">
        <f aca="false">Q34*Q55/1000</f>
        <v>14785.31544168</v>
      </c>
      <c r="R74" s="30" t="n">
        <f aca="false">R34*R55/1000</f>
        <v>49007.173551336</v>
      </c>
      <c r="S74" s="30" t="n">
        <f aca="false">S34*S55/1000</f>
        <v>61591.635326925</v>
      </c>
      <c r="T74" s="30" t="n">
        <f aca="false">T34*T55/1000</f>
        <v>30062.2495074528</v>
      </c>
      <c r="U74" s="30" t="n">
        <f aca="false">U34*U55/1000</f>
        <v>4698.02341968289</v>
      </c>
      <c r="V74" s="30" t="n">
        <f aca="false">V34*V55/1000</f>
        <v>3703.34846728957</v>
      </c>
      <c r="W74" s="30" t="n">
        <f aca="false">W34*W55/1000</f>
        <v>4364.55995776</v>
      </c>
      <c r="X74" s="30" t="n">
        <f aca="false">X34*X55/1000</f>
        <v>5159.90275309333</v>
      </c>
      <c r="Y74" s="30" t="n">
        <f aca="false">Y34*Y55/1000</f>
        <v>4980.08889742435</v>
      </c>
      <c r="Z74" s="30" t="n">
        <f aca="false">Z34*Z55/1000</f>
        <v>5860.54895230323</v>
      </c>
      <c r="AA74" s="30" t="n">
        <f aca="false">AA34*AA55/1000</f>
        <v>12294.6309116505</v>
      </c>
      <c r="AB74" s="30" t="n">
        <f aca="false">AB34*AB55/1000</f>
        <v>1152.067554312</v>
      </c>
      <c r="AC74" s="30" t="n">
        <f aca="false">AC34*AC55/1000</f>
        <v>107.16</v>
      </c>
      <c r="AD74" s="30" t="n">
        <f aca="false">AD34*AD55/1000</f>
        <v>266.72</v>
      </c>
      <c r="AE74" s="30" t="n">
        <f aca="false">AE34*AE55/1000</f>
        <v>1158.84</v>
      </c>
      <c r="AF74" s="34" t="n">
        <f aca="false">SUM(B74:AE74)</f>
        <v>490053.995282365</v>
      </c>
      <c r="AH74" s="210" t="n">
        <f aca="false">SUM(B74:I74)</f>
        <v>144645.513792521</v>
      </c>
      <c r="AI74" s="210" t="n">
        <f aca="false">SUM(J74:P74)</f>
        <v>146216.216748934</v>
      </c>
      <c r="AJ74" s="210" t="n">
        <f aca="false">SUM(Q74:U74)</f>
        <v>160144.397247077</v>
      </c>
      <c r="AK74" s="210" t="n">
        <f aca="false">SUM(V74:AB74)</f>
        <v>37515.147493833</v>
      </c>
      <c r="AL74" s="210" t="n">
        <f aca="false">SUM(AC74:AE74)</f>
        <v>1532.72</v>
      </c>
      <c r="AM74" s="210" t="n">
        <f aca="false">SUM(AH74:AL74)</f>
        <v>490053.995282365</v>
      </c>
    </row>
    <row r="75" customFormat="false" ht="16.15" hidden="false" customHeight="true" outlineLevel="0" collapsed="false">
      <c r="A75" s="195" t="str">
        <f aca="false">A56</f>
        <v>Sweet Potato</v>
      </c>
      <c r="B75" s="30" t="n">
        <f aca="false">B35*B56/1000</f>
        <v>11194.39543222</v>
      </c>
      <c r="C75" s="30" t="n">
        <f aca="false">C35*C56/1000</f>
        <v>10513.967913702</v>
      </c>
      <c r="D75" s="30" t="n">
        <f aca="false">D35*D56/1000</f>
        <v>13084.3143354</v>
      </c>
      <c r="E75" s="30" t="n">
        <f aca="false">E35*E56/1000</f>
        <v>12123.21350724</v>
      </c>
      <c r="F75" s="30" t="n">
        <f aca="false">F35*F56/1000</f>
        <v>18960.02741666</v>
      </c>
      <c r="G75" s="30" t="n">
        <f aca="false">G35*G56/1000</f>
        <v>5471.2470552432</v>
      </c>
      <c r="H75" s="30" t="n">
        <f aca="false">H35*H56/1000</f>
        <v>10816.258588575</v>
      </c>
      <c r="I75" s="30" t="n">
        <f aca="false">I35*I56/1000</f>
        <v>7124.86105298</v>
      </c>
      <c r="J75" s="30" t="n">
        <f aca="false">J35*J56/1000</f>
        <v>14762.32033507</v>
      </c>
      <c r="K75" s="30" t="n">
        <f aca="false">K35*K56/1000</f>
        <v>13806.1581522816</v>
      </c>
      <c r="L75" s="30" t="n">
        <f aca="false">L35*L56/1000</f>
        <v>8124.1824466764</v>
      </c>
      <c r="M75" s="30" t="n">
        <f aca="false">M35*M56/1000</f>
        <v>11817.083589241</v>
      </c>
      <c r="N75" s="30" t="n">
        <f aca="false">N35*N56/1000</f>
        <v>9532.959788196</v>
      </c>
      <c r="O75" s="30" t="n">
        <f aca="false">O35*O56/1000</f>
        <v>10231.31898096</v>
      </c>
      <c r="P75" s="30" t="n">
        <f aca="false">P35*P56/1000</f>
        <v>7572.60982725</v>
      </c>
      <c r="Q75" s="30" t="n">
        <f aca="false">Q35*Q56/1000</f>
        <v>14785.31544168</v>
      </c>
      <c r="R75" s="30" t="n">
        <f aca="false">R35*R56/1000</f>
        <v>11026.6140490506</v>
      </c>
      <c r="S75" s="30" t="n">
        <f aca="false">S35*S56/1000</f>
        <v>23516.806215735</v>
      </c>
      <c r="T75" s="30" t="n">
        <f aca="false">T35*T56/1000</f>
        <v>10248.494150268</v>
      </c>
      <c r="U75" s="30" t="n">
        <f aca="false">U35*U56/1000</f>
        <v>12655.3154065653</v>
      </c>
      <c r="V75" s="30" t="n">
        <f aca="false">V35*V56/1000</f>
        <v>11881.576332554</v>
      </c>
      <c r="W75" s="30" t="n">
        <f aca="false">W35*W56/1000</f>
        <v>8183.5499208</v>
      </c>
      <c r="X75" s="30" t="n">
        <f aca="false">X35*X56/1000</f>
        <v>8868.58285687917</v>
      </c>
      <c r="Y75" s="30" t="n">
        <f aca="false">Y35*Y56/1000</f>
        <v>7703.57501320329</v>
      </c>
      <c r="Z75" s="30" t="n">
        <f aca="false">Z35*Z56/1000</f>
        <v>7325.68619037903</v>
      </c>
      <c r="AA75" s="30" t="n">
        <f aca="false">AA35*AA56/1000</f>
        <v>6408.3983516325</v>
      </c>
      <c r="AB75" s="30" t="n">
        <f aca="false">AB35*AB56/1000</f>
        <v>5760.33777156</v>
      </c>
      <c r="AC75" s="30" t="n">
        <f aca="false">AC35*AC56/1000</f>
        <v>552.54375</v>
      </c>
      <c r="AD75" s="30" t="n">
        <f aca="false">AD35*AD56/1000</f>
        <v>458.425</v>
      </c>
      <c r="AE75" s="30" t="n">
        <f aca="false">AE35*AE56/1000</f>
        <v>1416.36</v>
      </c>
      <c r="AF75" s="34" t="n">
        <f aca="false">SUM(B75:AE75)</f>
        <v>295926.498872002</v>
      </c>
      <c r="AH75" s="210" t="n">
        <f aca="false">SUM(B75:I75)</f>
        <v>89288.2853020202</v>
      </c>
      <c r="AI75" s="210" t="n">
        <f aca="false">SUM(J75:P75)</f>
        <v>75846.633119675</v>
      </c>
      <c r="AJ75" s="210" t="n">
        <f aca="false">SUM(Q75:U75)</f>
        <v>72232.5452632989</v>
      </c>
      <c r="AK75" s="210" t="n">
        <f aca="false">SUM(V75:AB75)</f>
        <v>56131.706437008</v>
      </c>
      <c r="AL75" s="210" t="n">
        <f aca="false">SUM(AC75:AE75)</f>
        <v>2427.32875</v>
      </c>
      <c r="AM75" s="210" t="n">
        <f aca="false">SUM(AH75:AL75)</f>
        <v>295926.498872002</v>
      </c>
    </row>
    <row r="76" customFormat="false" ht="16.15" hidden="false" customHeight="true" outlineLevel="0" collapsed="false">
      <c r="A76" s="195" t="str">
        <f aca="false">A57</f>
        <v>Yam &amp; Taro</v>
      </c>
      <c r="B76" s="30" t="n">
        <v>1744.58110632</v>
      </c>
      <c r="C76" s="30" t="n">
        <v>2336.437314156</v>
      </c>
      <c r="D76" s="30" t="n">
        <v>3925.29430062</v>
      </c>
      <c r="E76" s="30" t="n">
        <v>4800.79254886704</v>
      </c>
      <c r="F76" s="30" t="n">
        <v>6111.08321694</v>
      </c>
      <c r="G76" s="30" t="n">
        <v>994.7721918624</v>
      </c>
      <c r="H76" s="30" t="n">
        <v>2130.4751765375</v>
      </c>
      <c r="I76" s="30" t="n">
        <v>2105.072583835</v>
      </c>
      <c r="J76" s="30" t="n">
        <v>0</v>
      </c>
      <c r="K76" s="30" t="n">
        <v>8217.95128112</v>
      </c>
      <c r="L76" s="30" t="n">
        <v>3159.4042848186</v>
      </c>
      <c r="M76" s="30" t="n">
        <v>1350.5238387704</v>
      </c>
      <c r="N76" s="30" t="n">
        <v>9268.155349635</v>
      </c>
      <c r="O76" s="30" t="n">
        <v>7308.0849864</v>
      </c>
      <c r="P76" s="30" t="n">
        <v>2524.20327575</v>
      </c>
      <c r="Q76" s="30" t="n">
        <v>1760.1566002</v>
      </c>
      <c r="R76" s="30" t="n">
        <v>2917.09366377</v>
      </c>
      <c r="S76" s="30" t="n">
        <v>1866.413191725</v>
      </c>
      <c r="T76" s="30" t="n">
        <v>1708.082358378</v>
      </c>
      <c r="U76" s="30" t="n">
        <v>3132.01561312193</v>
      </c>
      <c r="V76" s="30" t="n">
        <v>3086.1237227413</v>
      </c>
      <c r="W76" s="30" t="n">
        <v>1363.9249868</v>
      </c>
      <c r="X76" s="30" t="n">
        <v>1612.46961034167</v>
      </c>
      <c r="Y76" s="30" t="n">
        <v>3112.55556089022</v>
      </c>
      <c r="Z76" s="30" t="n">
        <v>1465.13723807581</v>
      </c>
      <c r="AA76" s="30" t="n">
        <v>1898.78469678</v>
      </c>
      <c r="AB76" s="30" t="n">
        <v>2400.14073815</v>
      </c>
      <c r="AC76" s="30" t="n">
        <v>66.975</v>
      </c>
      <c r="AD76" s="30" t="n">
        <v>166.7</v>
      </c>
      <c r="AE76" s="30" t="n">
        <v>643.8</v>
      </c>
      <c r="AF76" s="246" t="n">
        <f aca="false">SUM(B76:AE76)</f>
        <v>83177.2044366059</v>
      </c>
      <c r="AH76" s="210" t="n">
        <f aca="false">SUM(B76:I76)</f>
        <v>24148.5084391379</v>
      </c>
      <c r="AI76" s="210" t="n">
        <f aca="false">SUM(J76:P76)</f>
        <v>31828.323016494</v>
      </c>
      <c r="AJ76" s="210" t="n">
        <f aca="false">SUM(Q76:U76)</f>
        <v>11383.7614271949</v>
      </c>
      <c r="AK76" s="210" t="n">
        <f aca="false">SUM(V76:AB76)</f>
        <v>14939.136553779</v>
      </c>
      <c r="AL76" s="210" t="n">
        <f aca="false">SUM(AC76:AE76)</f>
        <v>877.475</v>
      </c>
      <c r="AM76" s="210" t="n">
        <f aca="false">SUM(AH76:AL76)</f>
        <v>83177.2044366059</v>
      </c>
    </row>
    <row r="77" customFormat="false" ht="16.15" hidden="false" customHeight="true" outlineLevel="0" collapsed="false">
      <c r="A77" s="195" t="str">
        <f aca="false">A58</f>
        <v>Cassava</v>
      </c>
      <c r="B77" s="30" t="n">
        <f aca="false">B37*B58/1000</f>
        <v>18899.6286518</v>
      </c>
      <c r="C77" s="30" t="n">
        <f aca="false">C37*C58/1000</f>
        <v>16063.0065348225</v>
      </c>
      <c r="D77" s="30" t="n">
        <f aca="false">D37*D58/1000</f>
        <v>9159.02003478</v>
      </c>
      <c r="E77" s="30" t="n">
        <f aca="false">E37*E58/1000</f>
        <v>6067.66836037362</v>
      </c>
      <c r="F77" s="30" t="n">
        <f aca="false">F37*F58/1000</f>
        <v>8618.1942803</v>
      </c>
      <c r="G77" s="30" t="n">
        <f aca="false">G37*G58/1000</f>
        <v>19149.3646933512</v>
      </c>
      <c r="H77" s="30" t="n">
        <f aca="false">H37*H58/1000</f>
        <v>21632.51717715</v>
      </c>
      <c r="I77" s="30" t="n">
        <f aca="false">I37*I58/1000</f>
        <v>22670.0124413</v>
      </c>
      <c r="J77" s="30" t="n">
        <f aca="false">J37*J58/1000</f>
        <v>12269.98053824</v>
      </c>
      <c r="K77" s="30" t="n">
        <f aca="false">K37*K58/1000</f>
        <v>29913.3426632768</v>
      </c>
      <c r="L77" s="30" t="n">
        <f aca="false">L37*L58/1000</f>
        <v>5416.1216311176</v>
      </c>
      <c r="M77" s="30" t="n">
        <f aca="false">M37*M58/1000</f>
        <v>10128.1351253087</v>
      </c>
      <c r="N77" s="30" t="n">
        <f aca="false">N37*N58/1000</f>
        <v>19065.919576392</v>
      </c>
      <c r="O77" s="30" t="n">
        <f aca="false">O37*O58/1000</f>
        <v>24555.165554304</v>
      </c>
      <c r="P77" s="30" t="n">
        <f aca="false">P37*P58/1000</f>
        <v>6058.0878618</v>
      </c>
      <c r="Q77" s="30" t="n">
        <f aca="false">Q37*Q58/1000</f>
        <v>20064.2129614208</v>
      </c>
      <c r="R77" s="30" t="n">
        <f aca="false">R37*R58/1000</f>
        <v>15752.305784358</v>
      </c>
      <c r="S77" s="30" t="n">
        <f aca="false">S37*S58/1000</f>
        <v>6719.08749021</v>
      </c>
      <c r="T77" s="30" t="n">
        <f aca="false">T37*T58/1000</f>
        <v>8540.41179189</v>
      </c>
      <c r="U77" s="30" t="n">
        <f aca="false">U37*U58/1000</f>
        <v>31669.3573976143</v>
      </c>
      <c r="V77" s="30" t="n">
        <f aca="false">V37*V58/1000</f>
        <v>20368.4165700926</v>
      </c>
      <c r="W77" s="30" t="n">
        <f aca="false">W37*W58/1000</f>
        <v>9001.90491288</v>
      </c>
      <c r="X77" s="30" t="n">
        <f aca="false">X37*X58/1000</f>
        <v>11287.2872723917</v>
      </c>
      <c r="Y77" s="30" t="n">
        <f aca="false">Y37*Y58/1000</f>
        <v>10271.4333509377</v>
      </c>
      <c r="Z77" s="30" t="n">
        <f aca="false">Z37*Z58/1000</f>
        <v>11281.5567331837</v>
      </c>
      <c r="AA77" s="30" t="n">
        <f aca="false">AA37*AA58/1000</f>
        <v>11392.70818068</v>
      </c>
      <c r="AB77" s="30" t="n">
        <f aca="false">AB37*AB58/1000</f>
        <v>14400.8444289</v>
      </c>
      <c r="AC77" s="30" t="n">
        <f aca="false">AC37*AC58/1000</f>
        <v>442.035</v>
      </c>
      <c r="AD77" s="30" t="n">
        <f aca="false">AD37*AD58/1000</f>
        <v>916.85</v>
      </c>
      <c r="AE77" s="30" t="n">
        <f aca="false">AE37*AE58/1000</f>
        <v>1351.98</v>
      </c>
      <c r="AF77" s="34" t="n">
        <f aca="false">SUM(B77:AE77)</f>
        <v>403126.556998875</v>
      </c>
      <c r="AH77" s="210" t="n">
        <f aca="false">SUM(B77:I77)</f>
        <v>122259.412173877</v>
      </c>
      <c r="AI77" s="210" t="n">
        <f aca="false">SUM(J77:P77)</f>
        <v>107406.752950439</v>
      </c>
      <c r="AJ77" s="210" t="n">
        <f aca="false">SUM(Q77:U77)</f>
        <v>82745.3754254931</v>
      </c>
      <c r="AK77" s="210" t="n">
        <f aca="false">SUM(V77:AB77)</f>
        <v>88004.1514490657</v>
      </c>
      <c r="AL77" s="210" t="n">
        <f aca="false">SUM(AC77:AE77)</f>
        <v>2710.865</v>
      </c>
      <c r="AM77" s="210" t="n">
        <f aca="false">SUM(AH77:AL77)</f>
        <v>403126.556998875</v>
      </c>
    </row>
    <row r="78" customFormat="false" ht="16.15" hidden="false" customHeight="true" outlineLevel="0" collapsed="false">
      <c r="A78" s="195" t="str">
        <f aca="false">A59</f>
        <v>Vegetables</v>
      </c>
      <c r="B78" s="30" t="n">
        <f aca="false">B38*B59/1000</f>
        <v>14538.175886</v>
      </c>
      <c r="C78" s="30" t="n">
        <f aca="false">C38*C59/1000</f>
        <v>11682.18657078</v>
      </c>
      <c r="D78" s="30" t="n">
        <f aca="false">D38*D59/1000</f>
        <v>6280.470880992</v>
      </c>
      <c r="E78" s="30" t="n">
        <f aca="false">E38*E59/1000</f>
        <v>5819.1424834752</v>
      </c>
      <c r="F78" s="30" t="n">
        <f aca="false">F38*F59/1000</f>
        <v>6267.7776584</v>
      </c>
      <c r="G78" s="30" t="n">
        <f aca="false">G38*G59/1000</f>
        <v>12434.65239828</v>
      </c>
      <c r="H78" s="30" t="n">
        <f aca="false">H38*H59/1000</f>
        <v>16388.27058875</v>
      </c>
      <c r="I78" s="30" t="n">
        <f aca="false">I38*I59/1000</f>
        <v>16192.8660295</v>
      </c>
      <c r="J78" s="30" t="n">
        <f aca="false">J38*J59/1000</f>
        <v>18404.97080736</v>
      </c>
      <c r="K78" s="30" t="n">
        <f aca="false">K38*K59/1000</f>
        <v>11833.8498448128</v>
      </c>
      <c r="L78" s="30" t="n">
        <f aca="false">L38*L59/1000</f>
        <v>8575.5259159362</v>
      </c>
      <c r="M78" s="30" t="n">
        <f aca="false">M38*M59/1000</f>
        <v>6077.3572744668</v>
      </c>
      <c r="N78" s="30" t="n">
        <f aca="false">N38*N59/1000</f>
        <v>13416.758220424</v>
      </c>
      <c r="O78" s="30" t="n">
        <f aca="false">O38*O59/1000</f>
        <v>9646.672182048</v>
      </c>
      <c r="P78" s="30" t="n">
        <f aca="false">P38*P59/1000</f>
        <v>8329.870809975</v>
      </c>
      <c r="Q78" s="30" t="n">
        <f aca="false">Q38*Q59/1000</f>
        <v>6336.56376072</v>
      </c>
      <c r="R78" s="30" t="n">
        <f aca="false">R38*R59/1000</f>
        <v>5542.477961163</v>
      </c>
      <c r="S78" s="30" t="n">
        <f aca="false">S38*S59/1000</f>
        <v>7092.370128555</v>
      </c>
      <c r="T78" s="30" t="n">
        <f aca="false">T38*T59/1000</f>
        <v>15372.741225402</v>
      </c>
      <c r="U78" s="30" t="n">
        <f aca="false">U38*U59/1000</f>
        <v>1721.34743583923</v>
      </c>
      <c r="V78" s="30" t="n">
        <f aca="false">V38*V59/1000</f>
        <v>15430.6186137065</v>
      </c>
      <c r="W78" s="30" t="n">
        <f aca="false">W38*W59/1000</f>
        <v>15003.1748548</v>
      </c>
      <c r="X78" s="30" t="n">
        <f aca="false">X38*X59/1000</f>
        <v>9674.81766205</v>
      </c>
      <c r="Y78" s="30" t="n">
        <f aca="false">Y38*Y59/1000</f>
        <v>12450.2222435609</v>
      </c>
      <c r="Z78" s="30" t="n">
        <f aca="false">Z38*Z59/1000</f>
        <v>9669.90577130032</v>
      </c>
      <c r="AA78" s="30" t="n">
        <f aca="false">AA38*AA59/1000</f>
        <v>8354.652665832</v>
      </c>
      <c r="AB78" s="30" t="n">
        <f aca="false">AB38*AB59/1000</f>
        <v>7392.433473502</v>
      </c>
      <c r="AC78" s="30" t="n">
        <f aca="false">AC38*AC59/1000</f>
        <v>535.8</v>
      </c>
      <c r="AD78" s="30" t="n">
        <f aca="false">AD38*AD59/1000</f>
        <v>1166.9</v>
      </c>
      <c r="AE78" s="30" t="n">
        <f aca="false">AE38*AE59/1000</f>
        <v>4184.7</v>
      </c>
      <c r="AF78" s="34" t="n">
        <f aca="false">SUM(B78:AE78)</f>
        <v>285817.273347631</v>
      </c>
      <c r="AH78" s="210" t="n">
        <f aca="false">SUM(B78:I78)</f>
        <v>89603.5424961772</v>
      </c>
      <c r="AI78" s="210" t="n">
        <f aca="false">SUM(J78:P78)</f>
        <v>76285.0050550228</v>
      </c>
      <c r="AJ78" s="210" t="n">
        <f aca="false">SUM(Q78:U78)</f>
        <v>36065.5005116792</v>
      </c>
      <c r="AK78" s="210" t="n">
        <f aca="false">SUM(V78:AB78)</f>
        <v>77975.8252847517</v>
      </c>
      <c r="AL78" s="210" t="n">
        <f aca="false">SUM(AC78:AE78)</f>
        <v>5887.4</v>
      </c>
      <c r="AM78" s="210" t="n">
        <f aca="false">SUM(AH78:AL78)</f>
        <v>285817.273347631</v>
      </c>
    </row>
    <row r="79" customFormat="false" ht="16.15" hidden="false" customHeight="true" outlineLevel="0" collapsed="false">
      <c r="A79" s="195" t="str">
        <f aca="false">A60</f>
        <v>Fruits</v>
      </c>
      <c r="B79" s="30" t="n">
        <f aca="false">B39*B60/1000</f>
        <v>10467.48663792</v>
      </c>
      <c r="C79" s="30" t="n">
        <f aca="false">C39*C60/1000</f>
        <v>10513.967913702</v>
      </c>
      <c r="D79" s="30" t="n">
        <f aca="false">D39*D60/1000</f>
        <v>2616.86286708</v>
      </c>
      <c r="E79" s="30" t="n">
        <f aca="false">E39*E60/1000</f>
        <v>2424.642701448</v>
      </c>
      <c r="F79" s="30" t="n">
        <f aca="false">F39*F60/1000</f>
        <v>3133.8888292</v>
      </c>
      <c r="G79" s="30" t="n">
        <f aca="false">G39*G60/1000</f>
        <v>4973.860959312</v>
      </c>
      <c r="H79" s="30" t="n">
        <f aca="false">H39*H60/1000</f>
        <v>9832.96235325</v>
      </c>
      <c r="I79" s="30" t="n">
        <f aca="false">I39*I60/1000</f>
        <v>6477.1464118</v>
      </c>
      <c r="J79" s="30" t="n">
        <f aca="false">J39*J60/1000</f>
        <v>9202.48540368</v>
      </c>
      <c r="K79" s="30" t="n">
        <f aca="false">K39*K60/1000</f>
        <v>3944.6166149376</v>
      </c>
      <c r="L79" s="30" t="n">
        <f aca="false">L39*L60/1000</f>
        <v>5717.0172772908</v>
      </c>
      <c r="M79" s="30" t="n">
        <f aca="false">M39*M60/1000</f>
        <v>6077.3572744668</v>
      </c>
      <c r="N79" s="30" t="n">
        <f aca="false">N39*N60/1000</f>
        <v>10062.568665318</v>
      </c>
      <c r="O79" s="30" t="n">
        <f aca="false">O39*O60/1000</f>
        <v>2630.910595104</v>
      </c>
      <c r="P79" s="30" t="n">
        <f aca="false">P39*P60/1000</f>
        <v>4543.56589635</v>
      </c>
      <c r="Q79" s="30" t="n">
        <f aca="false">Q39*Q60/1000</f>
        <v>6336.56376072</v>
      </c>
      <c r="R79" s="30" t="n">
        <f aca="false">R39*R60/1000</f>
        <v>5250.768594786</v>
      </c>
      <c r="S79" s="30" t="n">
        <f aca="false">S39*S60/1000</f>
        <v>6719.08749021</v>
      </c>
      <c r="T79" s="30" t="n">
        <f aca="false">T39*T60/1000</f>
        <v>10248.494150268</v>
      </c>
      <c r="U79" s="30" t="n">
        <f aca="false">U39*U60/1000</f>
        <v>9625.32971996446</v>
      </c>
      <c r="V79" s="30" t="n">
        <f aca="false">V39*V60/1000</f>
        <v>8332.53405140152</v>
      </c>
      <c r="W79" s="30" t="n">
        <f aca="false">W39*W60/1000</f>
        <v>4910.12995248</v>
      </c>
      <c r="X79" s="30" t="n">
        <f aca="false">X39*X60/1000</f>
        <v>5804.89059723</v>
      </c>
      <c r="Y79" s="30" t="n">
        <f aca="false">Y39*Y60/1000</f>
        <v>5602.60000960239</v>
      </c>
      <c r="Z79" s="30" t="n">
        <f aca="false">Z39*Z60/1000</f>
        <v>5274.4940570729</v>
      </c>
      <c r="AA79" s="30" t="n">
        <f aca="false">AA39*AA60/1000</f>
        <v>4272.265567755</v>
      </c>
      <c r="AB79" s="30" t="n">
        <f aca="false">AB39*AB60/1000</f>
        <v>3456.202662936</v>
      </c>
      <c r="AC79" s="30" t="n">
        <f aca="false">AC39*AC60/1000</f>
        <v>361.665</v>
      </c>
      <c r="AD79" s="30" t="n">
        <f aca="false">AD39*AD60/1000</f>
        <v>450.09</v>
      </c>
      <c r="AE79" s="30" t="n">
        <f aca="false">AE39*AE60/1000</f>
        <v>1545.12</v>
      </c>
      <c r="AF79" s="34" t="n">
        <f aca="false">SUM(B79:AE79)</f>
        <v>170809.576015285</v>
      </c>
      <c r="AH79" s="210" t="n">
        <f aca="false">SUM(B79:I79)</f>
        <v>50440.818673712</v>
      </c>
      <c r="AI79" s="210" t="n">
        <f aca="false">SUM(J79:P79)</f>
        <v>42178.5217271472</v>
      </c>
      <c r="AJ79" s="210" t="n">
        <f aca="false">SUM(Q79:U79)</f>
        <v>38180.2437159485</v>
      </c>
      <c r="AK79" s="210" t="n">
        <f aca="false">SUM(V79:AB79)</f>
        <v>37653.1168984778</v>
      </c>
      <c r="AL79" s="210" t="n">
        <f aca="false">SUM(AC79:AE79)</f>
        <v>2356.875</v>
      </c>
      <c r="AM79" s="210" t="n">
        <f aca="false">SUM(AH79:AL79)</f>
        <v>170809.576015285</v>
      </c>
    </row>
    <row r="80" customFormat="false" ht="16.15" hidden="false" customHeight="true" outlineLevel="0" collapsed="false">
      <c r="B80" s="57"/>
      <c r="C80" s="57"/>
      <c r="D80" s="57"/>
      <c r="E80" s="57"/>
      <c r="F80" s="57"/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7"/>
      <c r="X80" s="57"/>
      <c r="Y80" s="57"/>
      <c r="Z80" s="57"/>
      <c r="AA80" s="57"/>
      <c r="AB80" s="57"/>
      <c r="AC80" s="57"/>
      <c r="AD80" s="57"/>
      <c r="AE80" s="57"/>
      <c r="AF80" s="57"/>
    </row>
    <row r="81" customFormat="false" ht="16.15" hidden="false" customHeight="true" outlineLevel="0" collapsed="false">
      <c r="A81" s="247" t="s">
        <v>93</v>
      </c>
      <c r="B81" s="28" t="str">
        <f aca="false">B4</f>
        <v>Huye</v>
      </c>
      <c r="C81" s="28" t="str">
        <f aca="false">C64</f>
        <v>Gisagara</v>
      </c>
      <c r="D81" s="28" t="str">
        <f aca="false">D64</f>
        <v>Nyamagabe</v>
      </c>
      <c r="E81" s="28" t="str">
        <f aca="false">E64</f>
        <v>Nyaruguru</v>
      </c>
      <c r="F81" s="28" t="str">
        <f aca="false">F64</f>
        <v>Ruhango</v>
      </c>
      <c r="G81" s="28" t="str">
        <f aca="false">G64</f>
        <v>Nyanza</v>
      </c>
      <c r="H81" s="28" t="str">
        <f aca="false">H64</f>
        <v>Kamonyi</v>
      </c>
      <c r="I81" s="28" t="str">
        <f aca="false">I64</f>
        <v>Muhanga</v>
      </c>
      <c r="J81" s="28" t="str">
        <f aca="false">J64</f>
        <v>Rusizi</v>
      </c>
      <c r="K81" s="28" t="str">
        <f aca="false">K64</f>
        <v>Nyamasheke</v>
      </c>
      <c r="L81" s="28" t="str">
        <f aca="false">L64</f>
        <v>Rutsiro</v>
      </c>
      <c r="M81" s="28" t="str">
        <f aca="false">M64</f>
        <v>Karongi</v>
      </c>
      <c r="N81" s="28" t="str">
        <f aca="false">N64</f>
        <v>Ngororero</v>
      </c>
      <c r="O81" s="28" t="str">
        <f aca="false">O64</f>
        <v>Nyabihu</v>
      </c>
      <c r="P81" s="28" t="str">
        <f aca="false">P64</f>
        <v>Rubavu</v>
      </c>
      <c r="Q81" s="28" t="str">
        <f aca="false">Q64</f>
        <v>Gakenke</v>
      </c>
      <c r="R81" s="28" t="str">
        <f aca="false">R64</f>
        <v>Musanze</v>
      </c>
      <c r="S81" s="28" t="str">
        <f aca="false">S64</f>
        <v>Burera</v>
      </c>
      <c r="T81" s="28" t="str">
        <f aca="false">T64</f>
        <v>Gicumbi</v>
      </c>
      <c r="U81" s="28" t="str">
        <f aca="false">U64</f>
        <v>Rulindo</v>
      </c>
      <c r="V81" s="28" t="str">
        <f aca="false">V64</f>
        <v>Bugesera</v>
      </c>
      <c r="W81" s="28" t="str">
        <f aca="false">W64</f>
        <v>Rwamagana</v>
      </c>
      <c r="X81" s="28" t="str">
        <f aca="false">X64</f>
        <v>Kayonza</v>
      </c>
      <c r="Y81" s="28" t="str">
        <f aca="false">Y64</f>
        <v>Ngoma</v>
      </c>
      <c r="Z81" s="28" t="str">
        <f aca="false">Z64</f>
        <v>Kirehe</v>
      </c>
      <c r="AA81" s="28" t="str">
        <f aca="false">AA64</f>
        <v>Gatsibo</v>
      </c>
      <c r="AB81" s="28" t="str">
        <f aca="false">AB64</f>
        <v>Nyagatare</v>
      </c>
      <c r="AC81" s="28" t="str">
        <f aca="false">AC64</f>
        <v>Nyarugenge</v>
      </c>
      <c r="AD81" s="28" t="str">
        <f aca="false">AD64</f>
        <v>Kicukiro</v>
      </c>
      <c r="AE81" s="28" t="str">
        <f aca="false">AE64</f>
        <v>Gasabo</v>
      </c>
      <c r="AF81" s="28" t="str">
        <f aca="false">AF64</f>
        <v>Total</v>
      </c>
      <c r="AH81" s="28" t="str">
        <f aca="false">AH64</f>
        <v>South</v>
      </c>
      <c r="AI81" s="28" t="str">
        <f aca="false">AI64</f>
        <v>West</v>
      </c>
      <c r="AJ81" s="28" t="str">
        <f aca="false">AJ64</f>
        <v>North</v>
      </c>
      <c r="AK81" s="28" t="str">
        <f aca="false">AK64</f>
        <v>East</v>
      </c>
      <c r="AL81" s="28" t="str">
        <f aca="false">AL64</f>
        <v>Kigali</v>
      </c>
      <c r="AM81" s="28" t="str">
        <f aca="false">AM64</f>
        <v>Total</v>
      </c>
    </row>
    <row r="82" customFormat="false" ht="16.15" hidden="false" customHeight="true" outlineLevel="0" collapsed="false">
      <c r="A82" s="60" t="s">
        <v>170</v>
      </c>
      <c r="B82" s="30" t="n">
        <v>297603.260110888</v>
      </c>
      <c r="C82" s="30" t="n">
        <v>290862.940800043</v>
      </c>
      <c r="D82" s="30" t="n">
        <v>313928.241728523</v>
      </c>
      <c r="E82" s="30" t="n">
        <v>262560.775017777</v>
      </c>
      <c r="F82" s="61" t="n">
        <v>275614.257675158</v>
      </c>
      <c r="G82" s="61" t="n">
        <v>252491.778389251</v>
      </c>
      <c r="H82" s="61" t="n">
        <v>292995.357188803</v>
      </c>
      <c r="I82" s="61" t="n">
        <v>322013.934155305</v>
      </c>
      <c r="J82" s="30" t="n">
        <v>372163.838196128</v>
      </c>
      <c r="K82" s="30" t="n">
        <v>364407.76218275</v>
      </c>
      <c r="L82" s="61" t="n">
        <v>296385.697440965</v>
      </c>
      <c r="M82" s="61" t="n">
        <v>312736.465376655</v>
      </c>
      <c r="N82" s="61" t="n">
        <v>316441.847166799</v>
      </c>
      <c r="O82" s="30" t="n">
        <v>300878.122503932</v>
      </c>
      <c r="P82" s="30" t="n">
        <v>328106.232081974</v>
      </c>
      <c r="Q82" s="30" t="n">
        <v>361056.661979803</v>
      </c>
      <c r="R82" s="30" t="n">
        <v>344278.738079803</v>
      </c>
      <c r="S82" s="30" t="n">
        <v>403293.529810388</v>
      </c>
      <c r="T82" s="30" t="n">
        <v>359617.11274575</v>
      </c>
      <c r="U82" s="30" t="n">
        <v>281705.434457564</v>
      </c>
      <c r="V82" s="30" t="n">
        <v>299093.260836789</v>
      </c>
      <c r="W82" s="30" t="n">
        <v>247214.552341987</v>
      </c>
      <c r="X82" s="30" t="n">
        <v>235129.738328081</v>
      </c>
      <c r="Y82" s="30" t="n">
        <v>263591.106595733</v>
      </c>
      <c r="Z82" s="30" t="n">
        <v>257266.731806564</v>
      </c>
      <c r="AA82" s="30" t="n">
        <v>317795.068292579</v>
      </c>
      <c r="AB82" s="30" t="n">
        <v>286008.386140036</v>
      </c>
      <c r="AC82" s="30" t="n">
        <v>265699.978954964</v>
      </c>
      <c r="AD82" s="30" t="n">
        <v>232995.079650794</v>
      </c>
      <c r="AE82" s="30" t="n">
        <v>359344.674689773</v>
      </c>
      <c r="AF82" s="34" t="n">
        <v>9113280.56472556</v>
      </c>
      <c r="AH82" s="210" t="n">
        <f aca="false">SUM(B82:I82)</f>
        <v>2308070.54506575</v>
      </c>
      <c r="AI82" s="210" t="n">
        <f aca="false">SUM(J82:P82)</f>
        <v>2291119.9649492</v>
      </c>
      <c r="AJ82" s="210" t="n">
        <f aca="false">SUM(Q82:U82)</f>
        <v>1749951.47707331</v>
      </c>
      <c r="AK82" s="210" t="n">
        <f aca="false">SUM(V82:AB82)</f>
        <v>1906098.84434177</v>
      </c>
      <c r="AL82" s="210" t="n">
        <f aca="false">SUM(AC82:AE82)</f>
        <v>858039.733295531</v>
      </c>
      <c r="AM82" s="210" t="n">
        <f aca="false">SUM(AH82:AL82)</f>
        <v>9113280.56472556</v>
      </c>
    </row>
    <row r="83" customFormat="false" ht="16.15" hidden="false" customHeight="true" outlineLevel="0" collapsed="false">
      <c r="A83" s="60" t="s">
        <v>171</v>
      </c>
      <c r="B83" s="248" t="n">
        <f aca="false">B82+(B82*0.029)/2</f>
        <v>301918.507382496</v>
      </c>
      <c r="C83" s="248" t="n">
        <f aca="false">C82+(C82*0.029)/2</f>
        <v>295080.453441643</v>
      </c>
      <c r="D83" s="248" t="n">
        <f aca="false">D82+(D82*0.029)/2</f>
        <v>318480.201233587</v>
      </c>
      <c r="E83" s="248" t="n">
        <f aca="false">E82+(E82*0.029)/2</f>
        <v>266367.906255535</v>
      </c>
      <c r="F83" s="248" t="n">
        <f aca="false">F82+(F82*0.029)/2</f>
        <v>279610.664411448</v>
      </c>
      <c r="G83" s="248" t="n">
        <f aca="false">G82+(G82*0.029)/2</f>
        <v>256152.909175895</v>
      </c>
      <c r="H83" s="248" t="n">
        <f aca="false">H82+(H82*0.029)/2</f>
        <v>297243.789868041</v>
      </c>
      <c r="I83" s="248" t="n">
        <f aca="false">I82+(I82*0.029)/2</f>
        <v>326683.136200557</v>
      </c>
      <c r="J83" s="248" t="n">
        <f aca="false">J82+(J82*0.029)/2</f>
        <v>377560.213849972</v>
      </c>
      <c r="K83" s="248" t="n">
        <f aca="false">K82+(K82*0.029)/2</f>
        <v>369691.6747344</v>
      </c>
      <c r="L83" s="248" t="n">
        <f aca="false">L82+(L82*0.029)/2</f>
        <v>300683.290053859</v>
      </c>
      <c r="M83" s="248" t="n">
        <f aca="false">M82+(M82*0.029)/2</f>
        <v>317271.144124617</v>
      </c>
      <c r="N83" s="248" t="n">
        <f aca="false">N82+(N82*0.029)/2</f>
        <v>321030.253950717</v>
      </c>
      <c r="O83" s="248" t="n">
        <f aca="false">O82+(O82*0.029)/2</f>
        <v>305240.855280239</v>
      </c>
      <c r="P83" s="248" t="n">
        <f aca="false">P82+(P82*0.029)/2</f>
        <v>332863.772447163</v>
      </c>
      <c r="Q83" s="248" t="n">
        <f aca="false">Q82+(Q82*0.029)/2</f>
        <v>366291.98357851</v>
      </c>
      <c r="R83" s="248" t="n">
        <f aca="false">R82+(R82*0.029)/2</f>
        <v>349270.77978196</v>
      </c>
      <c r="S83" s="248" t="n">
        <f aca="false">S82+(S82*0.029)/2</f>
        <v>409141.285992639</v>
      </c>
      <c r="T83" s="248" t="n">
        <f aca="false">T82+(T82*0.029)/2</f>
        <v>364831.560880564</v>
      </c>
      <c r="U83" s="248" t="n">
        <f aca="false">U82+(U82*0.029)/2</f>
        <v>285790.163257198</v>
      </c>
      <c r="V83" s="248" t="n">
        <f aca="false">V82+(V82*0.029)/2</f>
        <v>303430.113118922</v>
      </c>
      <c r="W83" s="248" t="n">
        <f aca="false">W82+(W82*0.029)/2</f>
        <v>250799.163350946</v>
      </c>
      <c r="X83" s="248" t="n">
        <f aca="false">X82+(X82*0.029)/2</f>
        <v>238539.119533838</v>
      </c>
      <c r="Y83" s="248" t="n">
        <f aca="false">Y82+(Y82*0.029)/2</f>
        <v>267413.177641371</v>
      </c>
      <c r="Z83" s="248" t="n">
        <f aca="false">Z82+(Z82*0.029)/2</f>
        <v>260997.09941776</v>
      </c>
      <c r="AA83" s="248" t="n">
        <f aca="false">AA82+(AA82*0.029)/2</f>
        <v>322403.096782821</v>
      </c>
      <c r="AB83" s="248" t="n">
        <f aca="false">AB82+(AB82*0.029)/2</f>
        <v>290155.507739067</v>
      </c>
      <c r="AC83" s="248" t="n">
        <f aca="false">AC82+(AC82*0.029)/2</f>
        <v>269552.628649811</v>
      </c>
      <c r="AD83" s="248" t="n">
        <f aca="false">AD82+(AD82*0.029)/2</f>
        <v>236373.508305731</v>
      </c>
      <c r="AE83" s="248" t="n">
        <f aca="false">AE82+(AE82*0.029)/2</f>
        <v>364555.172472775</v>
      </c>
      <c r="AF83" s="248" t="n">
        <f aca="false">AF82+(AF82*0.029)/2</f>
        <v>9245423.13291408</v>
      </c>
      <c r="AG83" s="248"/>
      <c r="AH83" s="248" t="n">
        <f aca="false">AH82+(AH82*0.029)/2</f>
        <v>2341537.5679692</v>
      </c>
      <c r="AI83" s="248" t="n">
        <f aca="false">AI82+(AI82*0.029)/2</f>
        <v>2324341.20444097</v>
      </c>
      <c r="AJ83" s="248" t="n">
        <f aca="false">AJ82+(AJ82*0.029)/2</f>
        <v>1775325.77349087</v>
      </c>
      <c r="AK83" s="248" t="n">
        <f aca="false">AK82+(AK82*0.029)/2</f>
        <v>1933737.27758472</v>
      </c>
      <c r="AL83" s="248" t="n">
        <f aca="false">AL82+(AL82*0.029)/2</f>
        <v>870481.309428316</v>
      </c>
      <c r="AM83" s="210" t="n">
        <f aca="false">SUM(AH83:AL83)</f>
        <v>9245423.13291408</v>
      </c>
    </row>
    <row r="84" customFormat="false" ht="16.15" hidden="false" customHeight="true" outlineLevel="0" collapsed="false">
      <c r="A84" s="63"/>
      <c r="B84" s="64"/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64"/>
      <c r="AC84" s="64"/>
      <c r="AD84" s="64"/>
      <c r="AE84" s="64"/>
      <c r="AF84" s="64"/>
    </row>
    <row r="85" customFormat="false" ht="16.15" hidden="false" customHeight="true" outlineLevel="0" collapsed="false">
      <c r="A85" s="249" t="s">
        <v>172</v>
      </c>
      <c r="B85" s="66" t="str">
        <f aca="false">B4</f>
        <v>Huye</v>
      </c>
      <c r="C85" s="66" t="str">
        <f aca="false">C4</f>
        <v>Gisagara</v>
      </c>
      <c r="D85" s="66" t="str">
        <f aca="false">D4</f>
        <v>Nyamagabe</v>
      </c>
      <c r="E85" s="66" t="str">
        <f aca="false">E4</f>
        <v>Nyaruguru</v>
      </c>
      <c r="F85" s="66" t="str">
        <f aca="false">F4</f>
        <v>Ruhango</v>
      </c>
      <c r="G85" s="66" t="str">
        <f aca="false">G4</f>
        <v>Nyanza</v>
      </c>
      <c r="H85" s="66" t="str">
        <f aca="false">H4</f>
        <v>Kamonyi</v>
      </c>
      <c r="I85" s="66" t="str">
        <f aca="false">I4</f>
        <v>Muhanga</v>
      </c>
      <c r="J85" s="66" t="str">
        <f aca="false">J4</f>
        <v>Rusizi</v>
      </c>
      <c r="K85" s="66" t="str">
        <f aca="false">K4</f>
        <v>Nyamasheke</v>
      </c>
      <c r="L85" s="66" t="str">
        <f aca="false">L4</f>
        <v>Rutsiro</v>
      </c>
      <c r="M85" s="66" t="str">
        <f aca="false">M4</f>
        <v>Karongi</v>
      </c>
      <c r="N85" s="66" t="str">
        <f aca="false">N4</f>
        <v>Ngororero</v>
      </c>
      <c r="O85" s="66" t="str">
        <f aca="false">O4</f>
        <v>Nyabihu</v>
      </c>
      <c r="P85" s="66" t="str">
        <f aca="false">P4</f>
        <v>Rubavu</v>
      </c>
      <c r="Q85" s="66" t="str">
        <f aca="false">Q4</f>
        <v>Gakenke</v>
      </c>
      <c r="R85" s="66" t="str">
        <f aca="false">R4</f>
        <v>Musanze</v>
      </c>
      <c r="S85" s="66" t="str">
        <f aca="false">S4</f>
        <v>Burera</v>
      </c>
      <c r="T85" s="66" t="str">
        <f aca="false">T4</f>
        <v>Gicumbi</v>
      </c>
      <c r="U85" s="66" t="str">
        <f aca="false">U4</f>
        <v>Rulindo</v>
      </c>
      <c r="V85" s="66" t="str">
        <f aca="false">V4</f>
        <v>Bugesera</v>
      </c>
      <c r="W85" s="66" t="str">
        <f aca="false">W4</f>
        <v>Rwamagana</v>
      </c>
      <c r="X85" s="66" t="str">
        <f aca="false">X4</f>
        <v>Kayonza</v>
      </c>
      <c r="Y85" s="66" t="str">
        <f aca="false">Y4</f>
        <v>Ngoma</v>
      </c>
      <c r="Z85" s="66" t="str">
        <f aca="false">Z4</f>
        <v>Kirehe</v>
      </c>
      <c r="AA85" s="66" t="str">
        <f aca="false">AA4</f>
        <v>Gatsibo</v>
      </c>
      <c r="AB85" s="66" t="str">
        <f aca="false">AB4</f>
        <v>Nyagatare</v>
      </c>
      <c r="AC85" s="66" t="str">
        <f aca="false">AC4</f>
        <v>Nyarugenge</v>
      </c>
      <c r="AD85" s="66" t="str">
        <f aca="false">AD4</f>
        <v>Kicukiro</v>
      </c>
      <c r="AE85" s="66" t="str">
        <f aca="false">AE4</f>
        <v>Gasabo</v>
      </c>
      <c r="AF85" s="66" t="str">
        <f aca="false">AF3</f>
        <v>Rwanda</v>
      </c>
      <c r="AH85" s="28" t="str">
        <f aca="false">AH81</f>
        <v>South</v>
      </c>
      <c r="AI85" s="28" t="str">
        <f aca="false">AI81</f>
        <v>West</v>
      </c>
      <c r="AJ85" s="28" t="str">
        <f aca="false">AJ81</f>
        <v>North</v>
      </c>
      <c r="AK85" s="28" t="str">
        <f aca="false">AK81</f>
        <v>East</v>
      </c>
      <c r="AL85" s="28" t="str">
        <f aca="false">AL81</f>
        <v>Kigali</v>
      </c>
      <c r="AM85" s="28" t="str">
        <f aca="false">AM81</f>
        <v>Total</v>
      </c>
    </row>
    <row r="86" customFormat="false" ht="16.15" hidden="false" customHeight="true" outlineLevel="0" collapsed="false">
      <c r="A86" s="31" t="s">
        <v>67</v>
      </c>
      <c r="B86" s="31" t="n">
        <f aca="false">[4]Crops!C37/1000000</f>
        <v>99.8858891843569</v>
      </c>
      <c r="C86" s="31" t="n">
        <f aca="false">[4]Crops!D37/1000000</f>
        <v>96.1900497546927</v>
      </c>
      <c r="D86" s="31" t="n">
        <f aca="false">[4]Crops!E37/1000000</f>
        <v>89.6426452998602</v>
      </c>
      <c r="E86" s="31" t="n">
        <f aca="false">[4]Crops!F37/1000000</f>
        <v>83.0600752369465</v>
      </c>
      <c r="F86" s="31" t="n">
        <f aca="false">[4]Crops!G37/1000000</f>
        <v>90.325801580575</v>
      </c>
      <c r="G86" s="31" t="n">
        <f aca="false">[4]Crops!H37/1000000</f>
        <v>85.7924169276957</v>
      </c>
      <c r="H86" s="31" t="n">
        <f aca="false">[4]Crops!I37/1000000</f>
        <v>108.294233191155</v>
      </c>
      <c r="I86" s="31" t="n">
        <f aca="false">[4]Crops!J37/1000000</f>
        <v>114.481716841838</v>
      </c>
      <c r="J86" s="31" t="n">
        <f aca="false">[4]Crops!K37/1000000</f>
        <v>131.672793836967</v>
      </c>
      <c r="K86" s="31" t="n">
        <f aca="false">[4]Crops!L37/1000000</f>
        <v>132.728581813817</v>
      </c>
      <c r="L86" s="31" t="n">
        <f aca="false">[4]Crops!M37/1000000</f>
        <v>101.331078014281</v>
      </c>
      <c r="M86" s="31" t="n">
        <f aca="false">[4]Crops!N37/1000000</f>
        <v>104.448125379123</v>
      </c>
      <c r="N86" s="31" t="n">
        <f aca="false">[4]Crops!O37/1000000</f>
        <v>116.172461162872</v>
      </c>
      <c r="O86" s="31" t="n">
        <f aca="false">[4]Crops!P37/1000000</f>
        <v>107.799780507914</v>
      </c>
      <c r="P86" s="31" t="n">
        <f aca="false">[4]Crops!Q37/1000000</f>
        <v>106.037518264778</v>
      </c>
      <c r="Q86" s="31" t="n">
        <f aca="false">[4]Crops!R37/1000000</f>
        <v>108.864459122974</v>
      </c>
      <c r="R86" s="31" t="n">
        <f aca="false">[4]Crops!S37/1000000</f>
        <v>121.138835842644</v>
      </c>
      <c r="S86" s="31" t="n">
        <f aca="false">[4]Crops!T37/1000000</f>
        <v>151.349742898337</v>
      </c>
      <c r="T86" s="31" t="n">
        <f aca="false">[4]Crops!U37/1000000</f>
        <v>117.588104629871</v>
      </c>
      <c r="U86" s="31" t="n">
        <f aca="false">[4]Crops!V37/1000000</f>
        <v>107.499626951288</v>
      </c>
      <c r="V86" s="31" t="n">
        <f aca="false">[4]Crops!W37/1000000</f>
        <v>99.4604301329738</v>
      </c>
      <c r="W86" s="31" t="n">
        <f aca="false">[4]Crops!X37/1000000</f>
        <v>91.0784422638548</v>
      </c>
      <c r="X86" s="31" t="n">
        <f aca="false">[4]Crops!Y37/1000000</f>
        <v>101.488739559246</v>
      </c>
      <c r="Y86" s="31" t="n">
        <f aca="false">[4]Crops!Z37/1000000</f>
        <v>102.166545985433</v>
      </c>
      <c r="Z86" s="31" t="n">
        <f aca="false">[4]Crops!AA37/1000000</f>
        <v>97.7445477061024</v>
      </c>
      <c r="AA86" s="31" t="n">
        <f aca="false">[4]Crops!AB37/1000000</f>
        <v>99.7808367192236</v>
      </c>
      <c r="AB86" s="31" t="n">
        <f aca="false">[4]Crops!AC37/1000000</f>
        <v>101.713066890015</v>
      </c>
      <c r="AC86" s="31" t="n">
        <f aca="false">[4]Crops!AD37/1000000</f>
        <v>4.7363443791375</v>
      </c>
      <c r="AD86" s="31" t="n">
        <f aca="false">[4]Crops!AE37/1000000</f>
        <v>5.47726338363</v>
      </c>
      <c r="AE86" s="31" t="n">
        <f aca="false">[4]Crops!AF37/1000000</f>
        <v>23.05922071365</v>
      </c>
      <c r="AF86" s="31" t="n">
        <f aca="false">[4]Crops!AG37/1000000</f>
        <v>2901.00937417525</v>
      </c>
      <c r="AH86" s="31" t="n">
        <f aca="false">[4]Crops!AI37/1000000</f>
        <v>767.672828017119</v>
      </c>
      <c r="AI86" s="31" t="n">
        <f aca="false">[4]Crops!AJ37/1000000</f>
        <v>800.190338979751</v>
      </c>
      <c r="AJ86" s="31" t="n">
        <f aca="false">[4]Crops!AK37/1000000</f>
        <v>606.440769445113</v>
      </c>
      <c r="AK86" s="31" t="n">
        <f aca="false">[4]Crops!AL37/1000000</f>
        <v>693.432609256848</v>
      </c>
      <c r="AL86" s="31" t="n">
        <f aca="false">[4]Crops!AM37/1000000</f>
        <v>33.2728284764175</v>
      </c>
      <c r="AM86" s="31" t="n">
        <f aca="false">[4]Crops!AN37/1000000</f>
        <v>2901.00937417525</v>
      </c>
    </row>
    <row r="87" customFormat="false" ht="16.15" hidden="false" customHeight="true" outlineLevel="0" collapsed="false">
      <c r="A87" s="31" t="s">
        <v>173</v>
      </c>
      <c r="B87" s="68" t="n">
        <f aca="false">[4]Crops!C56/1000</f>
        <v>2.77394243159221</v>
      </c>
      <c r="C87" s="68" t="n">
        <f aca="false">[4]Crops!D56/1000</f>
        <v>2.64583500214288</v>
      </c>
      <c r="D87" s="68" t="n">
        <f aca="false">[4]Crops!E56/1000</f>
        <v>2.83145012318469</v>
      </c>
      <c r="E87" s="68" t="n">
        <f aca="false">[4]Crops!F56/1000</f>
        <v>2.76901069155099</v>
      </c>
      <c r="F87" s="68" t="n">
        <f aca="false">[4]Crops!G56/1000</f>
        <v>3.11718090831267</v>
      </c>
      <c r="G87" s="68" t="n">
        <f aca="false">[4]Crops!H56/1000</f>
        <v>2.28134792390775</v>
      </c>
      <c r="H87" s="68" t="n">
        <f aca="false">[4]Crops!I56/1000</f>
        <v>3.16663331914395</v>
      </c>
      <c r="I87" s="68" t="n">
        <f aca="false">[4]Crops!J56/1000</f>
        <v>3.47411923393906</v>
      </c>
      <c r="J87" s="68" t="n">
        <f aca="false">[4]Crops!K56/1000</f>
        <v>4.07491897253182</v>
      </c>
      <c r="K87" s="68" t="n">
        <f aca="false">[4]Crops!L56/1000</f>
        <v>3.20402751208531</v>
      </c>
      <c r="L87" s="68" t="n">
        <f aca="false">[4]Crops!M56/1000</f>
        <v>3.5254248016483</v>
      </c>
      <c r="M87" s="68" t="n">
        <f aca="false">[4]Crops!N56/1000</f>
        <v>3.63949227260817</v>
      </c>
      <c r="N87" s="68" t="n">
        <f aca="false">[4]Crops!O56/1000</f>
        <v>3.25484119091175</v>
      </c>
      <c r="O87" s="68" t="n">
        <f aca="false">[4]Crops!P56/1000</f>
        <v>2.72590945395057</v>
      </c>
      <c r="P87" s="68" t="n">
        <f aca="false">[4]Crops!Q56/1000</f>
        <v>3.34939968677691</v>
      </c>
      <c r="Q87" s="68" t="n">
        <f aca="false">[4]Crops!R56/1000</f>
        <v>2.85767335722981</v>
      </c>
      <c r="R87" s="68" t="n">
        <f aca="false">[4]Crops!S56/1000</f>
        <v>3.62147236901839</v>
      </c>
      <c r="S87" s="68" t="n">
        <f aca="false">[4]Crops!T56/1000</f>
        <v>4.36411190278783</v>
      </c>
      <c r="T87" s="68" t="n">
        <f aca="false">[4]Crops!U56/1000</f>
        <v>3.20531356457427</v>
      </c>
      <c r="U87" s="68" t="n">
        <f aca="false">[4]Crops!V56/1000</f>
        <v>2.71310205137054</v>
      </c>
      <c r="V87" s="68" t="n">
        <f aca="false">[4]Crops!W56/1000</f>
        <v>2.364820288897</v>
      </c>
      <c r="W87" s="68" t="n">
        <f aca="false">[4]Crops!X56/1000</f>
        <v>2.35736702943552</v>
      </c>
      <c r="X87" s="68" t="n">
        <f aca="false">[4]Crops!Y56/1000</f>
        <v>2.57640426589784</v>
      </c>
      <c r="Y87" s="68" t="n">
        <f aca="false">[4]Crops!Z56/1000</f>
        <v>2.62126123163151</v>
      </c>
      <c r="Z87" s="68" t="n">
        <f aca="false">[4]Crops!AA56/1000</f>
        <v>2.40130543010099</v>
      </c>
      <c r="AA87" s="68" t="n">
        <f aca="false">[4]Crops!AB56/1000</f>
        <v>2.82922808531279</v>
      </c>
      <c r="AB87" s="68" t="n">
        <f aca="false">[4]Crops!AC56/1000</f>
        <v>2.98697920006524</v>
      </c>
      <c r="AC87" s="68" t="n">
        <f aca="false">[4]Crops!AD56/1000</f>
        <v>0.1347268336485</v>
      </c>
      <c r="AD87" s="68" t="n">
        <f aca="false">[4]Crops!AE56/1000</f>
        <v>0.170263454215</v>
      </c>
      <c r="AE87" s="68" t="n">
        <f aca="false">[4]Crops!AF56/1000</f>
        <v>0.600642905628</v>
      </c>
      <c r="AF87" s="68" t="n">
        <f aca="false">[4]Crops!AG56/1000</f>
        <v>82.6382054941003</v>
      </c>
      <c r="AH87" s="68" t="n">
        <f aca="false">[4]Crops!AI56/1000</f>
        <v>23.0595196337742</v>
      </c>
      <c r="AI87" s="68" t="n">
        <f aca="false">[4]Crops!AJ56/1000</f>
        <v>23.7740138905128</v>
      </c>
      <c r="AJ87" s="68" t="n">
        <f aca="false">[4]Crops!AK56/1000</f>
        <v>16.7616732449809</v>
      </c>
      <c r="AK87" s="68" t="n">
        <f aca="false">[4]Crops!AL56/1000</f>
        <v>18.1373655313409</v>
      </c>
      <c r="AL87" s="68" t="n">
        <f aca="false">[4]Crops!AM56/1000</f>
        <v>0.9056331934915</v>
      </c>
      <c r="AM87" s="68" t="n">
        <f aca="false">[4]Crops!AN56/1000</f>
        <v>82.6382054941003</v>
      </c>
    </row>
    <row r="88" customFormat="false" ht="16.15" hidden="false" customHeight="true" outlineLevel="0" collapsed="false">
      <c r="A88" s="31" t="s">
        <v>69</v>
      </c>
      <c r="B88" s="68" t="n">
        <f aca="false">[4]Crops!C76/1000</f>
        <v>0.615354608473304</v>
      </c>
      <c r="C88" s="68" t="n">
        <f aca="false">[4]Crops!D76/1000</f>
        <v>0.576241959992908</v>
      </c>
      <c r="D88" s="68" t="n">
        <f aca="false">[4]Crops!E76/1000</f>
        <v>0.496563729244769</v>
      </c>
      <c r="E88" s="68" t="n">
        <f aca="false">[4]Crops!F76/1000</f>
        <v>0.503902036205174</v>
      </c>
      <c r="F88" s="68" t="n">
        <f aca="false">[4]Crops!G76/1000</f>
        <v>0.638319878397944</v>
      </c>
      <c r="G88" s="68" t="n">
        <f aca="false">[4]Crops!H76/1000</f>
        <v>0.476610030011106</v>
      </c>
      <c r="H88" s="68" t="n">
        <f aca="false">[4]Crops!I76/1000</f>
        <v>0.730480940260589</v>
      </c>
      <c r="I88" s="68" t="n">
        <f aca="false">[4]Crops!J76/1000</f>
        <v>0.65037674835525</v>
      </c>
      <c r="J88" s="68" t="n">
        <f aca="false">[4]Crops!K76/1000</f>
        <v>0.871601135029013</v>
      </c>
      <c r="K88" s="68" t="n">
        <f aca="false">[4]Crops!L76/1000</f>
        <v>0.578984581097567</v>
      </c>
      <c r="L88" s="68" t="n">
        <f aca="false">[4]Crops!M76/1000</f>
        <v>0.603236832753931</v>
      </c>
      <c r="M88" s="68" t="n">
        <f aca="false">[4]Crops!N76/1000</f>
        <v>0.722395047562926</v>
      </c>
      <c r="N88" s="68" t="n">
        <f aca="false">[4]Crops!O76/1000</f>
        <v>0.548509499883299</v>
      </c>
      <c r="O88" s="68" t="n">
        <f aca="false">[4]Crops!P76/1000</f>
        <v>0.504896493248278</v>
      </c>
      <c r="P88" s="68" t="n">
        <f aca="false">[4]Crops!Q76/1000</f>
        <v>0.511448778363825</v>
      </c>
      <c r="Q88" s="68" t="n">
        <f aca="false">[4]Crops!R76/1000</f>
        <v>0.626149285122864</v>
      </c>
      <c r="R88" s="68" t="n">
        <f aca="false">[4]Crops!S76/1000</f>
        <v>0.487962093375722</v>
      </c>
      <c r="S88" s="68" t="n">
        <f aca="false">[4]Crops!T76/1000</f>
        <v>0.565457126065688</v>
      </c>
      <c r="T88" s="68" t="n">
        <f aca="false">[4]Crops!U76/1000</f>
        <v>0.447967145171761</v>
      </c>
      <c r="U88" s="68" t="n">
        <f aca="false">[4]Crops!V76/1000</f>
        <v>0.452257824017373</v>
      </c>
      <c r="V88" s="68" t="n">
        <f aca="false">[4]Crops!W76/1000</f>
        <v>0.447408317805442</v>
      </c>
      <c r="W88" s="68" t="n">
        <f aca="false">[4]Crops!X76/1000</f>
        <v>0.40929629390635</v>
      </c>
      <c r="X88" s="68" t="n">
        <f aca="false">[4]Crops!Y76/1000</f>
        <v>0.463785281698834</v>
      </c>
      <c r="Y88" s="68" t="n">
        <f aca="false">[4]Crops!Z76/1000</f>
        <v>0.428748147773728</v>
      </c>
      <c r="Z88" s="68" t="n">
        <f aca="false">[4]Crops!AA76/1000</f>
        <v>0.409900272986678</v>
      </c>
      <c r="AA88" s="68" t="n">
        <f aca="false">[4]Crops!AB76/1000</f>
        <v>0.410015658984411</v>
      </c>
      <c r="AB88" s="68" t="n">
        <f aca="false">[4]Crops!AC76/1000</f>
        <v>0.425171567779643</v>
      </c>
      <c r="AC88" s="68" t="n">
        <f aca="false">[4]Crops!AD76/1000</f>
        <v>0.0204892933875</v>
      </c>
      <c r="AD88" s="68" t="n">
        <f aca="false">[4]Crops!AE76/1000</f>
        <v>0.03596649186</v>
      </c>
      <c r="AE88" s="68" t="n">
        <f aca="false">[4]Crops!AF76/1000</f>
        <v>0.10088082042</v>
      </c>
      <c r="AF88" s="68" t="n">
        <f aca="false">[4]Crops!AG76/1000</f>
        <v>14.7603779192359</v>
      </c>
      <c r="AH88" s="68" t="n">
        <f aca="false">[4]Crops!AI76/1000</f>
        <v>4.68784993094104</v>
      </c>
      <c r="AI88" s="68" t="n">
        <f aca="false">[4]Crops!AJ76/1000</f>
        <v>4.34107236793884</v>
      </c>
      <c r="AJ88" s="68" t="n">
        <f aca="false">[4]Crops!AK76/1000</f>
        <v>2.57979347375341</v>
      </c>
      <c r="AK88" s="68" t="n">
        <f aca="false">[4]Crops!AL76/1000</f>
        <v>2.99432554093509</v>
      </c>
      <c r="AL88" s="68" t="n">
        <f aca="false">[4]Crops!AM76/1000</f>
        <v>0.1573366056675</v>
      </c>
      <c r="AM88" s="68" t="n">
        <f aca="false">[4]Crops!AN76/1000</f>
        <v>14.7603779192359</v>
      </c>
    </row>
    <row r="89" customFormat="false" ht="16.15" hidden="false" customHeight="true" outlineLevel="0" collapsed="false">
      <c r="A89" s="31" t="s">
        <v>174</v>
      </c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H89" s="31"/>
      <c r="AI89" s="31"/>
      <c r="AJ89" s="31"/>
      <c r="AK89" s="31"/>
      <c r="AL89" s="31"/>
      <c r="AM89" s="31"/>
    </row>
    <row r="90" customFormat="false" ht="16.15" hidden="false" customHeight="true" outlineLevel="0" collapsed="false">
      <c r="A90" s="31" t="s">
        <v>175</v>
      </c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H90" s="31"/>
      <c r="AI90" s="31"/>
      <c r="AJ90" s="31"/>
      <c r="AK90" s="31"/>
      <c r="AL90" s="31"/>
      <c r="AM90" s="31"/>
    </row>
    <row r="91" customFormat="false" ht="16.15" hidden="false" customHeight="true" outlineLevel="0" collapsed="false">
      <c r="A91" s="31" t="s">
        <v>176</v>
      </c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H91" s="31"/>
      <c r="AI91" s="31"/>
      <c r="AJ91" s="31"/>
      <c r="AK91" s="31"/>
      <c r="AL91" s="31"/>
      <c r="AM91" s="31"/>
    </row>
    <row r="92" customFormat="false" ht="16.15" hidden="false" customHeight="true" outlineLevel="0" collapsed="false">
      <c r="A92" s="34" t="s">
        <v>177</v>
      </c>
      <c r="B92" s="34" t="n">
        <f aca="false">(B86+B89)/181/B83*1000000000</f>
        <v>1827.83011924108</v>
      </c>
      <c r="C92" s="34" t="n">
        <f aca="false">(C86+C89)/181/C83*1000000000</f>
        <v>1800.98929894488</v>
      </c>
      <c r="D92" s="34" t="n">
        <f aca="false">(D86+D89)/181/D83*1000000000</f>
        <v>1555.0832729399</v>
      </c>
      <c r="E92" s="34" t="n">
        <f aca="false">(E86+E89)/181/E83*1000000000</f>
        <v>1722.78804060506</v>
      </c>
      <c r="F92" s="34" t="n">
        <f aca="false">(F86+F89)/181/F83*1000000000</f>
        <v>1784.75874245947</v>
      </c>
      <c r="G92" s="34" t="n">
        <f aca="false">(G86+G89)/181/G83*1000000000</f>
        <v>1850.42307451873</v>
      </c>
      <c r="H92" s="34" t="n">
        <f aca="false">(H86+H89)/181/H83*1000000000</f>
        <v>2012.86183600246</v>
      </c>
      <c r="I92" s="34" t="n">
        <f aca="false">(I86+I89)/181/I83*1000000000</f>
        <v>1936.11363143956</v>
      </c>
      <c r="J92" s="34" t="n">
        <f aca="false">(J86+J89)/181/J83*1000000000</f>
        <v>1926.77610726308</v>
      </c>
      <c r="K92" s="34" t="n">
        <f aca="false">(K86+K89)/181/K83*1000000000</f>
        <v>1983.56395872623</v>
      </c>
      <c r="L92" s="34" t="n">
        <f aca="false">(L86+L89)/181/L83*1000000000</f>
        <v>1861.89332278282</v>
      </c>
      <c r="M92" s="34" t="n">
        <f aca="false">(M86+M89)/181/M83*1000000000</f>
        <v>1818.82745049245</v>
      </c>
      <c r="N92" s="34" t="n">
        <f aca="false">(N86+N89)/181/N83*1000000000</f>
        <v>1999.30316257155</v>
      </c>
      <c r="O92" s="34" t="n">
        <f aca="false">(O86+O89)/181/O83*1000000000</f>
        <v>1951.17687403601</v>
      </c>
      <c r="P92" s="34" t="n">
        <f aca="false">(P86+P89)/181/P83*1000000000</f>
        <v>1760.00721868834</v>
      </c>
      <c r="Q92" s="34" t="n">
        <f aca="false">(Q86+Q89)/181/Q83*1000000000</f>
        <v>1642.02638084219</v>
      </c>
      <c r="R92" s="34" t="n">
        <f aca="false">(R86+R89)/181/R83*1000000000</f>
        <v>1916.20763856918</v>
      </c>
      <c r="S92" s="34" t="n">
        <f aca="false">(S86+S89)/181/S83*1000000000</f>
        <v>2043.7595849658</v>
      </c>
      <c r="T92" s="34" t="n">
        <f aca="false">(T86+T89)/181/T83*1000000000</f>
        <v>1780.70678715705</v>
      </c>
      <c r="U92" s="34" t="n">
        <f aca="false">(U86+U89)/181/U83*1000000000</f>
        <v>2078.17016555812</v>
      </c>
      <c r="V92" s="34" t="n">
        <f aca="false">(V86+V89)/181/V83*1000000000</f>
        <v>1810.97760274322</v>
      </c>
      <c r="W92" s="34" t="n">
        <f aca="false">(W86+W89)/181/W83*1000000000</f>
        <v>2006.36958628259</v>
      </c>
      <c r="X92" s="34" t="n">
        <f aca="false">(X86+X89)/181/X83*1000000000</f>
        <v>2350.60508892164</v>
      </c>
      <c r="Y92" s="34" t="n">
        <f aca="false">(Y86+Y89)/181/Y83*1000000000</f>
        <v>2110.80119591239</v>
      </c>
      <c r="Z92" s="34" t="n">
        <f aca="false">(Z86+Z89)/181/Z83*1000000000</f>
        <v>2069.08477777257</v>
      </c>
      <c r="AA92" s="34" t="n">
        <f aca="false">(AA86+AA89)/181/AA83*1000000000</f>
        <v>1709.8946830574</v>
      </c>
      <c r="AB92" s="34" t="n">
        <f aca="false">(AB86+AB89)/181/AB83*1000000000</f>
        <v>1936.72231204565</v>
      </c>
      <c r="AC92" s="34" t="n">
        <f aca="false">(AC86+AC89)/181/AC83*1000000000</f>
        <v>97.0780683334302</v>
      </c>
      <c r="AD92" s="34" t="n">
        <f aca="false">(AD86+AD89)/181/AD83*1000000000</f>
        <v>128.022483921183</v>
      </c>
      <c r="AE92" s="34" t="n">
        <f aca="false">(AE86+AE89)/181/AE83*1000000000</f>
        <v>349.464276157524</v>
      </c>
      <c r="AF92" s="34" t="n">
        <f aca="false">(AF86+AF89)/181/AF83*1000000000</f>
        <v>1733.57950955826</v>
      </c>
      <c r="AH92" s="34" t="n">
        <f aca="false">(AH86+AH89)/181/AH83*1000000000</f>
        <v>1811.32534478806</v>
      </c>
      <c r="AI92" s="34" t="n">
        <f aca="false">(AI86+AI89)/181/AI83*1000000000</f>
        <v>1902.0189853748</v>
      </c>
      <c r="AJ92" s="34" t="n">
        <f aca="false">(AJ86+AJ89)/181/AJ83*1000000000</f>
        <v>1887.26009540145</v>
      </c>
      <c r="AK92" s="34" t="n">
        <f aca="false">(AK86+AK89)/181/AK83*1000000000</f>
        <v>1981.19953137818</v>
      </c>
      <c r="AL92" s="34" t="n">
        <f aca="false">(AL86+AL89)/181/AL83*1000000000</f>
        <v>211.179470077759</v>
      </c>
      <c r="AM92" s="34" t="n">
        <f aca="false">(AM86+AM89)/181/AM83*1000000000</f>
        <v>1733.57950955825</v>
      </c>
    </row>
    <row r="93" customFormat="false" ht="16.15" hidden="false" customHeight="true" outlineLevel="0" collapsed="false">
      <c r="A93" s="31" t="s">
        <v>178</v>
      </c>
      <c r="B93" s="31" t="n">
        <f aca="false">(B87+B90)/181/B83*1000000000</f>
        <v>50.7608789080005</v>
      </c>
      <c r="C93" s="31" t="n">
        <f aca="false">(C87+C90)/181/C83*1000000000</f>
        <v>49.5386013187987</v>
      </c>
      <c r="D93" s="31" t="n">
        <f aca="false">(D87+D90)/181/D83*1000000000</f>
        <v>49.118817388748</v>
      </c>
      <c r="E93" s="31" t="n">
        <f aca="false">(E87+E90)/181/E83*1000000000</f>
        <v>57.4333515844161</v>
      </c>
      <c r="F93" s="31" t="n">
        <f aca="false">(F87+F90)/181/F83*1000000000</f>
        <v>61.5927650857983</v>
      </c>
      <c r="G93" s="31" t="n">
        <f aca="false">(G87+G90)/181/G83*1000000000</f>
        <v>49.2055007957412</v>
      </c>
      <c r="H93" s="31" t="n">
        <f aca="false">(H87+H90)/181/H83*1000000000</f>
        <v>58.8581235481639</v>
      </c>
      <c r="I93" s="31" t="n">
        <f aca="false">(I87+I90)/181/I83*1000000000</f>
        <v>58.7542691674381</v>
      </c>
      <c r="J93" s="31" t="n">
        <f aca="false">(J87+J90)/181/J83*1000000000</f>
        <v>59.6285404639378</v>
      </c>
      <c r="K93" s="31" t="n">
        <f aca="false">(K87+K90)/181/K83*1000000000</f>
        <v>47.8826294147751</v>
      </c>
      <c r="L93" s="31" t="n">
        <f aca="false">(L87+L90)/181/L83*1000000000</f>
        <v>64.7774111041911</v>
      </c>
      <c r="M93" s="31" t="n">
        <f aca="false">(M87+M90)/181/M83*1000000000</f>
        <v>63.3769962576851</v>
      </c>
      <c r="N93" s="31" t="n">
        <f aca="false">(N87+N90)/181/N83*1000000000</f>
        <v>56.0151194312284</v>
      </c>
      <c r="O93" s="31" t="n">
        <f aca="false">(O87+O90)/181/O83*1000000000</f>
        <v>49.3389825304332</v>
      </c>
      <c r="P93" s="31" t="n">
        <f aca="false">(P87+P90)/181/P83*1000000000</f>
        <v>55.5932251477251</v>
      </c>
      <c r="Q93" s="31" t="n">
        <f aca="false">(Q87+Q90)/181/Q83*1000000000</f>
        <v>43.1029105201422</v>
      </c>
      <c r="R93" s="31" t="n">
        <f aca="false">(R87+R90)/181/R83*1000000000</f>
        <v>57.2854524158914</v>
      </c>
      <c r="S93" s="31" t="n">
        <f aca="false">(S87+S90)/181/S83*1000000000</f>
        <v>58.9310253217747</v>
      </c>
      <c r="T93" s="31" t="n">
        <f aca="false">(T87+T90)/181/T83*1000000000</f>
        <v>48.5399746629987</v>
      </c>
      <c r="U93" s="31" t="n">
        <f aca="false">(U87+U90)/181/U83*1000000000</f>
        <v>52.4493702831891</v>
      </c>
      <c r="V93" s="31" t="n">
        <f aca="false">(V87+V90)/181/V83*1000000000</f>
        <v>43.05869753408</v>
      </c>
      <c r="W93" s="31" t="n">
        <f aca="false">(W87+W90)/181/W83*1000000000</f>
        <v>51.9305051118754</v>
      </c>
      <c r="X93" s="31" t="n">
        <f aca="false">(X87+X90)/181/X83*1000000000</f>
        <v>59.6727184201899</v>
      </c>
      <c r="Y93" s="31" t="n">
        <f aca="false">(Y87+Y90)/181/Y83*1000000000</f>
        <v>54.1562924454301</v>
      </c>
      <c r="Z93" s="31" t="n">
        <f aca="false">(Z87+Z90)/181/Z83*1000000000</f>
        <v>50.8315259398798</v>
      </c>
      <c r="AA93" s="31" t="n">
        <f aca="false">(AA87+AA90)/181/AA83*1000000000</f>
        <v>48.4830777060519</v>
      </c>
      <c r="AB93" s="31" t="n">
        <f aca="false">(AB87+AB90)/181/AB83*1000000000</f>
        <v>56.8751827003512</v>
      </c>
      <c r="AC93" s="31" t="n">
        <f aca="false">(AC87+AC90)/181/AC83*1000000000</f>
        <v>2.76141676287008</v>
      </c>
      <c r="AD93" s="31" t="n">
        <f aca="false">(AD87+AD90)/181/AD83*1000000000</f>
        <v>3.97964253366959</v>
      </c>
      <c r="AE93" s="31" t="n">
        <f aca="false">(AE87+AE90)/181/AE83*1000000000</f>
        <v>9.10278976254337</v>
      </c>
      <c r="AF93" s="31" t="n">
        <f aca="false">(AF87+AF90)/181/AF83*1000000000</f>
        <v>49.3827772590239</v>
      </c>
    </row>
    <row r="94" customFormat="false" ht="16.15" hidden="false" customHeight="true" outlineLevel="0" collapsed="false">
      <c r="A94" s="31" t="s">
        <v>75</v>
      </c>
      <c r="B94" s="68" t="n">
        <f aca="false">(B88+B91)/181/B83*1000000000</f>
        <v>11.2604863065829</v>
      </c>
      <c r="C94" s="68" t="n">
        <f aca="false">(C88+C91)/181/C83*1000000000</f>
        <v>10.7891159864965</v>
      </c>
      <c r="D94" s="68" t="n">
        <f aca="false">(D88+D91)/181/D83*1000000000</f>
        <v>8.61418074750193</v>
      </c>
      <c r="E94" s="68" t="n">
        <f aca="false">(E88+E91)/181/E83*1000000000</f>
        <v>10.4516688569608</v>
      </c>
      <c r="F94" s="68" t="n">
        <f aca="false">(F88+F91)/181/F83*1000000000</f>
        <v>12.6126418312505</v>
      </c>
      <c r="G94" s="68" t="n">
        <f aca="false">(G88+G91)/181/G83*1000000000</f>
        <v>10.2798152641263</v>
      </c>
      <c r="H94" s="68" t="n">
        <f aca="false">(H88+H91)/181/H83*1000000000</f>
        <v>13.5774284858026</v>
      </c>
      <c r="I94" s="68" t="n">
        <f aca="false">(I88+I91)/181/I83*1000000000</f>
        <v>10.9991649566331</v>
      </c>
      <c r="J94" s="68" t="n">
        <f aca="false">(J88+J91)/181/J83*1000000000</f>
        <v>12.7541931260048</v>
      </c>
      <c r="K94" s="68" t="n">
        <f aca="false">(K88+K91)/181/K83*1000000000</f>
        <v>8.65264234748104</v>
      </c>
      <c r="L94" s="68" t="n">
        <f aca="false">(L88+L91)/181/L83*1000000000</f>
        <v>11.0840884452341</v>
      </c>
      <c r="M94" s="68" t="n">
        <f aca="false">(M88+M91)/181/M83*1000000000</f>
        <v>12.579564619643</v>
      </c>
      <c r="N94" s="68" t="n">
        <f aca="false">(N88+N91)/181/N83*1000000000</f>
        <v>9.43973095551236</v>
      </c>
      <c r="O94" s="68" t="n">
        <f aca="false">(O88+O91)/181/O83*1000000000</f>
        <v>9.13863049410943</v>
      </c>
      <c r="P94" s="68" t="n">
        <f aca="false">(P88+P91)/181/P83*1000000000</f>
        <v>8.48900989611962</v>
      </c>
      <c r="Q94" s="68" t="n">
        <f aca="false">(Q88+Q91)/181/Q83*1000000000</f>
        <v>9.44434623384123</v>
      </c>
      <c r="R94" s="68" t="n">
        <f aca="false">(R88+R91)/181/R83*1000000000</f>
        <v>7.7187194689022</v>
      </c>
      <c r="S94" s="68" t="n">
        <f aca="false">(S88+S91)/181/S83*1000000000</f>
        <v>7.63568142999908</v>
      </c>
      <c r="T94" s="68" t="n">
        <f aca="false">(T88+T91)/181/T83*1000000000</f>
        <v>6.78383360580237</v>
      </c>
      <c r="U94" s="68" t="n">
        <f aca="false">(U88+U91)/181/U83*1000000000</f>
        <v>8.74299514954622</v>
      </c>
      <c r="V94" s="68" t="n">
        <f aca="false">(V88+V91)/181/V83*1000000000</f>
        <v>8.14642005613102</v>
      </c>
      <c r="W94" s="68" t="n">
        <f aca="false">(W88+W91)/181/W83*1000000000</f>
        <v>9.01639966011784</v>
      </c>
      <c r="X94" s="68" t="n">
        <f aca="false">(X88+X91)/181/X83*1000000000</f>
        <v>10.7418423764325</v>
      </c>
      <c r="Y94" s="68" t="n">
        <f aca="false">(Y88+Y91)/181/Y83*1000000000</f>
        <v>8.85810608880762</v>
      </c>
      <c r="Z94" s="68" t="n">
        <f aca="false">(Z88+Z91)/181/Z83*1000000000</f>
        <v>8.6768872038947</v>
      </c>
      <c r="AA94" s="68" t="n">
        <f aca="false">(AA88+AA91)/181/AA83*1000000000</f>
        <v>7.02623487955428</v>
      </c>
      <c r="AB94" s="68" t="n">
        <f aca="false">(AB88+AB91)/181/AB83*1000000000</f>
        <v>8.09570772904404</v>
      </c>
      <c r="AC94" s="68" t="n">
        <f aca="false">(AC88+AC91)/181/AC83*1000000000</f>
        <v>0.419957009954086</v>
      </c>
      <c r="AD94" s="68" t="n">
        <f aca="false">(AD88+AD91)/181/AD83*1000000000</f>
        <v>0.840660618879464</v>
      </c>
      <c r="AE94" s="68" t="n">
        <f aca="false">(AE88+AE91)/181/AE83*1000000000</f>
        <v>1.52885664802122</v>
      </c>
      <c r="AF94" s="68" t="n">
        <f aca="false">(AF88+AF91)/181/AF83*1000000000</f>
        <v>8.82047777642847</v>
      </c>
    </row>
    <row r="95" customFormat="false" ht="16.15" hidden="false" customHeight="true" outlineLevel="0" collapsed="false">
      <c r="A95" s="250" t="s">
        <v>179</v>
      </c>
      <c r="B95" s="250"/>
      <c r="C95" s="250"/>
      <c r="D95" s="250"/>
      <c r="E95" s="250"/>
      <c r="F95" s="250"/>
      <c r="G95" s="250"/>
      <c r="H95" s="250"/>
      <c r="I95" s="250"/>
      <c r="J95" s="250"/>
      <c r="K95" s="250"/>
      <c r="L95" s="250"/>
      <c r="M95" s="250"/>
      <c r="N95" s="250"/>
      <c r="O95" s="250"/>
      <c r="P95" s="250"/>
      <c r="Q95" s="250"/>
      <c r="R95" s="250"/>
      <c r="S95" s="250"/>
      <c r="T95" s="250"/>
      <c r="U95" s="250"/>
      <c r="V95" s="250"/>
      <c r="W95" s="250"/>
      <c r="X95" s="250"/>
      <c r="Y95" s="250"/>
      <c r="Z95" s="250"/>
      <c r="AA95" s="250"/>
      <c r="AB95" s="250"/>
      <c r="AC95" s="250"/>
      <c r="AD95" s="250"/>
      <c r="AE95" s="250"/>
      <c r="AF95" s="250"/>
    </row>
    <row r="96" s="251" customFormat="true" ht="16.15" hidden="false" customHeight="true" outlineLevel="0" collapsed="false">
      <c r="A96" s="19"/>
      <c r="B96" s="223" t="n">
        <f aca="false">B92/2100</f>
        <v>0.870395294876707</v>
      </c>
      <c r="C96" s="223" t="n">
        <f aca="false">C92/2100</f>
        <v>0.857613951878514</v>
      </c>
      <c r="D96" s="223" t="n">
        <f aca="false">D92/2100</f>
        <v>0.740515844257097</v>
      </c>
      <c r="E96" s="223" t="n">
        <f aca="false">E92/2100</f>
        <v>0.820375257430983</v>
      </c>
      <c r="F96" s="223" t="n">
        <f aca="false">F92/2100</f>
        <v>0.84988511545689</v>
      </c>
      <c r="G96" s="223" t="n">
        <f aca="false">G92/2100</f>
        <v>0.881153845008917</v>
      </c>
      <c r="H96" s="223" t="n">
        <f aca="false">H92/2100</f>
        <v>0.958505636191649</v>
      </c>
      <c r="I96" s="223" t="n">
        <f aca="false">I92/2100</f>
        <v>0.921958872114074</v>
      </c>
      <c r="J96" s="223" t="n">
        <f aca="false">J92/2100</f>
        <v>0.917512432030036</v>
      </c>
      <c r="K96" s="223" t="n">
        <f aca="false">K92/2100</f>
        <v>0.944554266060109</v>
      </c>
      <c r="L96" s="223" t="n">
        <f aca="false">L92/2100</f>
        <v>0.886615867991821</v>
      </c>
      <c r="M96" s="223" t="n">
        <f aca="false">M92/2100</f>
        <v>0.866108309758309</v>
      </c>
      <c r="N96" s="223" t="n">
        <f aca="false">N92/2100</f>
        <v>0.95204912503407</v>
      </c>
      <c r="O96" s="223" t="n">
        <f aca="false">O92/2100</f>
        <v>0.929131844779054</v>
      </c>
      <c r="P96" s="223" t="n">
        <f aca="false">P92/2100</f>
        <v>0.838098675565875</v>
      </c>
      <c r="Q96" s="223" t="n">
        <f aca="false">Q92/2100</f>
        <v>0.781917324210564</v>
      </c>
      <c r="R96" s="223" t="n">
        <f aca="false">R92/2100</f>
        <v>0.912479827890084</v>
      </c>
      <c r="S96" s="223" t="n">
        <f aca="false">S92/2100</f>
        <v>0.973218849983714</v>
      </c>
      <c r="T96" s="223" t="n">
        <f aca="false">T92/2100</f>
        <v>0.847955612931931</v>
      </c>
      <c r="U96" s="223" t="n">
        <f aca="false">U92/2100</f>
        <v>0.98960484074196</v>
      </c>
      <c r="V96" s="223" t="n">
        <f aca="false">V92/2100</f>
        <v>0.862370287020579</v>
      </c>
      <c r="W96" s="223" t="n">
        <f aca="false">W92/2100</f>
        <v>0.955414088705996</v>
      </c>
      <c r="X96" s="223" t="n">
        <f aca="false">X92/2100</f>
        <v>1.11933575662935</v>
      </c>
      <c r="Y96" s="223" t="n">
        <f aca="false">Y92/2100</f>
        <v>1.00514342662495</v>
      </c>
      <c r="Z96" s="223" t="n">
        <f aca="false">Z92/2100</f>
        <v>0.985278465605984</v>
      </c>
      <c r="AA96" s="223" t="n">
        <f aca="false">AA92/2100</f>
        <v>0.814235563360665</v>
      </c>
      <c r="AB96" s="223" t="n">
        <f aca="false">AB92/2100</f>
        <v>0.92224872002174</v>
      </c>
      <c r="AC96" s="223" t="n">
        <f aca="false">AC92/2100</f>
        <v>0.0462276515873477</v>
      </c>
      <c r="AD96" s="223" t="n">
        <f aca="false">AD92/2100</f>
        <v>0.0609630875815159</v>
      </c>
      <c r="AE96" s="223" t="n">
        <f aca="false">AE92/2100</f>
        <v>0.166411560075011</v>
      </c>
      <c r="AF96" s="223" t="n">
        <f aca="false">AF92/2100</f>
        <v>0.825514052170598</v>
      </c>
      <c r="AG96" s="223" t="n">
        <f aca="false">AG92/2100</f>
        <v>0</v>
      </c>
      <c r="AH96" s="223" t="n">
        <f aca="false">AH92/2100</f>
        <v>0.862535878470507</v>
      </c>
      <c r="AI96" s="223" t="n">
        <f aca="false">AI92/2100</f>
        <v>0.905723326368951</v>
      </c>
      <c r="AJ96" s="223" t="n">
        <f aca="false">AJ92/2100</f>
        <v>0.8986952835245</v>
      </c>
      <c r="AK96" s="223" t="n">
        <f aca="false">AK92/2100</f>
        <v>0.943428348275326</v>
      </c>
      <c r="AL96" s="223" t="n">
        <f aca="false">AL92/2100</f>
        <v>0.100561652417981</v>
      </c>
      <c r="AM96" s="223" t="n">
        <f aca="false">AM92/2100</f>
        <v>0.825514052170598</v>
      </c>
    </row>
    <row r="97" customFormat="false" ht="16.15" hidden="false" customHeight="true" outlineLevel="0" collapsed="false">
      <c r="A97" s="224" t="s">
        <v>180</v>
      </c>
      <c r="B97" s="224"/>
      <c r="C97" s="224"/>
      <c r="D97" s="224"/>
      <c r="E97" s="224"/>
      <c r="F97" s="224"/>
      <c r="G97" s="224"/>
      <c r="H97" s="224"/>
      <c r="I97" s="224"/>
      <c r="J97" s="224"/>
      <c r="K97" s="224"/>
      <c r="L97" s="224"/>
      <c r="M97" s="224"/>
      <c r="N97" s="224"/>
      <c r="O97" s="224"/>
      <c r="P97" s="224"/>
      <c r="Q97" s="224"/>
      <c r="R97" s="224"/>
      <c r="S97" s="224"/>
      <c r="T97" s="224"/>
      <c r="U97" s="224"/>
      <c r="V97" s="224"/>
      <c r="W97" s="224"/>
      <c r="X97" s="224"/>
      <c r="Y97" s="224"/>
      <c r="Z97" s="224"/>
      <c r="AA97" s="224"/>
      <c r="AB97" s="224"/>
      <c r="AC97" s="224"/>
      <c r="AD97" s="224"/>
      <c r="AE97" s="224"/>
      <c r="AF97" s="226"/>
    </row>
    <row r="98" customFormat="false" ht="16.15" hidden="false" customHeight="true" outlineLevel="0" collapsed="false">
      <c r="A98" s="56"/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  <c r="AB98" s="32"/>
      <c r="AC98" s="32"/>
      <c r="AD98" s="32"/>
      <c r="AF98" s="223"/>
    </row>
    <row r="99" customFormat="false" ht="16.15" hidden="false" customHeight="true" outlineLevel="0" collapsed="false">
      <c r="A99" s="59" t="s">
        <v>181</v>
      </c>
      <c r="B99" s="201" t="s">
        <v>9</v>
      </c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228"/>
      <c r="R99" s="32"/>
      <c r="S99" s="32"/>
      <c r="T99" s="32"/>
      <c r="U99" s="32"/>
      <c r="V99" s="32"/>
      <c r="W99" s="32"/>
      <c r="X99" s="32"/>
      <c r="Y99" s="32"/>
      <c r="Z99" s="32"/>
      <c r="AB99" s="32"/>
      <c r="AC99" s="32"/>
      <c r="AD99" s="32"/>
      <c r="AF99" s="32"/>
    </row>
    <row r="100" customFormat="false" ht="16.15" hidden="false" customHeight="true" outlineLevel="0" collapsed="false">
      <c r="A100" s="31" t="s">
        <v>182</v>
      </c>
      <c r="B100" s="252" t="n">
        <f aca="false">2100*181*AF83/3225.32/1000000</f>
        <v>1089.56175908767</v>
      </c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231"/>
      <c r="R100" s="32"/>
      <c r="S100" s="32"/>
      <c r="T100" s="32"/>
      <c r="U100" s="32"/>
      <c r="V100" s="32"/>
      <c r="W100" s="32"/>
      <c r="X100" s="32"/>
      <c r="Y100" s="32"/>
      <c r="Z100" s="32"/>
      <c r="AA100" s="32"/>
      <c r="AB100" s="232"/>
      <c r="AC100" s="232"/>
      <c r="AD100" s="32"/>
      <c r="AE100" s="223"/>
      <c r="AF100" s="32"/>
    </row>
    <row r="101" customFormat="false" ht="16.15" hidden="false" customHeight="true" outlineLevel="0" collapsed="false">
      <c r="A101" s="253" t="s">
        <v>183</v>
      </c>
      <c r="B101" s="252" t="n">
        <f aca="false">[4]Crops!AG37/3225.32/1000</f>
        <v>899.448542834586</v>
      </c>
      <c r="C101" s="32"/>
      <c r="D101" s="233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231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32"/>
      <c r="AC101" s="40"/>
      <c r="AD101" s="32"/>
      <c r="AE101" s="223"/>
      <c r="AF101" s="32"/>
    </row>
    <row r="102" customFormat="false" ht="16.15" hidden="false" customHeight="true" outlineLevel="0" collapsed="false">
      <c r="A102" s="253" t="s">
        <v>184</v>
      </c>
      <c r="B102" s="254" t="n">
        <f aca="false">[5]Bilan!$B$106</f>
        <v>38.4341918421893</v>
      </c>
      <c r="C102" s="32"/>
      <c r="D102" s="233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231"/>
      <c r="R102" s="32"/>
      <c r="S102" s="32"/>
      <c r="T102" s="32"/>
      <c r="U102" s="32"/>
      <c r="V102" s="32"/>
      <c r="W102" s="32"/>
      <c r="X102" s="32"/>
      <c r="Y102" s="32"/>
      <c r="Z102" s="32"/>
      <c r="AA102" s="32"/>
      <c r="AB102" s="32"/>
      <c r="AC102" s="40"/>
      <c r="AD102" s="32"/>
      <c r="AE102" s="32"/>
      <c r="AF102" s="32"/>
    </row>
    <row r="103" customFormat="false" ht="16.15" hidden="false" customHeight="true" outlineLevel="0" collapsed="false">
      <c r="A103" s="255" t="s">
        <v>185</v>
      </c>
      <c r="B103" s="256" t="n">
        <f aca="false">B100-B101-B102</f>
        <v>151.679024410893</v>
      </c>
      <c r="C103" s="32"/>
      <c r="D103" s="233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231"/>
      <c r="R103" s="32"/>
      <c r="S103" s="32"/>
      <c r="T103" s="32"/>
      <c r="U103" s="32"/>
      <c r="V103" s="32"/>
      <c r="W103" s="32"/>
      <c r="X103" s="32"/>
      <c r="Y103" s="32"/>
      <c r="Z103" s="32"/>
      <c r="AA103" s="32"/>
      <c r="AB103" s="32"/>
      <c r="AC103" s="32"/>
      <c r="AD103" s="32"/>
      <c r="AE103" s="32"/>
      <c r="AF103" s="32"/>
    </row>
    <row r="104" customFormat="false" ht="16.15" hidden="false" customHeight="true" outlineLevel="0" collapsed="false">
      <c r="A104" s="56" t="s">
        <v>186</v>
      </c>
      <c r="B104" s="56"/>
      <c r="C104" s="56"/>
      <c r="D104" s="56"/>
      <c r="E104" s="56"/>
      <c r="F104" s="56"/>
      <c r="G104" s="56"/>
      <c r="H104" s="56"/>
      <c r="I104" s="56"/>
      <c r="J104" s="56"/>
      <c r="K104" s="56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6"/>
      <c r="AA104" s="56"/>
      <c r="AB104" s="56"/>
      <c r="AC104" s="56"/>
      <c r="AD104" s="56"/>
      <c r="AE104" s="56"/>
      <c r="AF104" s="56"/>
    </row>
    <row r="105" customFormat="false" ht="16.15" hidden="false" customHeight="true" outlineLevel="0" collapsed="false">
      <c r="A105" s="19"/>
      <c r="B105" s="20"/>
      <c r="C105" s="20"/>
      <c r="D105" s="20"/>
      <c r="E105" s="20"/>
      <c r="F105" s="20" t="s">
        <v>92</v>
      </c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1"/>
    </row>
  </sheetData>
  <mergeCells count="8">
    <mergeCell ref="A3:A4"/>
    <mergeCell ref="B3:I3"/>
    <mergeCell ref="J3:P3"/>
    <mergeCell ref="Q3:U3"/>
    <mergeCell ref="V3:AB3"/>
    <mergeCell ref="AC3:AE3"/>
    <mergeCell ref="AF3:AF4"/>
    <mergeCell ref="A95:AF95"/>
  </mergeCells>
  <printOptions headings="false" gridLines="false" gridLinesSet="true" horizontalCentered="true" verticalCentered="false"/>
  <pageMargins left="0.75" right="0.75" top="1" bottom="1" header="0.5" footer="0.5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w Cen MT,Bold"&amp;14Harvests Assessment, Season 2006 B</oddHeader>
    <oddFooter>&amp;R&amp;"Tw Cen MT,Regular"&amp;8Page &amp;P of &amp;N</oddFooter>
  </headerFooter>
  <rowBreaks count="2" manualBreakCount="2">
    <brk id="42" man="true" max="16383" min="0"/>
    <brk id="84" man="true" max="16383" min="0"/>
  </rowBreaks>
  <colBreaks count="2" manualBreakCount="2">
    <brk id="16" man="true" max="65535" min="0"/>
    <brk id="3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4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E110" activeCellId="0" sqref="E110"/>
    </sheetView>
  </sheetViews>
  <sheetFormatPr defaultColWidth="8.84765625" defaultRowHeight="16.15" zeroHeight="false" outlineLevelRow="0" outlineLevelCol="0"/>
  <cols>
    <col collapsed="false" customWidth="true" hidden="false" outlineLevel="0" max="1" min="1" style="207" width="32.99"/>
    <col collapsed="false" customWidth="true" hidden="false" outlineLevel="0" max="2" min="2" style="207" width="9.99"/>
    <col collapsed="false" customWidth="false" hidden="false" outlineLevel="0" max="3" min="3" style="207" width="8.85"/>
    <col collapsed="false" customWidth="true" hidden="false" outlineLevel="0" max="4" min="4" style="207" width="9.99"/>
    <col collapsed="false" customWidth="false" hidden="false" outlineLevel="0" max="257" min="5" style="207" width="8.85"/>
  </cols>
  <sheetData>
    <row r="1" customFormat="false" ht="16.15" hidden="false" customHeight="true" outlineLevel="0" collapsed="false">
      <c r="A1" s="257" t="s">
        <v>187</v>
      </c>
      <c r="B1" s="224"/>
      <c r="C1" s="224"/>
      <c r="D1" s="224"/>
      <c r="E1" s="224"/>
      <c r="F1" s="224"/>
      <c r="G1" s="224"/>
      <c r="H1" s="224"/>
      <c r="I1" s="224"/>
      <c r="J1" s="224"/>
      <c r="K1" s="224"/>
      <c r="L1" s="224"/>
      <c r="M1" s="224"/>
      <c r="N1" s="224"/>
      <c r="O1" s="224"/>
      <c r="P1" s="224"/>
      <c r="Q1" s="224"/>
      <c r="R1" s="224"/>
      <c r="S1" s="224"/>
      <c r="T1" s="224"/>
      <c r="U1" s="224"/>
      <c r="V1" s="224"/>
      <c r="W1" s="224"/>
      <c r="X1" s="224"/>
      <c r="Y1" s="224"/>
      <c r="Z1" s="224"/>
      <c r="AA1" s="224"/>
      <c r="AB1" s="224"/>
      <c r="AC1" s="224"/>
      <c r="AD1" s="224"/>
      <c r="AE1" s="224"/>
      <c r="AF1" s="224"/>
    </row>
    <row r="2" customFormat="false" ht="16.15" hidden="false" customHeight="true" outlineLevel="0" collapsed="false">
      <c r="A2" s="258"/>
      <c r="B2" s="258"/>
      <c r="C2" s="258"/>
      <c r="D2" s="258"/>
      <c r="E2" s="258"/>
      <c r="F2" s="258"/>
      <c r="G2" s="258"/>
      <c r="H2" s="258"/>
      <c r="I2" s="258"/>
      <c r="J2" s="258"/>
      <c r="K2" s="258"/>
      <c r="L2" s="258"/>
      <c r="M2" s="258"/>
      <c r="N2" s="258"/>
      <c r="O2" s="258"/>
      <c r="P2" s="258"/>
      <c r="Q2" s="258"/>
      <c r="R2" s="258"/>
      <c r="S2" s="258"/>
      <c r="T2" s="258"/>
      <c r="U2" s="258"/>
      <c r="V2" s="258"/>
      <c r="W2" s="258"/>
      <c r="X2" s="258"/>
      <c r="Y2" s="258"/>
      <c r="Z2" s="258"/>
      <c r="AA2" s="258"/>
      <c r="AB2" s="258"/>
      <c r="AC2" s="258"/>
      <c r="AD2" s="258"/>
      <c r="AE2" s="258"/>
      <c r="AF2" s="258"/>
    </row>
    <row r="3" customFormat="false" ht="16.15" hidden="false" customHeight="true" outlineLevel="0" collapsed="false">
      <c r="A3" s="224" t="s">
        <v>188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182"/>
      <c r="W3" s="182"/>
      <c r="X3" s="182"/>
      <c r="Y3" s="182"/>
      <c r="Z3" s="182"/>
      <c r="AA3" s="182"/>
      <c r="AB3" s="182"/>
      <c r="AC3" s="182"/>
      <c r="AD3" s="182"/>
      <c r="AE3" s="182"/>
      <c r="AF3" s="182"/>
    </row>
    <row r="4" customFormat="false" ht="16.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</row>
    <row r="5" customFormat="false" ht="16.15" hidden="false" customHeight="true" outlineLevel="0" collapsed="false">
      <c r="A5" s="195" t="s">
        <v>189</v>
      </c>
      <c r="B5" s="184" t="s">
        <v>190</v>
      </c>
      <c r="C5" s="184"/>
      <c r="D5" s="184"/>
      <c r="E5" s="184"/>
      <c r="F5" s="184"/>
      <c r="G5" s="184"/>
      <c r="H5" s="184"/>
      <c r="I5" s="184"/>
      <c r="J5" s="184" t="s">
        <v>191</v>
      </c>
      <c r="K5" s="184"/>
      <c r="L5" s="184"/>
      <c r="M5" s="184"/>
      <c r="N5" s="184"/>
      <c r="O5" s="184"/>
      <c r="P5" s="184"/>
      <c r="Q5" s="184" t="s">
        <v>192</v>
      </c>
      <c r="R5" s="184"/>
      <c r="S5" s="184"/>
      <c r="T5" s="184"/>
      <c r="U5" s="184"/>
      <c r="V5" s="184" t="s">
        <v>193</v>
      </c>
      <c r="W5" s="184"/>
      <c r="X5" s="184"/>
      <c r="Y5" s="184"/>
      <c r="Z5" s="184"/>
      <c r="AA5" s="184"/>
      <c r="AB5" s="184"/>
      <c r="AC5" s="184" t="s">
        <v>194</v>
      </c>
      <c r="AD5" s="184"/>
      <c r="AE5" s="184"/>
      <c r="AF5" s="28" t="s">
        <v>9</v>
      </c>
    </row>
    <row r="6" customFormat="false" ht="16.15" hidden="false" customHeight="true" outlineLevel="0" collapsed="false">
      <c r="A6" s="195"/>
      <c r="B6" s="28" t="s">
        <v>10</v>
      </c>
      <c r="C6" s="28" t="s">
        <v>11</v>
      </c>
      <c r="D6" s="28" t="s">
        <v>12</v>
      </c>
      <c r="E6" s="28" t="s">
        <v>13</v>
      </c>
      <c r="F6" s="28" t="s">
        <v>14</v>
      </c>
      <c r="G6" s="28" t="s">
        <v>15</v>
      </c>
      <c r="H6" s="28" t="s">
        <v>16</v>
      </c>
      <c r="I6" s="28" t="s">
        <v>17</v>
      </c>
      <c r="J6" s="28" t="s">
        <v>18</v>
      </c>
      <c r="K6" s="28" t="s">
        <v>19</v>
      </c>
      <c r="L6" s="28" t="s">
        <v>20</v>
      </c>
      <c r="M6" s="28" t="s">
        <v>21</v>
      </c>
      <c r="N6" s="28" t="s">
        <v>22</v>
      </c>
      <c r="O6" s="186" t="s">
        <v>23</v>
      </c>
      <c r="P6" s="28" t="s">
        <v>24</v>
      </c>
      <c r="Q6" s="28" t="s">
        <v>25</v>
      </c>
      <c r="R6" s="28" t="s">
        <v>26</v>
      </c>
      <c r="S6" s="28" t="s">
        <v>27</v>
      </c>
      <c r="T6" s="28" t="s">
        <v>28</v>
      </c>
      <c r="U6" s="28" t="s">
        <v>29</v>
      </c>
      <c r="V6" s="28" t="s">
        <v>30</v>
      </c>
      <c r="W6" s="28" t="s">
        <v>31</v>
      </c>
      <c r="X6" s="28" t="s">
        <v>32</v>
      </c>
      <c r="Y6" s="28" t="s">
        <v>33</v>
      </c>
      <c r="Z6" s="28" t="s">
        <v>34</v>
      </c>
      <c r="AA6" s="28" t="s">
        <v>35</v>
      </c>
      <c r="AB6" s="28" t="s">
        <v>36</v>
      </c>
      <c r="AC6" s="28" t="s">
        <v>37</v>
      </c>
      <c r="AD6" s="28" t="s">
        <v>38</v>
      </c>
      <c r="AE6" s="28" t="s">
        <v>39</v>
      </c>
      <c r="AF6" s="28"/>
    </row>
    <row r="7" customFormat="false" ht="16.15" hidden="false" customHeight="true" outlineLevel="0" collapsed="false">
      <c r="A7" s="195" t="s">
        <v>195</v>
      </c>
      <c r="B7" s="259" t="n">
        <v>22</v>
      </c>
      <c r="C7" s="259" t="n">
        <v>23</v>
      </c>
      <c r="D7" s="259" t="n">
        <v>20</v>
      </c>
      <c r="E7" s="259" t="n">
        <v>20</v>
      </c>
      <c r="F7" s="259" t="n">
        <v>20</v>
      </c>
      <c r="G7" s="259" t="n">
        <v>21</v>
      </c>
      <c r="H7" s="259" t="n">
        <v>16</v>
      </c>
      <c r="I7" s="259" t="n">
        <v>15</v>
      </c>
      <c r="J7" s="259" t="n">
        <v>10</v>
      </c>
      <c r="K7" s="259" t="n">
        <v>15</v>
      </c>
      <c r="L7" s="259" t="n">
        <v>14</v>
      </c>
      <c r="M7" s="259" t="n">
        <v>16</v>
      </c>
      <c r="N7" s="259" t="n">
        <v>5</v>
      </c>
      <c r="O7" s="259" t="n">
        <v>5</v>
      </c>
      <c r="P7" s="259" t="n">
        <v>2</v>
      </c>
      <c r="Q7" s="260" t="n">
        <v>12</v>
      </c>
      <c r="R7" s="260" t="n">
        <v>13</v>
      </c>
      <c r="S7" s="260" t="n">
        <v>19</v>
      </c>
      <c r="T7" s="261" t="n">
        <v>28</v>
      </c>
      <c r="U7" s="260" t="n">
        <v>25</v>
      </c>
      <c r="V7" s="262" t="n">
        <v>30</v>
      </c>
      <c r="W7" s="262" t="n">
        <v>24.5</v>
      </c>
      <c r="X7" s="262" t="n">
        <v>22.5</v>
      </c>
      <c r="Y7" s="262" t="n">
        <v>21</v>
      </c>
      <c r="Z7" s="262" t="n">
        <v>21</v>
      </c>
      <c r="AA7" s="262" t="n">
        <v>27.5</v>
      </c>
      <c r="AB7" s="262" t="n">
        <v>28</v>
      </c>
      <c r="AC7" s="262" t="n">
        <v>30</v>
      </c>
      <c r="AD7" s="262" t="n">
        <v>30</v>
      </c>
      <c r="AE7" s="263" t="n">
        <v>26</v>
      </c>
      <c r="AF7" s="264" t="n">
        <f aca="false">AVERAGE(B7:AE7)</f>
        <v>19.3833333333333</v>
      </c>
    </row>
    <row r="8" customFormat="false" ht="16.15" hidden="false" customHeight="true" outlineLevel="0" collapsed="false">
      <c r="A8" s="195" t="s">
        <v>196</v>
      </c>
      <c r="B8" s="259" t="n">
        <v>4</v>
      </c>
      <c r="C8" s="259" t="n">
        <v>4</v>
      </c>
      <c r="D8" s="259" t="n">
        <v>2</v>
      </c>
      <c r="E8" s="259" t="n">
        <v>3</v>
      </c>
      <c r="F8" s="259" t="n">
        <v>3</v>
      </c>
      <c r="G8" s="259" t="n">
        <v>3</v>
      </c>
      <c r="H8" s="259" t="n">
        <v>3</v>
      </c>
      <c r="I8" s="259" t="n">
        <v>3</v>
      </c>
      <c r="J8" s="259" t="n">
        <v>12</v>
      </c>
      <c r="K8" s="259" t="n">
        <v>5</v>
      </c>
      <c r="L8" s="259" t="n">
        <v>3</v>
      </c>
      <c r="M8" s="259" t="n">
        <v>3</v>
      </c>
      <c r="N8" s="259" t="n">
        <v>4</v>
      </c>
      <c r="O8" s="259" t="n">
        <v>9</v>
      </c>
      <c r="P8" s="259" t="n">
        <v>10</v>
      </c>
      <c r="Q8" s="260" t="n">
        <v>6</v>
      </c>
      <c r="R8" s="260" t="n">
        <v>5</v>
      </c>
      <c r="S8" s="260" t="n">
        <v>3</v>
      </c>
      <c r="T8" s="260" t="n">
        <v>4</v>
      </c>
      <c r="U8" s="260" t="n">
        <v>5</v>
      </c>
      <c r="V8" s="262" t="n">
        <v>3</v>
      </c>
      <c r="W8" s="262" t="n">
        <v>3</v>
      </c>
      <c r="X8" s="262" t="n">
        <v>3</v>
      </c>
      <c r="Y8" s="262" t="n">
        <v>1</v>
      </c>
      <c r="Z8" s="262" t="n">
        <v>1</v>
      </c>
      <c r="AA8" s="262" t="n">
        <v>2</v>
      </c>
      <c r="AB8" s="262" t="n">
        <v>3</v>
      </c>
      <c r="AC8" s="262" t="n">
        <v>3</v>
      </c>
      <c r="AD8" s="262" t="n">
        <v>3</v>
      </c>
      <c r="AE8" s="263" t="n">
        <v>8</v>
      </c>
      <c r="AF8" s="264" t="n">
        <f aca="false">AVERAGE(B8:AE8)</f>
        <v>4.13333333333333</v>
      </c>
    </row>
    <row r="9" customFormat="false" ht="16.15" hidden="false" customHeight="true" outlineLevel="0" collapsed="false">
      <c r="A9" s="195" t="s">
        <v>197</v>
      </c>
      <c r="B9" s="259" t="n">
        <v>0</v>
      </c>
      <c r="C9" s="259" t="n">
        <v>0</v>
      </c>
      <c r="D9" s="259" t="n">
        <v>6</v>
      </c>
      <c r="E9" s="259" t="n">
        <v>10</v>
      </c>
      <c r="F9" s="259" t="n">
        <v>0</v>
      </c>
      <c r="G9" s="259" t="n">
        <v>0</v>
      </c>
      <c r="H9" s="259" t="n">
        <v>0</v>
      </c>
      <c r="I9" s="259" t="n">
        <v>0</v>
      </c>
      <c r="J9" s="259" t="n">
        <v>0</v>
      </c>
      <c r="K9" s="259" t="n">
        <v>0</v>
      </c>
      <c r="L9" s="259" t="n">
        <v>2</v>
      </c>
      <c r="M9" s="259" t="n">
        <v>2</v>
      </c>
      <c r="N9" s="259" t="n">
        <v>2</v>
      </c>
      <c r="O9" s="259" t="n">
        <v>4</v>
      </c>
      <c r="P9" s="259" t="n">
        <v>1</v>
      </c>
      <c r="Q9" s="260" t="n">
        <v>0</v>
      </c>
      <c r="R9" s="260" t="n">
        <v>3.5</v>
      </c>
      <c r="S9" s="260" t="n">
        <v>1</v>
      </c>
      <c r="T9" s="260" t="n">
        <v>4</v>
      </c>
      <c r="U9" s="260" t="n">
        <v>2</v>
      </c>
      <c r="V9" s="262" t="n">
        <v>0</v>
      </c>
      <c r="W9" s="262" t="n">
        <v>0</v>
      </c>
      <c r="X9" s="262" t="n">
        <v>0</v>
      </c>
      <c r="Y9" s="262" t="n">
        <v>0</v>
      </c>
      <c r="Z9" s="262" t="n">
        <v>0</v>
      </c>
      <c r="AA9" s="262" t="n">
        <v>0</v>
      </c>
      <c r="AB9" s="262" t="n">
        <v>0</v>
      </c>
      <c r="AC9" s="262" t="n">
        <v>0</v>
      </c>
      <c r="AD9" s="262" t="n">
        <v>0</v>
      </c>
      <c r="AE9" s="263" t="n">
        <v>0</v>
      </c>
      <c r="AF9" s="264" t="n">
        <f aca="false">AVERAGE(B9:AE9)</f>
        <v>1.25</v>
      </c>
    </row>
    <row r="10" customFormat="false" ht="16.15" hidden="false" customHeight="true" outlineLevel="0" collapsed="false">
      <c r="A10" s="195" t="s">
        <v>198</v>
      </c>
      <c r="B10" s="259" t="n">
        <v>2.5</v>
      </c>
      <c r="C10" s="259" t="n">
        <v>3.5</v>
      </c>
      <c r="D10" s="259" t="n">
        <v>0</v>
      </c>
      <c r="E10" s="259" t="n">
        <v>0</v>
      </c>
      <c r="F10" s="259" t="n">
        <v>1</v>
      </c>
      <c r="G10" s="259" t="n">
        <v>0.5</v>
      </c>
      <c r="H10" s="259" t="n">
        <v>0</v>
      </c>
      <c r="I10" s="259" t="n">
        <v>0</v>
      </c>
      <c r="J10" s="259" t="n">
        <v>4.5</v>
      </c>
      <c r="K10" s="259" t="n">
        <v>3</v>
      </c>
      <c r="L10" s="259" t="n">
        <v>0</v>
      </c>
      <c r="M10" s="259" t="n">
        <v>0</v>
      </c>
      <c r="N10" s="259" t="n">
        <v>0</v>
      </c>
      <c r="O10" s="259" t="n">
        <v>0</v>
      </c>
      <c r="P10" s="259" t="n">
        <v>0</v>
      </c>
      <c r="Q10" s="260" t="n">
        <v>0</v>
      </c>
      <c r="R10" s="260" t="n">
        <v>0</v>
      </c>
      <c r="S10" s="260" t="n">
        <v>0</v>
      </c>
      <c r="T10" s="260" t="n">
        <v>0</v>
      </c>
      <c r="U10" s="260" t="n">
        <v>0</v>
      </c>
      <c r="V10" s="262" t="n">
        <v>1</v>
      </c>
      <c r="W10" s="262" t="n">
        <v>1.5</v>
      </c>
      <c r="X10" s="262" t="n">
        <v>0.5</v>
      </c>
      <c r="Y10" s="262" t="n">
        <v>1</v>
      </c>
      <c r="Z10" s="262" t="n">
        <v>1</v>
      </c>
      <c r="AA10" s="262" t="n">
        <v>0.5</v>
      </c>
      <c r="AB10" s="262" t="n">
        <v>2</v>
      </c>
      <c r="AC10" s="262" t="n">
        <v>0</v>
      </c>
      <c r="AD10" s="262" t="n">
        <v>0</v>
      </c>
      <c r="AE10" s="263" t="n">
        <v>3</v>
      </c>
      <c r="AF10" s="264" t="n">
        <f aca="false">AVERAGE(B10:AE10)</f>
        <v>0.85</v>
      </c>
    </row>
    <row r="11" customFormat="false" ht="16.15" hidden="false" customHeight="true" outlineLevel="0" collapsed="false">
      <c r="A11" s="195" t="s">
        <v>199</v>
      </c>
      <c r="B11" s="259" t="n">
        <v>16.5</v>
      </c>
      <c r="C11" s="259" t="n">
        <v>18</v>
      </c>
      <c r="D11" s="259" t="n">
        <v>15</v>
      </c>
      <c r="E11" s="259" t="n">
        <v>17</v>
      </c>
      <c r="F11" s="259" t="n">
        <v>19</v>
      </c>
      <c r="G11" s="259" t="n">
        <v>16</v>
      </c>
      <c r="H11" s="259" t="n">
        <v>23.5</v>
      </c>
      <c r="I11" s="259" t="n">
        <v>23</v>
      </c>
      <c r="J11" s="259" t="n">
        <v>17</v>
      </c>
      <c r="K11" s="259" t="n">
        <v>14</v>
      </c>
      <c r="L11" s="259" t="n">
        <v>14</v>
      </c>
      <c r="M11" s="259" t="n">
        <v>19</v>
      </c>
      <c r="N11" s="259" t="n">
        <v>19</v>
      </c>
      <c r="O11" s="259" t="n">
        <v>20</v>
      </c>
      <c r="P11" s="259" t="n">
        <v>22</v>
      </c>
      <c r="Q11" s="260" t="n">
        <v>24</v>
      </c>
      <c r="R11" s="260" t="n">
        <v>25</v>
      </c>
      <c r="S11" s="260" t="n">
        <v>20</v>
      </c>
      <c r="T11" s="260" t="n">
        <v>16</v>
      </c>
      <c r="U11" s="260" t="n">
        <v>16</v>
      </c>
      <c r="V11" s="262" t="n">
        <v>20</v>
      </c>
      <c r="W11" s="262" t="n">
        <v>19</v>
      </c>
      <c r="X11" s="262" t="n">
        <v>20</v>
      </c>
      <c r="Y11" s="262" t="n">
        <v>18</v>
      </c>
      <c r="Z11" s="262" t="n">
        <v>16</v>
      </c>
      <c r="AA11" s="262" t="n">
        <v>19</v>
      </c>
      <c r="AB11" s="262" t="n">
        <v>18</v>
      </c>
      <c r="AC11" s="262" t="n">
        <v>22</v>
      </c>
      <c r="AD11" s="262" t="n">
        <v>22</v>
      </c>
      <c r="AE11" s="263" t="n">
        <v>18</v>
      </c>
      <c r="AF11" s="264" t="n">
        <f aca="false">AVERAGE(B11:AE11)</f>
        <v>18.8666666666667</v>
      </c>
    </row>
    <row r="12" customFormat="false" ht="16.15" hidden="false" customHeight="true" outlineLevel="0" collapsed="false">
      <c r="A12" s="195" t="s">
        <v>200</v>
      </c>
      <c r="B12" s="259" t="n">
        <v>2</v>
      </c>
      <c r="C12" s="259" t="n">
        <v>2</v>
      </c>
      <c r="D12" s="259" t="n">
        <v>1</v>
      </c>
      <c r="E12" s="259" t="n">
        <v>1</v>
      </c>
      <c r="F12" s="259" t="n">
        <v>1</v>
      </c>
      <c r="G12" s="259" t="n">
        <v>1</v>
      </c>
      <c r="H12" s="259" t="n">
        <v>0</v>
      </c>
      <c r="I12" s="259" t="n">
        <v>1</v>
      </c>
      <c r="J12" s="259" t="n">
        <v>2</v>
      </c>
      <c r="K12" s="259" t="n">
        <v>1.5</v>
      </c>
      <c r="L12" s="259" t="n">
        <v>3.5</v>
      </c>
      <c r="M12" s="259" t="n">
        <v>4</v>
      </c>
      <c r="N12" s="259" t="n">
        <v>3</v>
      </c>
      <c r="O12" s="259" t="n">
        <v>4</v>
      </c>
      <c r="P12" s="259" t="n">
        <v>3</v>
      </c>
      <c r="Q12" s="260" t="n">
        <v>2</v>
      </c>
      <c r="R12" s="260" t="n">
        <v>2</v>
      </c>
      <c r="S12" s="260" t="n">
        <v>1</v>
      </c>
      <c r="T12" s="260" t="n">
        <v>1.5</v>
      </c>
      <c r="U12" s="260" t="n">
        <v>2</v>
      </c>
      <c r="V12" s="262" t="n">
        <v>0</v>
      </c>
      <c r="W12" s="262" t="n">
        <v>0</v>
      </c>
      <c r="X12" s="262" t="n">
        <v>0</v>
      </c>
      <c r="Y12" s="262" t="n">
        <v>0</v>
      </c>
      <c r="Z12" s="262" t="n">
        <v>0</v>
      </c>
      <c r="AA12" s="262" t="n">
        <v>0</v>
      </c>
      <c r="AB12" s="262" t="n">
        <v>0</v>
      </c>
      <c r="AC12" s="262" t="n">
        <v>0</v>
      </c>
      <c r="AD12" s="262" t="n">
        <v>0</v>
      </c>
      <c r="AE12" s="263" t="n">
        <v>2</v>
      </c>
      <c r="AF12" s="264" t="n">
        <f aca="false">AVERAGE(B12:AE12)</f>
        <v>1.35</v>
      </c>
    </row>
    <row r="13" customFormat="false" ht="16.15" hidden="false" customHeight="true" outlineLevel="0" collapsed="false">
      <c r="A13" s="195" t="s">
        <v>201</v>
      </c>
      <c r="B13" s="259" t="n">
        <v>2</v>
      </c>
      <c r="C13" s="259" t="n">
        <v>2</v>
      </c>
      <c r="D13" s="259" t="n">
        <v>0</v>
      </c>
      <c r="E13" s="259" t="n">
        <v>0</v>
      </c>
      <c r="F13" s="259" t="n">
        <v>0.5</v>
      </c>
      <c r="G13" s="259" t="n">
        <v>0.5</v>
      </c>
      <c r="H13" s="259" t="n">
        <v>0.5</v>
      </c>
      <c r="I13" s="259" t="n">
        <v>0.5</v>
      </c>
      <c r="J13" s="259" t="n">
        <v>0.5</v>
      </c>
      <c r="K13" s="259" t="n">
        <v>0.5</v>
      </c>
      <c r="L13" s="259" t="n">
        <v>0</v>
      </c>
      <c r="M13" s="259" t="n">
        <v>0</v>
      </c>
      <c r="N13" s="259" t="n">
        <v>0.5</v>
      </c>
      <c r="O13" s="259" t="n">
        <v>0.5</v>
      </c>
      <c r="P13" s="259" t="n">
        <v>1</v>
      </c>
      <c r="Q13" s="260" t="n">
        <v>0.5</v>
      </c>
      <c r="R13" s="260" t="n">
        <v>0</v>
      </c>
      <c r="S13" s="260" t="n">
        <v>0.5</v>
      </c>
      <c r="T13" s="260" t="n">
        <v>0</v>
      </c>
      <c r="U13" s="260" t="n">
        <v>0.5</v>
      </c>
      <c r="V13" s="262" t="n">
        <v>0.5</v>
      </c>
      <c r="W13" s="262" t="n">
        <v>1.5</v>
      </c>
      <c r="X13" s="262" t="n">
        <v>0.5</v>
      </c>
      <c r="Y13" s="262" t="n">
        <v>1</v>
      </c>
      <c r="Z13" s="262" t="n">
        <v>2</v>
      </c>
      <c r="AA13" s="262" t="n">
        <v>2</v>
      </c>
      <c r="AB13" s="262" t="n">
        <v>2</v>
      </c>
      <c r="AC13" s="262" t="n">
        <v>0.5</v>
      </c>
      <c r="AD13" s="262" t="n">
        <v>0.5</v>
      </c>
      <c r="AE13" s="263" t="n">
        <v>3</v>
      </c>
      <c r="AF13" s="264" t="n">
        <f aca="false">AVERAGE(B13:AE13)</f>
        <v>0.8</v>
      </c>
    </row>
    <row r="14" customFormat="false" ht="16.15" hidden="false" customHeight="true" outlineLevel="0" collapsed="false">
      <c r="A14" s="195" t="s">
        <v>47</v>
      </c>
      <c r="B14" s="259" t="n">
        <v>3</v>
      </c>
      <c r="C14" s="259" t="n">
        <v>3</v>
      </c>
      <c r="D14" s="259" t="n">
        <v>1</v>
      </c>
      <c r="E14" s="259" t="n">
        <v>3</v>
      </c>
      <c r="F14" s="259" t="n">
        <v>1.5</v>
      </c>
      <c r="G14" s="259" t="n">
        <v>4.5</v>
      </c>
      <c r="H14" s="259" t="n">
        <v>3</v>
      </c>
      <c r="I14" s="259" t="n">
        <v>1.5</v>
      </c>
      <c r="J14" s="259" t="n">
        <v>4</v>
      </c>
      <c r="K14" s="259" t="n">
        <v>4</v>
      </c>
      <c r="L14" s="259" t="n">
        <v>1</v>
      </c>
      <c r="M14" s="259" t="n">
        <v>1</v>
      </c>
      <c r="N14" s="259" t="n">
        <v>2</v>
      </c>
      <c r="O14" s="259" t="n">
        <v>2</v>
      </c>
      <c r="P14" s="259" t="n">
        <v>1</v>
      </c>
      <c r="Q14" s="260" t="n">
        <v>1</v>
      </c>
      <c r="R14" s="260" t="n">
        <v>0.5</v>
      </c>
      <c r="S14" s="260" t="n">
        <v>0.5</v>
      </c>
      <c r="T14" s="260" t="n">
        <v>1</v>
      </c>
      <c r="U14" s="260" t="n">
        <v>1.5</v>
      </c>
      <c r="V14" s="262" t="n">
        <v>5</v>
      </c>
      <c r="W14" s="262" t="n">
        <v>1</v>
      </c>
      <c r="X14" s="262" t="n">
        <v>2</v>
      </c>
      <c r="Y14" s="262" t="n">
        <v>2</v>
      </c>
      <c r="Z14" s="262" t="n">
        <v>1</v>
      </c>
      <c r="AA14" s="262" t="n">
        <v>2</v>
      </c>
      <c r="AB14" s="262" t="n">
        <v>1</v>
      </c>
      <c r="AC14" s="262" t="n">
        <v>5</v>
      </c>
      <c r="AD14" s="262" t="n">
        <v>5</v>
      </c>
      <c r="AE14" s="263" t="n">
        <v>3</v>
      </c>
      <c r="AF14" s="264" t="n">
        <f aca="false">AVERAGE(B14:AE14)</f>
        <v>2.23333333333333</v>
      </c>
    </row>
    <row r="15" customFormat="false" ht="16.15" hidden="false" customHeight="true" outlineLevel="0" collapsed="false">
      <c r="A15" s="195" t="s">
        <v>202</v>
      </c>
      <c r="B15" s="259" t="n">
        <v>22.5</v>
      </c>
      <c r="C15" s="259" t="n">
        <v>20.5</v>
      </c>
      <c r="D15" s="259" t="n">
        <v>16</v>
      </c>
      <c r="E15" s="259" t="n">
        <v>16</v>
      </c>
      <c r="F15" s="259" t="n">
        <v>22</v>
      </c>
      <c r="G15" s="259" t="n">
        <v>22.5</v>
      </c>
      <c r="H15" s="259" t="n">
        <v>23</v>
      </c>
      <c r="I15" s="259" t="n">
        <v>23</v>
      </c>
      <c r="J15" s="259" t="n">
        <v>28.5</v>
      </c>
      <c r="K15" s="259" t="n">
        <v>27</v>
      </c>
      <c r="L15" s="259" t="n">
        <v>22</v>
      </c>
      <c r="M15" s="259" t="n">
        <v>25</v>
      </c>
      <c r="N15" s="259" t="n">
        <v>18</v>
      </c>
      <c r="O15" s="259" t="n">
        <v>16</v>
      </c>
      <c r="P15" s="259" t="n">
        <v>20</v>
      </c>
      <c r="Q15" s="260" t="n">
        <v>19.6</v>
      </c>
      <c r="R15" s="260" t="n">
        <v>18</v>
      </c>
      <c r="S15" s="260" t="n">
        <v>21</v>
      </c>
      <c r="T15" s="260" t="n">
        <v>9</v>
      </c>
      <c r="U15" s="260" t="n">
        <v>19</v>
      </c>
      <c r="V15" s="262" t="n">
        <v>18</v>
      </c>
      <c r="W15" s="262" t="n">
        <v>32</v>
      </c>
      <c r="X15" s="262" t="n">
        <v>31</v>
      </c>
      <c r="Y15" s="262" t="n">
        <v>32</v>
      </c>
      <c r="Z15" s="262" t="n">
        <v>35</v>
      </c>
      <c r="AA15" s="262" t="n">
        <v>22</v>
      </c>
      <c r="AB15" s="262" t="n">
        <v>22</v>
      </c>
      <c r="AC15" s="262" t="n">
        <v>17</v>
      </c>
      <c r="AD15" s="262" t="n">
        <v>17</v>
      </c>
      <c r="AE15" s="263" t="n">
        <v>18</v>
      </c>
      <c r="AF15" s="264" t="n">
        <f aca="false">AVERAGE(B15:AE15)</f>
        <v>21.7533333333333</v>
      </c>
    </row>
    <row r="16" customFormat="false" ht="16.15" hidden="false" customHeight="true" outlineLevel="0" collapsed="false">
      <c r="A16" s="195" t="s">
        <v>203</v>
      </c>
      <c r="B16" s="259" t="n">
        <v>3</v>
      </c>
      <c r="C16" s="259" t="n">
        <v>1.5</v>
      </c>
      <c r="D16" s="259" t="n">
        <v>6</v>
      </c>
      <c r="E16" s="259" t="n">
        <v>3</v>
      </c>
      <c r="F16" s="259" t="n">
        <v>0</v>
      </c>
      <c r="G16" s="259" t="n">
        <v>0</v>
      </c>
      <c r="H16" s="259" t="n">
        <v>0</v>
      </c>
      <c r="I16" s="259" t="n">
        <v>5</v>
      </c>
      <c r="J16" s="259" t="n">
        <v>0</v>
      </c>
      <c r="K16" s="259" t="n">
        <v>2</v>
      </c>
      <c r="L16" s="259" t="n">
        <v>15</v>
      </c>
      <c r="M16" s="259" t="n">
        <v>5</v>
      </c>
      <c r="N16" s="259" t="n">
        <v>18</v>
      </c>
      <c r="O16" s="259" t="n">
        <v>25</v>
      </c>
      <c r="P16" s="259" t="n">
        <v>28</v>
      </c>
      <c r="Q16" s="260" t="n">
        <v>9.5</v>
      </c>
      <c r="R16" s="260" t="n">
        <v>20</v>
      </c>
      <c r="S16" s="260" t="n">
        <v>15</v>
      </c>
      <c r="T16" s="260" t="n">
        <v>20</v>
      </c>
      <c r="U16" s="260" t="n">
        <v>8</v>
      </c>
      <c r="V16" s="262" t="n">
        <v>1</v>
      </c>
      <c r="W16" s="262" t="n">
        <v>1.5</v>
      </c>
      <c r="X16" s="262" t="n">
        <v>2</v>
      </c>
      <c r="Y16" s="262" t="n">
        <v>3</v>
      </c>
      <c r="Z16" s="262" t="n">
        <v>3</v>
      </c>
      <c r="AA16" s="262" t="n">
        <v>4</v>
      </c>
      <c r="AB16" s="262" t="n">
        <v>4</v>
      </c>
      <c r="AC16" s="262" t="n">
        <v>1</v>
      </c>
      <c r="AD16" s="262" t="n">
        <v>1</v>
      </c>
      <c r="AE16" s="263" t="n">
        <v>2</v>
      </c>
      <c r="AF16" s="264" t="n">
        <f aca="false">AVERAGE(B16:AE16)</f>
        <v>6.88333333333333</v>
      </c>
    </row>
    <row r="17" customFormat="false" ht="16.15" hidden="false" customHeight="true" outlineLevel="0" collapsed="false">
      <c r="A17" s="195" t="s">
        <v>204</v>
      </c>
      <c r="B17" s="259" t="n">
        <v>10</v>
      </c>
      <c r="C17" s="259" t="n">
        <v>10</v>
      </c>
      <c r="D17" s="265" t="n">
        <v>21</v>
      </c>
      <c r="E17" s="265" t="n">
        <v>17</v>
      </c>
      <c r="F17" s="259" t="n">
        <v>11</v>
      </c>
      <c r="G17" s="259" t="n">
        <v>10</v>
      </c>
      <c r="H17" s="259" t="n">
        <v>10</v>
      </c>
      <c r="I17" s="259" t="n">
        <v>12</v>
      </c>
      <c r="J17" s="259" t="n">
        <v>5</v>
      </c>
      <c r="K17" s="259" t="n">
        <v>12.5</v>
      </c>
      <c r="L17" s="259" t="n">
        <v>14</v>
      </c>
      <c r="M17" s="259" t="n">
        <v>13</v>
      </c>
      <c r="N17" s="259" t="n">
        <v>11</v>
      </c>
      <c r="O17" s="259" t="n">
        <v>5.5</v>
      </c>
      <c r="P17" s="259" t="n">
        <v>3</v>
      </c>
      <c r="Q17" s="260" t="n">
        <v>15.4</v>
      </c>
      <c r="R17" s="260" t="n">
        <v>6</v>
      </c>
      <c r="S17" s="260" t="n">
        <v>10</v>
      </c>
      <c r="T17" s="260" t="n">
        <v>8.5</v>
      </c>
      <c r="U17" s="260" t="n">
        <v>10</v>
      </c>
      <c r="V17" s="262" t="n">
        <v>7.5</v>
      </c>
      <c r="W17" s="262" t="n">
        <v>5</v>
      </c>
      <c r="X17" s="262" t="n">
        <v>5.5</v>
      </c>
      <c r="Y17" s="262" t="n">
        <v>8</v>
      </c>
      <c r="Z17" s="262" t="n">
        <v>9</v>
      </c>
      <c r="AA17" s="262" t="n">
        <v>8</v>
      </c>
      <c r="AB17" s="262" t="n">
        <v>7</v>
      </c>
      <c r="AC17" s="262" t="n">
        <v>7.5</v>
      </c>
      <c r="AD17" s="262" t="n">
        <v>7.5</v>
      </c>
      <c r="AE17" s="263" t="n">
        <v>4</v>
      </c>
      <c r="AF17" s="264" t="n">
        <f aca="false">AVERAGE(B17:AE17)</f>
        <v>9.46333333333333</v>
      </c>
    </row>
    <row r="18" customFormat="false" ht="16.15" hidden="false" customHeight="true" outlineLevel="0" collapsed="false">
      <c r="A18" s="195" t="s">
        <v>205</v>
      </c>
      <c r="B18" s="259" t="n">
        <v>1.5</v>
      </c>
      <c r="C18" s="259" t="n">
        <v>1.5</v>
      </c>
      <c r="D18" s="259" t="n">
        <v>1</v>
      </c>
      <c r="E18" s="259" t="n">
        <v>1</v>
      </c>
      <c r="F18" s="259" t="n">
        <v>1</v>
      </c>
      <c r="G18" s="259" t="n">
        <v>1</v>
      </c>
      <c r="H18" s="259" t="n">
        <v>1</v>
      </c>
      <c r="I18" s="259" t="n">
        <v>1</v>
      </c>
      <c r="J18" s="259" t="n">
        <v>1.5</v>
      </c>
      <c r="K18" s="259" t="n">
        <v>1.5</v>
      </c>
      <c r="L18" s="259" t="n">
        <v>1.5</v>
      </c>
      <c r="M18" s="259" t="n">
        <v>2</v>
      </c>
      <c r="N18" s="259" t="n">
        <v>2</v>
      </c>
      <c r="O18" s="259" t="n">
        <v>2</v>
      </c>
      <c r="P18" s="259" t="n">
        <v>2</v>
      </c>
      <c r="Q18" s="260" t="n">
        <v>1</v>
      </c>
      <c r="R18" s="260" t="n">
        <v>1</v>
      </c>
      <c r="S18" s="260" t="n">
        <v>1</v>
      </c>
      <c r="T18" s="260" t="n">
        <v>1</v>
      </c>
      <c r="U18" s="260" t="n">
        <v>1</v>
      </c>
      <c r="V18" s="262" t="n">
        <v>1</v>
      </c>
      <c r="W18" s="262" t="n">
        <v>1</v>
      </c>
      <c r="X18" s="262" t="n">
        <v>1</v>
      </c>
      <c r="Y18" s="262" t="n">
        <v>1</v>
      </c>
      <c r="Z18" s="262" t="n">
        <v>1</v>
      </c>
      <c r="AA18" s="262" t="n">
        <v>1</v>
      </c>
      <c r="AB18" s="262" t="n">
        <v>1</v>
      </c>
      <c r="AC18" s="262" t="n">
        <v>1</v>
      </c>
      <c r="AD18" s="262" t="n">
        <v>1</v>
      </c>
      <c r="AE18" s="263" t="n">
        <v>2</v>
      </c>
      <c r="AF18" s="264" t="n">
        <f aca="false">AVERAGE(B18:AE18)</f>
        <v>1.25</v>
      </c>
    </row>
    <row r="19" customFormat="false" ht="16.15" hidden="false" customHeight="true" outlineLevel="0" collapsed="false">
      <c r="A19" s="195" t="s">
        <v>206</v>
      </c>
      <c r="B19" s="259" t="n">
        <v>6</v>
      </c>
      <c r="C19" s="259" t="n">
        <v>6</v>
      </c>
      <c r="D19" s="259" t="n">
        <v>6</v>
      </c>
      <c r="E19" s="259" t="n">
        <v>5</v>
      </c>
      <c r="F19" s="259" t="n">
        <v>15</v>
      </c>
      <c r="G19" s="259" t="n">
        <v>16</v>
      </c>
      <c r="H19" s="259" t="n">
        <v>15</v>
      </c>
      <c r="I19" s="259" t="n">
        <v>12</v>
      </c>
      <c r="J19" s="259" t="n">
        <v>11</v>
      </c>
      <c r="K19" s="259" t="n">
        <v>10</v>
      </c>
      <c r="L19" s="259" t="n">
        <v>6</v>
      </c>
      <c r="M19" s="259" t="n">
        <v>7</v>
      </c>
      <c r="N19" s="259" t="n">
        <v>10</v>
      </c>
      <c r="O19" s="259" t="n">
        <v>3</v>
      </c>
      <c r="P19" s="259" t="n">
        <v>2</v>
      </c>
      <c r="Q19" s="260" t="n">
        <v>4</v>
      </c>
      <c r="R19" s="260" t="n">
        <v>2</v>
      </c>
      <c r="S19" s="260" t="n">
        <v>4</v>
      </c>
      <c r="T19" s="260" t="n">
        <v>3</v>
      </c>
      <c r="U19" s="260" t="n">
        <v>5</v>
      </c>
      <c r="V19" s="262" t="n">
        <v>6</v>
      </c>
      <c r="W19" s="262" t="n">
        <v>3</v>
      </c>
      <c r="X19" s="262" t="n">
        <v>7</v>
      </c>
      <c r="Y19" s="262" t="n">
        <v>7</v>
      </c>
      <c r="Z19" s="262" t="n">
        <v>5</v>
      </c>
      <c r="AA19" s="262" t="n">
        <v>7</v>
      </c>
      <c r="AB19" s="262" t="n">
        <v>6</v>
      </c>
      <c r="AC19" s="262" t="n">
        <v>6</v>
      </c>
      <c r="AD19" s="262" t="n">
        <v>6</v>
      </c>
      <c r="AE19" s="263" t="n">
        <v>4</v>
      </c>
      <c r="AF19" s="264" t="n">
        <f aca="false">AVERAGE(B19:AE19)</f>
        <v>6.83333333333333</v>
      </c>
    </row>
    <row r="20" customFormat="false" ht="16.15" hidden="false" customHeight="true" outlineLevel="0" collapsed="false">
      <c r="A20" s="195" t="s">
        <v>207</v>
      </c>
      <c r="B20" s="259" t="n">
        <v>3</v>
      </c>
      <c r="C20" s="259" t="n">
        <v>3</v>
      </c>
      <c r="D20" s="259" t="n">
        <v>3</v>
      </c>
      <c r="E20" s="259" t="n">
        <v>2</v>
      </c>
      <c r="F20" s="259" t="n">
        <v>3</v>
      </c>
      <c r="G20" s="259" t="n">
        <v>2</v>
      </c>
      <c r="H20" s="259" t="n">
        <v>3</v>
      </c>
      <c r="I20" s="259" t="n">
        <v>2</v>
      </c>
      <c r="J20" s="259" t="n">
        <v>2</v>
      </c>
      <c r="K20" s="259" t="n">
        <v>2</v>
      </c>
      <c r="L20" s="259" t="n">
        <v>2</v>
      </c>
      <c r="M20" s="259" t="n">
        <v>2</v>
      </c>
      <c r="N20" s="259" t="n">
        <v>3</v>
      </c>
      <c r="O20" s="259" t="n">
        <v>2</v>
      </c>
      <c r="P20" s="259" t="n">
        <v>3</v>
      </c>
      <c r="Q20" s="260" t="n">
        <v>3</v>
      </c>
      <c r="R20" s="260" t="n">
        <v>2</v>
      </c>
      <c r="S20" s="260" t="n">
        <v>2</v>
      </c>
      <c r="T20" s="260" t="n">
        <v>2</v>
      </c>
      <c r="U20" s="260" t="n">
        <v>3</v>
      </c>
      <c r="V20" s="262" t="n">
        <v>4</v>
      </c>
      <c r="W20" s="262" t="n">
        <v>5</v>
      </c>
      <c r="X20" s="262" t="n">
        <v>3</v>
      </c>
      <c r="Y20" s="262" t="n">
        <v>4</v>
      </c>
      <c r="Z20" s="262" t="n">
        <v>3</v>
      </c>
      <c r="AA20" s="262" t="n">
        <v>3</v>
      </c>
      <c r="AB20" s="262" t="n">
        <v>4</v>
      </c>
      <c r="AC20" s="262" t="n">
        <v>4</v>
      </c>
      <c r="AD20" s="262" t="n">
        <v>4</v>
      </c>
      <c r="AE20" s="263" t="n">
        <v>5</v>
      </c>
      <c r="AF20" s="264" t="n">
        <f aca="false">AVERAGE(B20:AE20)</f>
        <v>2.93333333333333</v>
      </c>
    </row>
    <row r="21" customFormat="false" ht="16.15" hidden="false" customHeight="true" outlineLevel="0" collapsed="false">
      <c r="A21" s="195" t="s">
        <v>208</v>
      </c>
      <c r="B21" s="259" t="n">
        <v>2</v>
      </c>
      <c r="C21" s="259" t="n">
        <v>2</v>
      </c>
      <c r="D21" s="259" t="n">
        <v>2</v>
      </c>
      <c r="E21" s="259" t="n">
        <v>2</v>
      </c>
      <c r="F21" s="259" t="n">
        <v>2</v>
      </c>
      <c r="G21" s="259" t="n">
        <v>2</v>
      </c>
      <c r="H21" s="259" t="n">
        <v>2</v>
      </c>
      <c r="I21" s="259" t="n">
        <v>1</v>
      </c>
      <c r="J21" s="259" t="n">
        <v>2</v>
      </c>
      <c r="K21" s="259" t="n">
        <v>2</v>
      </c>
      <c r="L21" s="259" t="n">
        <v>2</v>
      </c>
      <c r="M21" s="259" t="n">
        <v>1</v>
      </c>
      <c r="N21" s="259" t="n">
        <v>2.5</v>
      </c>
      <c r="O21" s="259" t="n">
        <v>2</v>
      </c>
      <c r="P21" s="259" t="n">
        <v>2</v>
      </c>
      <c r="Q21" s="260" t="n">
        <v>2</v>
      </c>
      <c r="R21" s="260" t="n">
        <v>2</v>
      </c>
      <c r="S21" s="260" t="n">
        <v>2</v>
      </c>
      <c r="T21" s="260" t="n">
        <v>2</v>
      </c>
      <c r="U21" s="260" t="n">
        <v>2</v>
      </c>
      <c r="V21" s="262" t="n">
        <v>3</v>
      </c>
      <c r="W21" s="262" t="n">
        <v>2</v>
      </c>
      <c r="X21" s="262" t="n">
        <v>2</v>
      </c>
      <c r="Y21" s="262" t="n">
        <v>1</v>
      </c>
      <c r="Z21" s="262" t="n">
        <v>2</v>
      </c>
      <c r="AA21" s="262" t="n">
        <v>2</v>
      </c>
      <c r="AB21" s="262" t="n">
        <v>2</v>
      </c>
      <c r="AC21" s="262" t="n">
        <v>3</v>
      </c>
      <c r="AD21" s="262" t="n">
        <v>3</v>
      </c>
      <c r="AE21" s="263" t="n">
        <v>2</v>
      </c>
      <c r="AF21" s="264" t="n">
        <f aca="false">AVERAGE(B21:AE21)</f>
        <v>2.01666666666667</v>
      </c>
    </row>
    <row r="22" customFormat="false" ht="16.15" hidden="false" customHeight="true" outlineLevel="0" collapsed="false">
      <c r="A22" s="195" t="s">
        <v>209</v>
      </c>
      <c r="B22" s="266" t="n">
        <f aca="false">SUM(B7:B21)</f>
        <v>100</v>
      </c>
      <c r="C22" s="266" t="n">
        <f aca="false">SUM(C7:C21)</f>
        <v>100</v>
      </c>
      <c r="D22" s="266" t="n">
        <f aca="false">SUM(D7:D21)</f>
        <v>100</v>
      </c>
      <c r="E22" s="266" t="n">
        <f aca="false">SUM(E7:E21)</f>
        <v>100</v>
      </c>
      <c r="F22" s="266" t="n">
        <f aca="false">SUM(F7:F21)</f>
        <v>100</v>
      </c>
      <c r="G22" s="266" t="n">
        <f aca="false">SUM(G7:G21)</f>
        <v>100</v>
      </c>
      <c r="H22" s="266" t="n">
        <f aca="false">SUM(H7:H21)</f>
        <v>100</v>
      </c>
      <c r="I22" s="266" t="n">
        <f aca="false">SUM(I7:I21)</f>
        <v>100</v>
      </c>
      <c r="J22" s="266" t="n">
        <f aca="false">SUM(J7:J21)</f>
        <v>100</v>
      </c>
      <c r="K22" s="266" t="n">
        <f aca="false">SUM(K7:K21)</f>
        <v>100</v>
      </c>
      <c r="L22" s="266" t="n">
        <f aca="false">SUM(L7:L21)</f>
        <v>100</v>
      </c>
      <c r="M22" s="266" t="n">
        <f aca="false">SUM(M7:M21)</f>
        <v>100</v>
      </c>
      <c r="N22" s="266" t="n">
        <f aca="false">SUM(N7:N21)</f>
        <v>100</v>
      </c>
      <c r="O22" s="266" t="n">
        <f aca="false">SUM(O7:O21)</f>
        <v>100</v>
      </c>
      <c r="P22" s="266" t="n">
        <f aca="false">SUM(P7:P21)</f>
        <v>100</v>
      </c>
      <c r="Q22" s="267" t="n">
        <f aca="false">SUM(Q7:Q21)</f>
        <v>100</v>
      </c>
      <c r="R22" s="267" t="n">
        <f aca="false">SUM(R7:R21)</f>
        <v>100</v>
      </c>
      <c r="S22" s="267" t="n">
        <f aca="false">SUM(S7:S21)</f>
        <v>100</v>
      </c>
      <c r="T22" s="267" t="n">
        <f aca="false">SUM(T7:T21)</f>
        <v>100</v>
      </c>
      <c r="U22" s="267" t="n">
        <f aca="false">SUM(U7:U21)</f>
        <v>100</v>
      </c>
      <c r="V22" s="267" t="n">
        <f aca="false">SUM(V7:V21)</f>
        <v>100</v>
      </c>
      <c r="W22" s="267" t="n">
        <f aca="false">SUM(W7:W21)</f>
        <v>100</v>
      </c>
      <c r="X22" s="267" t="n">
        <f aca="false">SUM(X7:X21)</f>
        <v>100</v>
      </c>
      <c r="Y22" s="267" t="n">
        <f aca="false">SUM(Y7:Y21)</f>
        <v>100</v>
      </c>
      <c r="Z22" s="267" t="n">
        <f aca="false">SUM(Z7:Z21)</f>
        <v>100</v>
      </c>
      <c r="AA22" s="267" t="n">
        <f aca="false">SUM(AA7:AA21)</f>
        <v>100</v>
      </c>
      <c r="AB22" s="267" t="n">
        <f aca="false">SUM(AB7:AB21)</f>
        <v>100</v>
      </c>
      <c r="AC22" s="267" t="n">
        <f aca="false">SUM(AC7:AC21)</f>
        <v>100</v>
      </c>
      <c r="AD22" s="267" t="n">
        <f aca="false">SUM(AD7:AD21)</f>
        <v>100</v>
      </c>
      <c r="AE22" s="267" t="n">
        <f aca="false">SUM(AE7:AE21)</f>
        <v>100</v>
      </c>
      <c r="AF22" s="267" t="n">
        <f aca="false">SUM(AF7:AF21)</f>
        <v>100</v>
      </c>
    </row>
    <row r="23" customFormat="false" ht="16.15" hidden="false" customHeight="true" outlineLevel="0" collapsed="false">
      <c r="A23" s="19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1"/>
    </row>
    <row r="24" customFormat="false" ht="16.15" hidden="false" customHeight="true" outlineLevel="0" collapsed="false">
      <c r="A24" s="6" t="s">
        <v>210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26"/>
    </row>
    <row r="25" customFormat="false" ht="16.15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26"/>
    </row>
    <row r="26" customFormat="false" ht="16.15" hidden="false" customHeight="true" outlineLevel="0" collapsed="false">
      <c r="A26" s="195" t="s">
        <v>189</v>
      </c>
      <c r="B26" s="28" t="str">
        <f aca="false">B6</f>
        <v>Huye</v>
      </c>
      <c r="C26" s="28" t="str">
        <f aca="false">C6</f>
        <v>Gisagara</v>
      </c>
      <c r="D26" s="28" t="str">
        <f aca="false">D6</f>
        <v>Nyamagabe</v>
      </c>
      <c r="E26" s="28" t="str">
        <f aca="false">E6</f>
        <v>Nyaruguru</v>
      </c>
      <c r="F26" s="28" t="str">
        <f aca="false">F6</f>
        <v>Ruhango</v>
      </c>
      <c r="G26" s="28" t="str">
        <f aca="false">G6</f>
        <v>Nyanza</v>
      </c>
      <c r="H26" s="28" t="str">
        <f aca="false">H6</f>
        <v>Kamonyi</v>
      </c>
      <c r="I26" s="28" t="str">
        <f aca="false">I6</f>
        <v>Muhanga</v>
      </c>
      <c r="J26" s="28" t="str">
        <f aca="false">J6</f>
        <v>Rusizi</v>
      </c>
      <c r="K26" s="28" t="str">
        <f aca="false">K6</f>
        <v>Nyamasheke</v>
      </c>
      <c r="L26" s="28" t="str">
        <f aca="false">L6</f>
        <v>Rutsiro</v>
      </c>
      <c r="M26" s="28" t="str">
        <f aca="false">M6</f>
        <v>Karongi</v>
      </c>
      <c r="N26" s="28" t="str">
        <f aca="false">N6</f>
        <v>Ngororero</v>
      </c>
      <c r="O26" s="28" t="str">
        <f aca="false">O6</f>
        <v>Nyabihu</v>
      </c>
      <c r="P26" s="28" t="str">
        <f aca="false">P6</f>
        <v>Rubavu</v>
      </c>
      <c r="Q26" s="28" t="str">
        <f aca="false">Q6</f>
        <v>Gakenke</v>
      </c>
      <c r="R26" s="28" t="str">
        <f aca="false">R6</f>
        <v>Musanze</v>
      </c>
      <c r="S26" s="28" t="str">
        <f aca="false">S6</f>
        <v>Gicumbi</v>
      </c>
      <c r="T26" s="28" t="str">
        <f aca="false">T6</f>
        <v>Burera</v>
      </c>
      <c r="U26" s="28" t="str">
        <f aca="false">U6</f>
        <v>Rulindo</v>
      </c>
      <c r="V26" s="28" t="str">
        <f aca="false">V6</f>
        <v>Bugesera</v>
      </c>
      <c r="W26" s="28" t="str">
        <f aca="false">W6</f>
        <v>Rwamagana</v>
      </c>
      <c r="X26" s="28" t="str">
        <f aca="false">X6</f>
        <v>Kayonza</v>
      </c>
      <c r="Y26" s="28" t="str">
        <f aca="false">Y6</f>
        <v>Ngoma</v>
      </c>
      <c r="Z26" s="28" t="str">
        <f aca="false">Z6</f>
        <v>Kirehe</v>
      </c>
      <c r="AA26" s="28" t="str">
        <f aca="false">AA6</f>
        <v>Gatsibo</v>
      </c>
      <c r="AB26" s="28" t="str">
        <f aca="false">AB6</f>
        <v>Nyagatare</v>
      </c>
      <c r="AC26" s="28" t="str">
        <f aca="false">AC6</f>
        <v>Nyarugenge</v>
      </c>
      <c r="AD26" s="28" t="str">
        <f aca="false">AD6</f>
        <v>Kicukiro</v>
      </c>
      <c r="AE26" s="28" t="str">
        <f aca="false">AE6</f>
        <v>Gasabo</v>
      </c>
      <c r="AF26" s="29" t="s">
        <v>55</v>
      </c>
    </row>
    <row r="27" customFormat="false" ht="16.15" hidden="false" customHeight="true" outlineLevel="0" collapsed="false">
      <c r="A27" s="195" t="str">
        <f aca="false">A7</f>
        <v>Amasaka</v>
      </c>
      <c r="B27" s="30" t="n">
        <f aca="false">B$42*B7/100</f>
        <v>6652.6692854336</v>
      </c>
      <c r="C27" s="30" t="n">
        <f aca="false">C$42*C7/100</f>
        <v>7029.6878492775</v>
      </c>
      <c r="D27" s="30" t="n">
        <f aca="false">D$42*D7/100</f>
        <v>5451.79763975</v>
      </c>
      <c r="E27" s="30" t="n">
        <f aca="false">E$42*E7/100</f>
        <v>5253.392519804</v>
      </c>
      <c r="F27" s="30" t="n">
        <f aca="false">F$42*F7/100</f>
        <v>6393.133211568</v>
      </c>
      <c r="G27" s="30" t="n">
        <f aca="false">G$42*G7/100</f>
        <v>6351.754873716</v>
      </c>
      <c r="H27" s="30" t="n">
        <f aca="false">H$42*H7/100</f>
        <v>5454.016451936</v>
      </c>
      <c r="I27" s="30" t="n">
        <f aca="false">I$42*I7/100</f>
        <v>5052.174201204</v>
      </c>
      <c r="J27" s="30" t="n">
        <f aca="false">J$42*J7/100</f>
        <v>3834.3689182</v>
      </c>
      <c r="K27" s="30" t="n">
        <f aca="false">K$42*K7/100</f>
        <v>4754.671812648</v>
      </c>
      <c r="L27" s="30" t="n">
        <f aca="false">L$42*L7/100</f>
        <v>4536.5805115344</v>
      </c>
      <c r="M27" s="30" t="n">
        <f aca="false">M$42*M7/100</f>
        <v>5719.8656700864</v>
      </c>
      <c r="N27" s="30" t="n">
        <f aca="false">N$42*N7/100</f>
        <v>1765.36292374</v>
      </c>
      <c r="O27" s="30" t="n">
        <f aca="false">O$42*O7/100</f>
        <v>1461.61699728</v>
      </c>
      <c r="P27" s="30" t="n">
        <f aca="false">P$42*P7/100</f>
        <v>466.0067586</v>
      </c>
      <c r="Q27" s="30" t="n">
        <f aca="false">Q$42*Q7/100</f>
        <v>4224.37584048</v>
      </c>
      <c r="R27" s="30" t="n">
        <f aca="false">R$42*R7/100</f>
        <v>3792.221762901</v>
      </c>
      <c r="S27" s="30" t="n">
        <f aca="false">S$42*S7/100</f>
        <v>7880.41125395</v>
      </c>
      <c r="T27" s="30" t="n">
        <f aca="false">T$42*T7/100</f>
        <v>9023.83132728</v>
      </c>
      <c r="U27" s="30" t="n">
        <f aca="false">U$42*U7/100</f>
        <v>6520.303567925</v>
      </c>
      <c r="V27" s="30" t="n">
        <f aca="false">V$42*V7/100</f>
        <v>10840.710967884</v>
      </c>
      <c r="W27" s="30" t="n">
        <f aca="false">W$42*W7/100</f>
        <v>6349.070813554</v>
      </c>
      <c r="X27" s="30" t="n">
        <f aca="false">X$42*X7/100</f>
        <v>6530.50192188375</v>
      </c>
      <c r="Y27" s="30" t="n">
        <f aca="false">Y$42*Y7/100</f>
        <v>6377.9093038605</v>
      </c>
      <c r="Z27" s="30" t="n">
        <f aca="false">Z$42*Z7/100</f>
        <v>6220.4630999175</v>
      </c>
      <c r="AA27" s="30" t="n">
        <f aca="false">AA$42*AA7/100</f>
        <v>8702.763193575</v>
      </c>
      <c r="AB27" s="30" t="n">
        <f aca="false">AB$42*AB7/100</f>
        <v>8064.472880184</v>
      </c>
      <c r="AC27" s="30" t="n">
        <f aca="false">AC$42*AC7/100</f>
        <v>401.85</v>
      </c>
      <c r="AD27" s="30" t="n">
        <f aca="false">AD$42*AD7/100</f>
        <v>500.1</v>
      </c>
      <c r="AE27" s="30" t="n">
        <f aca="false">AE$42*AE7/100</f>
        <v>1673.88</v>
      </c>
      <c r="AF27" s="31" t="n">
        <f aca="false">SUM(B27:AE27)</f>
        <v>157279.965558173</v>
      </c>
    </row>
    <row r="28" customFormat="false" ht="16.15" hidden="false" customHeight="true" outlineLevel="0" collapsed="false">
      <c r="A28" s="195" t="str">
        <f aca="false">A8</f>
        <v>Ibigori</v>
      </c>
      <c r="B28" s="30" t="n">
        <f aca="false">B$42*B8/100</f>
        <v>1209.5762337152</v>
      </c>
      <c r="C28" s="30" t="n">
        <f aca="false">C$42*C8/100</f>
        <v>1222.55440857</v>
      </c>
      <c r="D28" s="30" t="n">
        <f aca="false">D$42*D8/100</f>
        <v>545.179763975</v>
      </c>
      <c r="E28" s="30" t="n">
        <f aca="false">E$42*E8/100</f>
        <v>788.0088779706</v>
      </c>
      <c r="F28" s="30" t="n">
        <f aca="false">F$42*F8/100</f>
        <v>958.9699817352</v>
      </c>
      <c r="G28" s="30" t="n">
        <f aca="false">G$42*G8/100</f>
        <v>907.393553388</v>
      </c>
      <c r="H28" s="30" t="n">
        <f aca="false">H$42*H8/100</f>
        <v>1022.628084738</v>
      </c>
      <c r="I28" s="30" t="n">
        <f aca="false">I$42*I8/100</f>
        <v>1010.4348402408</v>
      </c>
      <c r="J28" s="30" t="n">
        <f aca="false">J$42*J8/100</f>
        <v>4601.24270184</v>
      </c>
      <c r="K28" s="30" t="n">
        <f aca="false">K$42*K8/100</f>
        <v>1584.890604216</v>
      </c>
      <c r="L28" s="30" t="n">
        <f aca="false">L$42*L8/100</f>
        <v>972.1243953288</v>
      </c>
      <c r="M28" s="30" t="n">
        <f aca="false">M$42*M8/100</f>
        <v>1072.4748131412</v>
      </c>
      <c r="N28" s="30" t="n">
        <f aca="false">N$42*N8/100</f>
        <v>1412.290338992</v>
      </c>
      <c r="O28" s="30" t="n">
        <f aca="false">O$42*O8/100</f>
        <v>2630.910595104</v>
      </c>
      <c r="P28" s="30" t="n">
        <f aca="false">P$42*P8/100</f>
        <v>2330.033793</v>
      </c>
      <c r="Q28" s="30" t="n">
        <f aca="false">Q$42*Q8/100</f>
        <v>2112.18792024</v>
      </c>
      <c r="R28" s="30" t="n">
        <f aca="false">R$42*R8/100</f>
        <v>1458.546831885</v>
      </c>
      <c r="S28" s="30" t="n">
        <f aca="false">S$42*S8/100</f>
        <v>1244.27546115</v>
      </c>
      <c r="T28" s="30" t="n">
        <f aca="false">T$42*T8/100</f>
        <v>1289.11876104</v>
      </c>
      <c r="U28" s="30" t="n">
        <f aca="false">U$42*U8/100</f>
        <v>1304.060713585</v>
      </c>
      <c r="V28" s="30" t="n">
        <f aca="false">V$42*V8/100</f>
        <v>1084.0710967884</v>
      </c>
      <c r="W28" s="30" t="n">
        <f aca="false">W$42*W8/100</f>
        <v>777.437242476</v>
      </c>
      <c r="X28" s="30" t="n">
        <f aca="false">X$42*X8/100</f>
        <v>870.7335895845</v>
      </c>
      <c r="Y28" s="30" t="n">
        <f aca="false">Y$42*Y8/100</f>
        <v>303.7099668505</v>
      </c>
      <c r="Z28" s="30" t="n">
        <f aca="false">Z$42*Z8/100</f>
        <v>296.2125285675</v>
      </c>
      <c r="AA28" s="30" t="n">
        <f aca="false">AA$42*AA8/100</f>
        <v>632.92823226</v>
      </c>
      <c r="AB28" s="30" t="n">
        <f aca="false">AB$42*AB8/100</f>
        <v>864.050665734</v>
      </c>
      <c r="AC28" s="30" t="n">
        <f aca="false">AC$42*AC8/100</f>
        <v>40.185</v>
      </c>
      <c r="AD28" s="30" t="n">
        <f aca="false">AD$42*AD8/100</f>
        <v>50.01</v>
      </c>
      <c r="AE28" s="30" t="n">
        <f aca="false">AE$42*AE8/100</f>
        <v>515.04</v>
      </c>
      <c r="AF28" s="31" t="n">
        <f aca="false">SUM(B28:AE28)</f>
        <v>35111.2809961157</v>
      </c>
    </row>
    <row r="29" customFormat="false" ht="16.15" hidden="false" customHeight="true" outlineLevel="0" collapsed="false">
      <c r="A29" s="195" t="str">
        <f aca="false">A9</f>
        <v>Ingano</v>
      </c>
      <c r="B29" s="30" t="n">
        <f aca="false">B$42*B9/100</f>
        <v>0</v>
      </c>
      <c r="C29" s="30" t="n">
        <f aca="false">C$42*C9/100</f>
        <v>0</v>
      </c>
      <c r="D29" s="30" t="n">
        <f aca="false">D$42*D9/100</f>
        <v>1635.539291925</v>
      </c>
      <c r="E29" s="30" t="n">
        <f aca="false">E$42*E9/100</f>
        <v>2626.696259902</v>
      </c>
      <c r="F29" s="30" t="n">
        <f aca="false">F$42*F9/100</f>
        <v>0</v>
      </c>
      <c r="G29" s="30" t="n">
        <f aca="false">G$42*G9/100</f>
        <v>0</v>
      </c>
      <c r="H29" s="30" t="n">
        <f aca="false">H$42*H9/100</f>
        <v>0</v>
      </c>
      <c r="I29" s="30" t="n">
        <f aca="false">I$42*I9/100</f>
        <v>0</v>
      </c>
      <c r="J29" s="30" t="n">
        <f aca="false">J$42*J9/100</f>
        <v>0</v>
      </c>
      <c r="K29" s="30" t="n">
        <f aca="false">K$42*K9/100</f>
        <v>0</v>
      </c>
      <c r="L29" s="30" t="n">
        <f aca="false">L$42*L9/100</f>
        <v>648.0829302192</v>
      </c>
      <c r="M29" s="30" t="n">
        <f aca="false">M$42*M9/100</f>
        <v>714.9832087608</v>
      </c>
      <c r="N29" s="30" t="n">
        <f aca="false">N$42*N9/100</f>
        <v>706.145169496</v>
      </c>
      <c r="O29" s="30" t="n">
        <f aca="false">O$42*O9/100</f>
        <v>1169.293597824</v>
      </c>
      <c r="P29" s="30" t="n">
        <f aca="false">P$42*P9/100</f>
        <v>233.0033793</v>
      </c>
      <c r="Q29" s="30" t="n">
        <f aca="false">Q$42*Q9/100</f>
        <v>0</v>
      </c>
      <c r="R29" s="30" t="n">
        <f aca="false">R$42*R9/100</f>
        <v>1020.9827823195</v>
      </c>
      <c r="S29" s="30" t="n">
        <f aca="false">S$42*S9/100</f>
        <v>414.75848705</v>
      </c>
      <c r="T29" s="30" t="n">
        <f aca="false">T$42*T9/100</f>
        <v>1289.11876104</v>
      </c>
      <c r="U29" s="30" t="n">
        <f aca="false">U$42*U9/100</f>
        <v>521.624285434</v>
      </c>
      <c r="V29" s="30" t="n">
        <f aca="false">V$42*V9/100</f>
        <v>0</v>
      </c>
      <c r="W29" s="30" t="n">
        <f aca="false">W$42*W9/100</f>
        <v>0</v>
      </c>
      <c r="X29" s="30" t="n">
        <f aca="false">X$42*X9/100</f>
        <v>0</v>
      </c>
      <c r="Y29" s="30" t="n">
        <f aca="false">Y$42*Y9/100</f>
        <v>0</v>
      </c>
      <c r="Z29" s="30" t="n">
        <f aca="false">Z$42*Z9/100</f>
        <v>0</v>
      </c>
      <c r="AA29" s="30" t="n">
        <f aca="false">AA$42*AA9/100</f>
        <v>0</v>
      </c>
      <c r="AB29" s="30" t="n">
        <f aca="false">AB$42*AB9/100</f>
        <v>0</v>
      </c>
      <c r="AC29" s="30" t="n">
        <f aca="false">AC$42*AC9/100</f>
        <v>0</v>
      </c>
      <c r="AD29" s="30" t="n">
        <f aca="false">AD$42*AD9/100</f>
        <v>0</v>
      </c>
      <c r="AE29" s="30" t="n">
        <f aca="false">AE$42*AE9/100</f>
        <v>0</v>
      </c>
      <c r="AF29" s="31" t="n">
        <f aca="false">SUM(B29:AE29)</f>
        <v>10980.2281532705</v>
      </c>
    </row>
    <row r="30" customFormat="false" ht="16.15" hidden="false" customHeight="true" outlineLevel="0" collapsed="false">
      <c r="A30" s="195" t="str">
        <f aca="false">A10</f>
        <v>Umuceri</v>
      </c>
      <c r="B30" s="30" t="n">
        <f aca="false">B$42*B10/100</f>
        <v>755.985146072</v>
      </c>
      <c r="C30" s="30" t="n">
        <f aca="false">C$42*C10/100</f>
        <v>1069.73510749875</v>
      </c>
      <c r="D30" s="30" t="n">
        <f aca="false">D$42*D10/100</f>
        <v>0</v>
      </c>
      <c r="E30" s="30" t="n">
        <f aca="false">E$42*E10/100</f>
        <v>0</v>
      </c>
      <c r="F30" s="30" t="n">
        <f aca="false">F$42*F10/100</f>
        <v>319.6566605784</v>
      </c>
      <c r="G30" s="30" t="n">
        <f aca="false">G$42*G10/100</f>
        <v>151.232258898</v>
      </c>
      <c r="H30" s="30" t="n">
        <f aca="false">H$42*H10/100</f>
        <v>0</v>
      </c>
      <c r="I30" s="30" t="n">
        <f aca="false">I$42*I10/100</f>
        <v>0</v>
      </c>
      <c r="J30" s="30" t="n">
        <f aca="false">J$42*J10/100</f>
        <v>1725.46601319</v>
      </c>
      <c r="K30" s="30" t="n">
        <f aca="false">K$42*K10/100</f>
        <v>950.9343625296</v>
      </c>
      <c r="L30" s="30" t="n">
        <f aca="false">L$42*L10/100</f>
        <v>0</v>
      </c>
      <c r="M30" s="30" t="n">
        <f aca="false">M$42*M10/100</f>
        <v>0</v>
      </c>
      <c r="N30" s="30" t="n">
        <f aca="false">N$42*N10/100</f>
        <v>0</v>
      </c>
      <c r="O30" s="30" t="n">
        <f aca="false">O$42*O10/100</f>
        <v>0</v>
      </c>
      <c r="P30" s="30" t="n">
        <f aca="false">P$42*P10/100</f>
        <v>0</v>
      </c>
      <c r="Q30" s="30" t="n">
        <f aca="false">Q$42*Q10/100</f>
        <v>0</v>
      </c>
      <c r="R30" s="30" t="n">
        <f aca="false">R$42*R10/100</f>
        <v>0</v>
      </c>
      <c r="S30" s="30" t="n">
        <f aca="false">S$42*S10/100</f>
        <v>0</v>
      </c>
      <c r="T30" s="30" t="n">
        <f aca="false">T$42*T10/100</f>
        <v>0</v>
      </c>
      <c r="U30" s="30" t="n">
        <f aca="false">U$42*U10/100</f>
        <v>0</v>
      </c>
      <c r="V30" s="30" t="n">
        <f aca="false">V$42*V10/100</f>
        <v>361.3570322628</v>
      </c>
      <c r="W30" s="30" t="n">
        <f aca="false">W$42*W10/100</f>
        <v>388.718621238</v>
      </c>
      <c r="X30" s="30" t="n">
        <f aca="false">X$42*X10/100</f>
        <v>145.12226493075</v>
      </c>
      <c r="Y30" s="30" t="n">
        <f aca="false">Y$42*Y10/100</f>
        <v>303.7099668505</v>
      </c>
      <c r="Z30" s="30" t="n">
        <f aca="false">Z$42*Z10/100</f>
        <v>296.2125285675</v>
      </c>
      <c r="AA30" s="30" t="n">
        <f aca="false">AA$42*AA10/100</f>
        <v>158.232058065</v>
      </c>
      <c r="AB30" s="30" t="n">
        <f aca="false">AB$42*AB10/100</f>
        <v>576.033777156</v>
      </c>
      <c r="AC30" s="30" t="n">
        <f aca="false">AC$42*AC10/100</f>
        <v>0</v>
      </c>
      <c r="AD30" s="30" t="n">
        <f aca="false">AD$42*AD10/100</f>
        <v>0</v>
      </c>
      <c r="AE30" s="30" t="n">
        <f aca="false">AE$42*AE10/100</f>
        <v>193.14</v>
      </c>
      <c r="AF30" s="31" t="n">
        <f aca="false">SUM(B30:AE30)</f>
        <v>7395.5357978373</v>
      </c>
    </row>
    <row r="31" customFormat="false" ht="16.15" hidden="false" customHeight="true" outlineLevel="0" collapsed="false">
      <c r="A31" s="195" t="str">
        <f aca="false">A11</f>
        <v>Ibishyimbo</v>
      </c>
      <c r="B31" s="30" t="n">
        <f aca="false">B$42*B11/100</f>
        <v>4989.5019640752</v>
      </c>
      <c r="C31" s="30" t="n">
        <f aca="false">C$42*C11/100</f>
        <v>5501.494838565</v>
      </c>
      <c r="D31" s="30" t="n">
        <f aca="false">D$42*D11/100</f>
        <v>4088.8482298125</v>
      </c>
      <c r="E31" s="30" t="n">
        <f aca="false">E$42*E11/100</f>
        <v>4465.3836418334</v>
      </c>
      <c r="F31" s="30" t="n">
        <f aca="false">F$42*F11/100</f>
        <v>6073.4765509896</v>
      </c>
      <c r="G31" s="30" t="n">
        <f aca="false">G$42*G11/100</f>
        <v>4839.432284736</v>
      </c>
      <c r="H31" s="30" t="n">
        <f aca="false">H$42*H11/100</f>
        <v>8010.586663781</v>
      </c>
      <c r="I31" s="30" t="n">
        <f aca="false">I$42*I11/100</f>
        <v>7746.6671085128</v>
      </c>
      <c r="J31" s="30" t="n">
        <f aca="false">J$42*J11/100</f>
        <v>6518.42716094</v>
      </c>
      <c r="K31" s="30" t="n">
        <f aca="false">K$42*K11/100</f>
        <v>4437.6936918048</v>
      </c>
      <c r="L31" s="30" t="n">
        <f aca="false">L$42*L11/100</f>
        <v>4536.5805115344</v>
      </c>
      <c r="M31" s="30" t="n">
        <f aca="false">M$42*M11/100</f>
        <v>6792.3404832276</v>
      </c>
      <c r="N31" s="30" t="n">
        <f aca="false">N$42*N11/100</f>
        <v>6708.379110212</v>
      </c>
      <c r="O31" s="30" t="n">
        <f aca="false">O$42*O11/100</f>
        <v>5846.46798912</v>
      </c>
      <c r="P31" s="30" t="n">
        <f aca="false">P$42*P11/100</f>
        <v>5126.0743446</v>
      </c>
      <c r="Q31" s="30" t="n">
        <f aca="false">Q$42*Q11/100</f>
        <v>8448.75168096</v>
      </c>
      <c r="R31" s="30" t="n">
        <f aca="false">R$42*R11/100</f>
        <v>7292.734159425</v>
      </c>
      <c r="S31" s="30" t="n">
        <f aca="false">S$42*S11/100</f>
        <v>8295.169741</v>
      </c>
      <c r="T31" s="30" t="n">
        <f aca="false">T$42*T11/100</f>
        <v>5156.47504416</v>
      </c>
      <c r="U31" s="30" t="n">
        <f aca="false">U$42*U11/100</f>
        <v>4172.994283472</v>
      </c>
      <c r="V31" s="30" t="n">
        <f aca="false">V$42*V11/100</f>
        <v>7227.140645256</v>
      </c>
      <c r="W31" s="30" t="n">
        <f aca="false">W$42*W11/100</f>
        <v>4923.769202348</v>
      </c>
      <c r="X31" s="30" t="n">
        <f aca="false">X$42*X11/100</f>
        <v>5804.89059723</v>
      </c>
      <c r="Y31" s="30" t="n">
        <f aca="false">Y$42*Y11/100</f>
        <v>5466.779403309</v>
      </c>
      <c r="Z31" s="30" t="n">
        <f aca="false">Z$42*Z11/100</f>
        <v>4739.40045708</v>
      </c>
      <c r="AA31" s="30" t="n">
        <f aca="false">AA$42*AA11/100</f>
        <v>6012.81820647</v>
      </c>
      <c r="AB31" s="30" t="n">
        <f aca="false">AB$42*AB11/100</f>
        <v>5184.303994404</v>
      </c>
      <c r="AC31" s="30" t="n">
        <f aca="false">AC$42*AC11/100</f>
        <v>294.69</v>
      </c>
      <c r="AD31" s="30" t="n">
        <f aca="false">AD$42*AD11/100</f>
        <v>366.74</v>
      </c>
      <c r="AE31" s="30" t="n">
        <f aca="false">AE$42*AE11/100</f>
        <v>1158.84</v>
      </c>
      <c r="AF31" s="31" t="n">
        <f aca="false">SUM(B31:AE31)</f>
        <v>160226.851988858</v>
      </c>
    </row>
    <row r="32" customFormat="false" ht="16.15" hidden="false" customHeight="true" outlineLevel="0" collapsed="false">
      <c r="A32" s="195" t="str">
        <f aca="false">A12</f>
        <v>Amashaza</v>
      </c>
      <c r="B32" s="30" t="n">
        <f aca="false">B$42*B12/100</f>
        <v>604.7881168576</v>
      </c>
      <c r="C32" s="30" t="n">
        <f aca="false">C$42*C12/100</f>
        <v>611.277204285</v>
      </c>
      <c r="D32" s="30" t="n">
        <f aca="false">D$42*D12/100</f>
        <v>272.5898819875</v>
      </c>
      <c r="E32" s="30" t="n">
        <f aca="false">E$42*E12/100</f>
        <v>262.6696259902</v>
      </c>
      <c r="F32" s="30" t="n">
        <f aca="false">F$42*F12/100</f>
        <v>319.6566605784</v>
      </c>
      <c r="G32" s="30" t="n">
        <f aca="false">G$42*G12/100</f>
        <v>302.464517796</v>
      </c>
      <c r="H32" s="30" t="n">
        <f aca="false">H$42*H12/100</f>
        <v>0</v>
      </c>
      <c r="I32" s="30" t="n">
        <f aca="false">I$42*I12/100</f>
        <v>336.8116134136</v>
      </c>
      <c r="J32" s="30" t="n">
        <f aca="false">J$42*J12/100</f>
        <v>766.87378364</v>
      </c>
      <c r="K32" s="30" t="n">
        <f aca="false">K$42*K12/100</f>
        <v>475.4671812648</v>
      </c>
      <c r="L32" s="30" t="n">
        <f aca="false">L$42*L12/100</f>
        <v>1134.1451278836</v>
      </c>
      <c r="M32" s="30" t="n">
        <f aca="false">M$42*M12/100</f>
        <v>1429.9664175216</v>
      </c>
      <c r="N32" s="30" t="n">
        <f aca="false">N$42*N12/100</f>
        <v>1059.217754244</v>
      </c>
      <c r="O32" s="30" t="n">
        <f aca="false">O$42*O12/100</f>
        <v>1169.293597824</v>
      </c>
      <c r="P32" s="30" t="n">
        <f aca="false">P$42*P12/100</f>
        <v>699.0101379</v>
      </c>
      <c r="Q32" s="30" t="n">
        <f aca="false">Q$42*Q12/100</f>
        <v>704.06264008</v>
      </c>
      <c r="R32" s="30" t="n">
        <f aca="false">R$42*R12/100</f>
        <v>583.418732754</v>
      </c>
      <c r="S32" s="30" t="n">
        <f aca="false">S$42*S12/100</f>
        <v>414.75848705</v>
      </c>
      <c r="T32" s="30" t="n">
        <f aca="false">T$42*T12/100</f>
        <v>483.41953539</v>
      </c>
      <c r="U32" s="30" t="n">
        <f aca="false">U$42*U12/100</f>
        <v>521.624285434</v>
      </c>
      <c r="V32" s="30" t="n">
        <f aca="false">V$42*V12/100</f>
        <v>0</v>
      </c>
      <c r="W32" s="30" t="n">
        <f aca="false">W$42*W12/100</f>
        <v>0</v>
      </c>
      <c r="X32" s="30" t="n">
        <f aca="false">X$42*X12/100</f>
        <v>0</v>
      </c>
      <c r="Y32" s="30" t="n">
        <f aca="false">Y$42*Y12/100</f>
        <v>0</v>
      </c>
      <c r="Z32" s="30" t="n">
        <f aca="false">Z$42*Z12/100</f>
        <v>0</v>
      </c>
      <c r="AA32" s="30" t="n">
        <f aca="false">AA$42*AA12/100</f>
        <v>0</v>
      </c>
      <c r="AB32" s="30" t="n">
        <f aca="false">AB$42*AB12/100</f>
        <v>0</v>
      </c>
      <c r="AC32" s="30" t="n">
        <f aca="false">AC$42*AC12/100</f>
        <v>0</v>
      </c>
      <c r="AD32" s="30" t="n">
        <f aca="false">AD$42*AD12/100</f>
        <v>0</v>
      </c>
      <c r="AE32" s="30" t="n">
        <f aca="false">AE$42*AE12/100</f>
        <v>128.76</v>
      </c>
      <c r="AF32" s="31" t="n">
        <f aca="false">SUM(B32:AE32)</f>
        <v>12280.2753018943</v>
      </c>
    </row>
    <row r="33" customFormat="false" ht="16.15" hidden="false" customHeight="true" outlineLevel="0" collapsed="false">
      <c r="A33" s="195" t="str">
        <f aca="false">A13</f>
        <v>Ubunyobwa</v>
      </c>
      <c r="B33" s="30" t="n">
        <f aca="false">B$42*B13/100</f>
        <v>604.7881168576</v>
      </c>
      <c r="C33" s="30" t="n">
        <f aca="false">C$42*C13/100</f>
        <v>611.277204285</v>
      </c>
      <c r="D33" s="30" t="n">
        <f aca="false">D$42*D13/100</f>
        <v>0</v>
      </c>
      <c r="E33" s="30" t="n">
        <f aca="false">E$42*E13/100</f>
        <v>0</v>
      </c>
      <c r="F33" s="30" t="n">
        <f aca="false">F$42*F13/100</f>
        <v>159.8283302892</v>
      </c>
      <c r="G33" s="30" t="n">
        <f aca="false">G$42*G13/100</f>
        <v>151.232258898</v>
      </c>
      <c r="H33" s="30" t="n">
        <f aca="false">H$42*H13/100</f>
        <v>170.438014123</v>
      </c>
      <c r="I33" s="30" t="n">
        <f aca="false">I$42*I13/100</f>
        <v>168.4058067068</v>
      </c>
      <c r="J33" s="30" t="n">
        <f aca="false">J$42*J13/100</f>
        <v>191.71844591</v>
      </c>
      <c r="K33" s="30" t="n">
        <f aca="false">K$42*K13/100</f>
        <v>158.4890604216</v>
      </c>
      <c r="L33" s="30" t="n">
        <f aca="false">L$42*L13/100</f>
        <v>0</v>
      </c>
      <c r="M33" s="30" t="n">
        <f aca="false">M$42*M13/100</f>
        <v>0</v>
      </c>
      <c r="N33" s="30" t="n">
        <f aca="false">N$42*N13/100</f>
        <v>176.536292374</v>
      </c>
      <c r="O33" s="30" t="n">
        <f aca="false">O$42*O13/100</f>
        <v>146.161699728</v>
      </c>
      <c r="P33" s="30" t="n">
        <f aca="false">P$42*P13/100</f>
        <v>233.0033793</v>
      </c>
      <c r="Q33" s="30" t="n">
        <f aca="false">Q$42*Q13/100</f>
        <v>176.01566002</v>
      </c>
      <c r="R33" s="30" t="n">
        <f aca="false">R$42*R13/100</f>
        <v>0</v>
      </c>
      <c r="S33" s="30" t="n">
        <f aca="false">S$42*S13/100</f>
        <v>207.379243525</v>
      </c>
      <c r="T33" s="30" t="n">
        <f aca="false">T$42*T13/100</f>
        <v>0</v>
      </c>
      <c r="U33" s="30" t="n">
        <f aca="false">U$42*U13/100</f>
        <v>130.4060713585</v>
      </c>
      <c r="V33" s="30" t="n">
        <f aca="false">V$42*V13/100</f>
        <v>180.6785161314</v>
      </c>
      <c r="W33" s="30" t="n">
        <f aca="false">W$42*W13/100</f>
        <v>388.718621238</v>
      </c>
      <c r="X33" s="30" t="n">
        <f aca="false">X$42*X13/100</f>
        <v>145.12226493075</v>
      </c>
      <c r="Y33" s="30" t="n">
        <f aca="false">Y$42*Y13/100</f>
        <v>303.7099668505</v>
      </c>
      <c r="Z33" s="30" t="n">
        <f aca="false">Z$42*Z13/100</f>
        <v>592.425057135</v>
      </c>
      <c r="AA33" s="30" t="n">
        <f aca="false">AA$42*AA13/100</f>
        <v>632.92823226</v>
      </c>
      <c r="AB33" s="30" t="n">
        <f aca="false">AB$42*AB13/100</f>
        <v>576.033777156</v>
      </c>
      <c r="AC33" s="30" t="n">
        <f aca="false">AC$42*AC13/100</f>
        <v>6.6975</v>
      </c>
      <c r="AD33" s="30" t="n">
        <f aca="false">AD$42*AD13/100</f>
        <v>8.335</v>
      </c>
      <c r="AE33" s="30" t="n">
        <f aca="false">AE$42*AE13/100</f>
        <v>193.14</v>
      </c>
      <c r="AF33" s="31" t="n">
        <f aca="false">SUM(B33:AE33)</f>
        <v>6313.46851949835</v>
      </c>
    </row>
    <row r="34" customFormat="false" ht="16.15" hidden="false" customHeight="true" outlineLevel="0" collapsed="false">
      <c r="A34" s="195" t="str">
        <f aca="false">A14</f>
        <v>Soya</v>
      </c>
      <c r="B34" s="30" t="n">
        <f aca="false">B$42*B14/100</f>
        <v>907.1821752864</v>
      </c>
      <c r="C34" s="30" t="n">
        <f aca="false">C$42*C14/100</f>
        <v>916.9158064275</v>
      </c>
      <c r="D34" s="30" t="n">
        <f aca="false">D$42*D14/100</f>
        <v>272.5898819875</v>
      </c>
      <c r="E34" s="30" t="n">
        <f aca="false">E$42*E14/100</f>
        <v>788.0088779706</v>
      </c>
      <c r="F34" s="30" t="n">
        <f aca="false">F$42*F14/100</f>
        <v>479.4849908676</v>
      </c>
      <c r="G34" s="30" t="n">
        <f aca="false">G$42*G14/100</f>
        <v>1361.090330082</v>
      </c>
      <c r="H34" s="30" t="n">
        <f aca="false">H$42*H14/100</f>
        <v>1022.628084738</v>
      </c>
      <c r="I34" s="30" t="n">
        <f aca="false">I$42*I14/100</f>
        <v>505.2174201204</v>
      </c>
      <c r="J34" s="30" t="n">
        <f aca="false">J$42*J14/100</f>
        <v>1533.74756728</v>
      </c>
      <c r="K34" s="30" t="n">
        <f aca="false">K$42*K14/100</f>
        <v>1267.9124833728</v>
      </c>
      <c r="L34" s="30" t="n">
        <f aca="false">L$42*L14/100</f>
        <v>324.0414651096</v>
      </c>
      <c r="M34" s="30" t="n">
        <f aca="false">M$42*M14/100</f>
        <v>357.4916043804</v>
      </c>
      <c r="N34" s="30" t="n">
        <f aca="false">N$42*N14/100</f>
        <v>706.145169496</v>
      </c>
      <c r="O34" s="30" t="n">
        <f aca="false">O$42*O14/100</f>
        <v>584.646798912</v>
      </c>
      <c r="P34" s="30" t="n">
        <f aca="false">P$42*P14/100</f>
        <v>233.0033793</v>
      </c>
      <c r="Q34" s="30" t="n">
        <f aca="false">Q$42*Q14/100</f>
        <v>352.03132004</v>
      </c>
      <c r="R34" s="30" t="n">
        <f aca="false">R$42*R14/100</f>
        <v>145.8546831885</v>
      </c>
      <c r="S34" s="30" t="n">
        <f aca="false">S$42*S14/100</f>
        <v>207.379243525</v>
      </c>
      <c r="T34" s="30" t="n">
        <f aca="false">T$42*T14/100</f>
        <v>322.27969026</v>
      </c>
      <c r="U34" s="30" t="n">
        <f aca="false">U$42*U14/100</f>
        <v>391.2182140755</v>
      </c>
      <c r="V34" s="30" t="n">
        <f aca="false">V$42*V14/100</f>
        <v>1806.785161314</v>
      </c>
      <c r="W34" s="30" t="n">
        <f aca="false">W$42*W14/100</f>
        <v>259.145747492</v>
      </c>
      <c r="X34" s="30" t="n">
        <f aca="false">X$42*X14/100</f>
        <v>580.489059723</v>
      </c>
      <c r="Y34" s="30" t="n">
        <f aca="false">Y$42*Y14/100</f>
        <v>607.419933701</v>
      </c>
      <c r="Z34" s="30" t="n">
        <f aca="false">Z$42*Z14/100</f>
        <v>296.2125285675</v>
      </c>
      <c r="AA34" s="30" t="n">
        <f aca="false">AA$42*AA14/100</f>
        <v>632.92823226</v>
      </c>
      <c r="AB34" s="30" t="n">
        <f aca="false">AB$42*AB14/100</f>
        <v>288.016888578</v>
      </c>
      <c r="AC34" s="30" t="n">
        <f aca="false">AC$42*AC14/100</f>
        <v>66.975</v>
      </c>
      <c r="AD34" s="30" t="n">
        <f aca="false">AD$42*AD14/100</f>
        <v>83.35</v>
      </c>
      <c r="AE34" s="30" t="n">
        <f aca="false">AE$42*AE14/100</f>
        <v>193.14</v>
      </c>
      <c r="AF34" s="31" t="n">
        <f aca="false">SUM(B34:AE34)</f>
        <v>17493.3317380553</v>
      </c>
    </row>
    <row r="35" customFormat="false" ht="16.15" hidden="false" customHeight="true" outlineLevel="0" collapsed="false">
      <c r="A35" s="195" t="str">
        <f aca="false">A15</f>
        <v>Ibitoki</v>
      </c>
      <c r="B35" s="30" t="n">
        <f aca="false">B$42*B15/100</f>
        <v>6803.866314648</v>
      </c>
      <c r="C35" s="30" t="n">
        <f aca="false">C$42*C15/100</f>
        <v>6265.59134392125</v>
      </c>
      <c r="D35" s="30" t="n">
        <f aca="false">D$42*D15/100</f>
        <v>4361.4381118</v>
      </c>
      <c r="E35" s="30" t="n">
        <f aca="false">E$42*E15/100</f>
        <v>4202.7140158432</v>
      </c>
      <c r="F35" s="30" t="n">
        <f aca="false">F$42*F15/100</f>
        <v>7032.4465327248</v>
      </c>
      <c r="G35" s="30" t="n">
        <f aca="false">G$42*G15/100</f>
        <v>6805.45165041</v>
      </c>
      <c r="H35" s="30" t="n">
        <f aca="false">H$42*H15/100</f>
        <v>7840.148649658</v>
      </c>
      <c r="I35" s="30" t="n">
        <f aca="false">I$42*I15/100</f>
        <v>7746.6671085128</v>
      </c>
      <c r="J35" s="30" t="n">
        <f aca="false">J$42*J15/100</f>
        <v>10927.95141687</v>
      </c>
      <c r="K35" s="30" t="n">
        <f aca="false">K$42*K15/100</f>
        <v>8558.4092627664</v>
      </c>
      <c r="L35" s="30" t="n">
        <f aca="false">L$42*L15/100</f>
        <v>7128.9122324112</v>
      </c>
      <c r="M35" s="30" t="n">
        <f aca="false">M$42*M15/100</f>
        <v>8937.29010951</v>
      </c>
      <c r="N35" s="30" t="n">
        <f aca="false">N$42*N15/100</f>
        <v>6355.306525464</v>
      </c>
      <c r="O35" s="30" t="n">
        <f aca="false">O$42*O15/100</f>
        <v>4677.174391296</v>
      </c>
      <c r="P35" s="30" t="n">
        <f aca="false">P$42*P15/100</f>
        <v>4660.067586</v>
      </c>
      <c r="Q35" s="30" t="n">
        <f aca="false">Q$42*Q15/100</f>
        <v>6899.813872784</v>
      </c>
      <c r="R35" s="30" t="n">
        <f aca="false">R$42*R15/100</f>
        <v>5250.768594786</v>
      </c>
      <c r="S35" s="30" t="n">
        <f aca="false">S$42*S15/100</f>
        <v>8709.92822805</v>
      </c>
      <c r="T35" s="30" t="n">
        <f aca="false">T$42*T15/100</f>
        <v>2900.51721234</v>
      </c>
      <c r="U35" s="30" t="n">
        <f aca="false">U$42*U15/100</f>
        <v>4955.430711623</v>
      </c>
      <c r="V35" s="30" t="n">
        <f aca="false">V$42*V15/100</f>
        <v>6504.4265807304</v>
      </c>
      <c r="W35" s="30" t="n">
        <f aca="false">W$42*W15/100</f>
        <v>8292.663919744</v>
      </c>
      <c r="X35" s="30" t="n">
        <f aca="false">X$42*X15/100</f>
        <v>8997.5804257065</v>
      </c>
      <c r="Y35" s="30" t="n">
        <f aca="false">Y$42*Y15/100</f>
        <v>9718.718939216</v>
      </c>
      <c r="Z35" s="30" t="n">
        <f aca="false">Z$42*Z15/100</f>
        <v>10367.4384998625</v>
      </c>
      <c r="AA35" s="30" t="n">
        <f aca="false">AA$42*AA15/100</f>
        <v>6962.21055486</v>
      </c>
      <c r="AB35" s="30" t="n">
        <f aca="false">AB$42*AB15/100</f>
        <v>6336.371548716</v>
      </c>
      <c r="AC35" s="30" t="n">
        <f aca="false">AC$42*AC15/100</f>
        <v>227.715</v>
      </c>
      <c r="AD35" s="30" t="n">
        <f aca="false">AD$42*AD15/100</f>
        <v>283.39</v>
      </c>
      <c r="AE35" s="30" t="n">
        <f aca="false">AE$42*AE15/100</f>
        <v>1158.84</v>
      </c>
      <c r="AF35" s="31" t="n">
        <f aca="false">SUM(B35:AE35)</f>
        <v>189869.249340254</v>
      </c>
    </row>
    <row r="36" customFormat="false" ht="16.15" hidden="false" customHeight="true" outlineLevel="0" collapsed="false">
      <c r="A36" s="195" t="str">
        <f aca="false">A16</f>
        <v>Ibirayi</v>
      </c>
      <c r="B36" s="30" t="n">
        <f aca="false">B$42*B16/100</f>
        <v>907.1821752864</v>
      </c>
      <c r="C36" s="30" t="n">
        <f aca="false">C$42*C16/100</f>
        <v>458.45790321375</v>
      </c>
      <c r="D36" s="30" t="n">
        <f aca="false">D$42*D16/100</f>
        <v>1635.539291925</v>
      </c>
      <c r="E36" s="30" t="n">
        <f aca="false">E$42*E16/100</f>
        <v>788.0088779706</v>
      </c>
      <c r="F36" s="30" t="n">
        <f aca="false">F$42*F16/100</f>
        <v>0</v>
      </c>
      <c r="G36" s="30" t="n">
        <f aca="false">G$42*G16/100</f>
        <v>0</v>
      </c>
      <c r="H36" s="30" t="n">
        <f aca="false">H$42*H16/100</f>
        <v>0</v>
      </c>
      <c r="I36" s="30" t="n">
        <f aca="false">I$42*I16/100</f>
        <v>1684.058067068</v>
      </c>
      <c r="J36" s="30" t="n">
        <f aca="false">J$42*J16/100</f>
        <v>0</v>
      </c>
      <c r="K36" s="30" t="n">
        <f aca="false">K$42*K16/100</f>
        <v>633.9562416864</v>
      </c>
      <c r="L36" s="30" t="n">
        <f aca="false">L$42*L16/100</f>
        <v>4860.621976644</v>
      </c>
      <c r="M36" s="30" t="n">
        <f aca="false">M$42*M16/100</f>
        <v>1787.458021902</v>
      </c>
      <c r="N36" s="30" t="n">
        <f aca="false">N$42*N16/100</f>
        <v>6355.306525464</v>
      </c>
      <c r="O36" s="30" t="n">
        <f aca="false">O$42*O16/100</f>
        <v>7308.0849864</v>
      </c>
      <c r="P36" s="30" t="n">
        <f aca="false">P$42*P16/100</f>
        <v>6524.0946204</v>
      </c>
      <c r="Q36" s="30" t="n">
        <f aca="false">Q$42*Q16/100</f>
        <v>3344.29754038</v>
      </c>
      <c r="R36" s="30" t="n">
        <f aca="false">R$42*R16/100</f>
        <v>5834.18732754</v>
      </c>
      <c r="S36" s="30" t="n">
        <f aca="false">S$42*S16/100</f>
        <v>6221.37730575</v>
      </c>
      <c r="T36" s="30" t="n">
        <f aca="false">T$42*T16/100</f>
        <v>6445.5938052</v>
      </c>
      <c r="U36" s="30" t="n">
        <f aca="false">U$42*U16/100</f>
        <v>2086.497141736</v>
      </c>
      <c r="V36" s="30" t="n">
        <f aca="false">V$42*V16/100</f>
        <v>361.3570322628</v>
      </c>
      <c r="W36" s="30" t="n">
        <f aca="false">W$42*W16/100</f>
        <v>388.718621238</v>
      </c>
      <c r="X36" s="30" t="n">
        <f aca="false">X$42*X16/100</f>
        <v>580.489059723</v>
      </c>
      <c r="Y36" s="30" t="n">
        <f aca="false">Y$42*Y16/100</f>
        <v>911.1299005515</v>
      </c>
      <c r="Z36" s="30" t="n">
        <f aca="false">Z$42*Z16/100</f>
        <v>888.6375857025</v>
      </c>
      <c r="AA36" s="30" t="n">
        <f aca="false">AA$42*AA16/100</f>
        <v>1265.85646452</v>
      </c>
      <c r="AB36" s="30" t="n">
        <f aca="false">AB$42*AB16/100</f>
        <v>1152.067554312</v>
      </c>
      <c r="AC36" s="30" t="n">
        <f aca="false">AC$42*AC16/100</f>
        <v>13.395</v>
      </c>
      <c r="AD36" s="30" t="n">
        <f aca="false">AD$42*AD16/100</f>
        <v>16.67</v>
      </c>
      <c r="AE36" s="30" t="n">
        <f aca="false">AE$42*AE16/100</f>
        <v>128.76</v>
      </c>
      <c r="AF36" s="31" t="n">
        <f aca="false">SUM(B36:AE36)</f>
        <v>62581.803026876</v>
      </c>
    </row>
    <row r="37" customFormat="false" ht="16.15" hidden="false" customHeight="true" outlineLevel="0" collapsed="false">
      <c r="A37" s="195" t="str">
        <f aca="false">A17</f>
        <v>Ibijumba</v>
      </c>
      <c r="B37" s="30" t="n">
        <f aca="false">B$42*B17/100</f>
        <v>3023.940584288</v>
      </c>
      <c r="C37" s="30" t="n">
        <f aca="false">C$42*C17/100</f>
        <v>3056.386021425</v>
      </c>
      <c r="D37" s="30" t="n">
        <f aca="false">D$42*D17/100</f>
        <v>5724.3875217375</v>
      </c>
      <c r="E37" s="30" t="n">
        <f aca="false">E$42*E17/100</f>
        <v>4465.3836418334</v>
      </c>
      <c r="F37" s="30" t="n">
        <f aca="false">F$42*F17/100</f>
        <v>3516.2232663624</v>
      </c>
      <c r="G37" s="30" t="n">
        <f aca="false">G$42*G17/100</f>
        <v>3024.64517796</v>
      </c>
      <c r="H37" s="30" t="n">
        <f aca="false">H$42*H17/100</f>
        <v>3408.76028246</v>
      </c>
      <c r="I37" s="30" t="n">
        <f aca="false">I$42*I17/100</f>
        <v>4041.7393609632</v>
      </c>
      <c r="J37" s="30" t="n">
        <f aca="false">J$42*J17/100</f>
        <v>1917.1844591</v>
      </c>
      <c r="K37" s="30" t="n">
        <f aca="false">K$42*K17/100</f>
        <v>3962.22651054</v>
      </c>
      <c r="L37" s="30" t="n">
        <f aca="false">L$42*L17/100</f>
        <v>4536.5805115344</v>
      </c>
      <c r="M37" s="30" t="n">
        <f aca="false">M$42*M17/100</f>
        <v>4647.3908569452</v>
      </c>
      <c r="N37" s="30" t="n">
        <f aca="false">N$42*N17/100</f>
        <v>3883.798432228</v>
      </c>
      <c r="O37" s="30" t="n">
        <f aca="false">O$42*O17/100</f>
        <v>1607.778697008</v>
      </c>
      <c r="P37" s="30" t="n">
        <f aca="false">P$42*P17/100</f>
        <v>699.0101379</v>
      </c>
      <c r="Q37" s="30" t="n">
        <f aca="false">Q$42*Q17/100</f>
        <v>5421.282328616</v>
      </c>
      <c r="R37" s="30" t="n">
        <f aca="false">R$42*R17/100</f>
        <v>1750.256198262</v>
      </c>
      <c r="S37" s="30" t="n">
        <f aca="false">S$42*S17/100</f>
        <v>4147.5848705</v>
      </c>
      <c r="T37" s="30" t="n">
        <f aca="false">T$42*T17/100</f>
        <v>2739.37736721</v>
      </c>
      <c r="U37" s="30" t="n">
        <f aca="false">U$42*U17/100</f>
        <v>2608.12142717</v>
      </c>
      <c r="V37" s="30" t="n">
        <f aca="false">V$42*V17/100</f>
        <v>2710.177741971</v>
      </c>
      <c r="W37" s="30" t="n">
        <f aca="false">W$42*W17/100</f>
        <v>1295.72873746</v>
      </c>
      <c r="X37" s="30" t="n">
        <f aca="false">X$42*X17/100</f>
        <v>1596.34491423825</v>
      </c>
      <c r="Y37" s="30" t="n">
        <f aca="false">Y$42*Y17/100</f>
        <v>2429.679734804</v>
      </c>
      <c r="Z37" s="30" t="n">
        <f aca="false">Z$42*Z17/100</f>
        <v>2665.9127571075</v>
      </c>
      <c r="AA37" s="30" t="n">
        <f aca="false">AA$42*AA17/100</f>
        <v>2531.71292904</v>
      </c>
      <c r="AB37" s="30" t="n">
        <f aca="false">AB$42*AB17/100</f>
        <v>2016.118220046</v>
      </c>
      <c r="AC37" s="30" t="n">
        <f aca="false">AC$42*AC17/100</f>
        <v>100.4625</v>
      </c>
      <c r="AD37" s="30" t="n">
        <f aca="false">AD$42*AD17/100</f>
        <v>125.025</v>
      </c>
      <c r="AE37" s="30" t="n">
        <f aca="false">AE$42*AE17/100</f>
        <v>257.52</v>
      </c>
      <c r="AF37" s="31" t="n">
        <f aca="false">SUM(B37:AE37)</f>
        <v>83910.7401887099</v>
      </c>
    </row>
    <row r="38" customFormat="false" ht="16.15" hidden="false" customHeight="true" outlineLevel="0" collapsed="false">
      <c r="A38" s="195" t="str">
        <f aca="false">A18</f>
        <v>Amateke n'ibikoro</v>
      </c>
      <c r="B38" s="30" t="n">
        <f aca="false">B$42*B18/100</f>
        <v>453.5910876432</v>
      </c>
      <c r="C38" s="30" t="n">
        <f aca="false">C$42*C18/100</f>
        <v>458.45790321375</v>
      </c>
      <c r="D38" s="30" t="n">
        <f aca="false">D$42*D18/100</f>
        <v>272.5898819875</v>
      </c>
      <c r="E38" s="30" t="n">
        <f aca="false">E$42*E18/100</f>
        <v>262.6696259902</v>
      </c>
      <c r="F38" s="30" t="n">
        <f aca="false">F$42*F18/100</f>
        <v>319.6566605784</v>
      </c>
      <c r="G38" s="30" t="n">
        <f aca="false">G$42*G18/100</f>
        <v>302.464517796</v>
      </c>
      <c r="H38" s="30" t="n">
        <f aca="false">H$42*H18/100</f>
        <v>340.876028246</v>
      </c>
      <c r="I38" s="30" t="n">
        <f aca="false">I$42*I18/100</f>
        <v>336.8116134136</v>
      </c>
      <c r="J38" s="30" t="n">
        <f aca="false">J$42*J18/100</f>
        <v>575.15533773</v>
      </c>
      <c r="K38" s="30" t="n">
        <f aca="false">K$42*K18/100</f>
        <v>475.4671812648</v>
      </c>
      <c r="L38" s="30" t="n">
        <f aca="false">L$42*L18/100</f>
        <v>486.0621976644</v>
      </c>
      <c r="M38" s="30" t="n">
        <f aca="false">M$42*M18/100</f>
        <v>714.9832087608</v>
      </c>
      <c r="N38" s="30" t="n">
        <f aca="false">N$42*N18/100</f>
        <v>706.145169496</v>
      </c>
      <c r="O38" s="30" t="n">
        <f aca="false">O$42*O18/100</f>
        <v>584.646798912</v>
      </c>
      <c r="P38" s="30" t="n">
        <f aca="false">P$42*P18/100</f>
        <v>466.0067586</v>
      </c>
      <c r="Q38" s="30" t="n">
        <f aca="false">Q$42*Q18/100</f>
        <v>352.03132004</v>
      </c>
      <c r="R38" s="30" t="n">
        <f aca="false">R$42*R18/100</f>
        <v>291.709366377</v>
      </c>
      <c r="S38" s="30" t="n">
        <f aca="false">S$42*S18/100</f>
        <v>414.75848705</v>
      </c>
      <c r="T38" s="30" t="n">
        <f aca="false">T$42*T18/100</f>
        <v>322.27969026</v>
      </c>
      <c r="U38" s="30" t="n">
        <f aca="false">U$42*U18/100</f>
        <v>260.812142717</v>
      </c>
      <c r="V38" s="30" t="n">
        <f aca="false">V$42*V18/100</f>
        <v>361.3570322628</v>
      </c>
      <c r="W38" s="30" t="n">
        <f aca="false">W$42*W18/100</f>
        <v>259.145747492</v>
      </c>
      <c r="X38" s="30" t="n">
        <f aca="false">X$42*X18/100</f>
        <v>290.2445298615</v>
      </c>
      <c r="Y38" s="30" t="n">
        <f aca="false">Y$42*Y18/100</f>
        <v>303.7099668505</v>
      </c>
      <c r="Z38" s="30" t="n">
        <f aca="false">Z$42*Z18/100</f>
        <v>296.2125285675</v>
      </c>
      <c r="AA38" s="30" t="n">
        <f aca="false">AA$42*AA18/100</f>
        <v>316.46411613</v>
      </c>
      <c r="AB38" s="30" t="n">
        <f aca="false">AB$42*AB18/100</f>
        <v>288.016888578</v>
      </c>
      <c r="AC38" s="30" t="n">
        <f aca="false">AC$42*AC18/100</f>
        <v>13.395</v>
      </c>
      <c r="AD38" s="30" t="n">
        <f aca="false">AD$42*AD18/100</f>
        <v>16.67</v>
      </c>
      <c r="AE38" s="30" t="n">
        <f aca="false">AE$42*AE18/100</f>
        <v>128.76</v>
      </c>
      <c r="AF38" s="31" t="n">
        <f aca="false">SUM(B38:AE38)</f>
        <v>10671.150787483</v>
      </c>
    </row>
    <row r="39" customFormat="false" ht="16.15" hidden="false" customHeight="true" outlineLevel="0" collapsed="false">
      <c r="A39" s="195" t="str">
        <f aca="false">A19</f>
        <v>Imyumbati</v>
      </c>
      <c r="B39" s="30" t="n">
        <f aca="false">B$42*B19/100</f>
        <v>1814.3643505728</v>
      </c>
      <c r="C39" s="30" t="n">
        <f aca="false">C$42*C19/100</f>
        <v>1833.831612855</v>
      </c>
      <c r="D39" s="30" t="n">
        <f aca="false">D$42*D19/100</f>
        <v>1635.539291925</v>
      </c>
      <c r="E39" s="30" t="n">
        <f aca="false">E$42*E19/100</f>
        <v>1313.348129951</v>
      </c>
      <c r="F39" s="30" t="n">
        <f aca="false">F$42*F19/100</f>
        <v>4794.849908676</v>
      </c>
      <c r="G39" s="30" t="n">
        <f aca="false">G$42*G19/100</f>
        <v>4839.432284736</v>
      </c>
      <c r="H39" s="30" t="n">
        <f aca="false">H$42*H19/100</f>
        <v>5113.14042369</v>
      </c>
      <c r="I39" s="30" t="n">
        <f aca="false">I$42*I19/100</f>
        <v>4041.7393609632</v>
      </c>
      <c r="J39" s="30" t="n">
        <f aca="false">J$42*J19/100</f>
        <v>4217.80581002</v>
      </c>
      <c r="K39" s="30" t="n">
        <f aca="false">K$42*K19/100</f>
        <v>3169.781208432</v>
      </c>
      <c r="L39" s="30" t="n">
        <f aca="false">L$42*L19/100</f>
        <v>1944.2487906576</v>
      </c>
      <c r="M39" s="30" t="n">
        <f aca="false">M$42*M19/100</f>
        <v>2502.4412306628</v>
      </c>
      <c r="N39" s="30" t="n">
        <f aca="false">N$42*N19/100</f>
        <v>3530.72584748</v>
      </c>
      <c r="O39" s="30" t="n">
        <f aca="false">O$42*O19/100</f>
        <v>876.970198368</v>
      </c>
      <c r="P39" s="30" t="n">
        <f aca="false">P$42*P19/100</f>
        <v>466.0067586</v>
      </c>
      <c r="Q39" s="30" t="n">
        <f aca="false">Q$42*Q19/100</f>
        <v>1408.12528016</v>
      </c>
      <c r="R39" s="30" t="n">
        <f aca="false">R$42*R19/100</f>
        <v>583.418732754</v>
      </c>
      <c r="S39" s="30" t="n">
        <f aca="false">S$42*S19/100</f>
        <v>1659.0339482</v>
      </c>
      <c r="T39" s="30" t="n">
        <f aca="false">T$42*T19/100</f>
        <v>966.83907078</v>
      </c>
      <c r="U39" s="30" t="n">
        <f aca="false">U$42*U19/100</f>
        <v>1304.060713585</v>
      </c>
      <c r="V39" s="30" t="n">
        <f aca="false">V$42*V19/100</f>
        <v>2168.1421935768</v>
      </c>
      <c r="W39" s="30" t="n">
        <f aca="false">W$42*W19/100</f>
        <v>777.437242476</v>
      </c>
      <c r="X39" s="30" t="n">
        <f aca="false">X$42*X19/100</f>
        <v>2031.7117090305</v>
      </c>
      <c r="Y39" s="30" t="n">
        <f aca="false">Y$42*Y19/100</f>
        <v>2125.9697679535</v>
      </c>
      <c r="Z39" s="30" t="n">
        <f aca="false">Z$42*Z19/100</f>
        <v>1481.0626428375</v>
      </c>
      <c r="AA39" s="30" t="n">
        <f aca="false">AA$42*AA19/100</f>
        <v>2215.24881291</v>
      </c>
      <c r="AB39" s="30" t="n">
        <f aca="false">AB$42*AB19/100</f>
        <v>1728.101331468</v>
      </c>
      <c r="AC39" s="30" t="n">
        <f aca="false">AC$42*AC19/100</f>
        <v>80.37</v>
      </c>
      <c r="AD39" s="30" t="n">
        <f aca="false">AD$42*AD19/100</f>
        <v>100.02</v>
      </c>
      <c r="AE39" s="30" t="n">
        <f aca="false">AE$42*AE19/100</f>
        <v>257.52</v>
      </c>
      <c r="AF39" s="31" t="n">
        <f aca="false">SUM(B39:AE39)</f>
        <v>60981.2866533207</v>
      </c>
    </row>
    <row r="40" customFormat="false" ht="16.15" hidden="false" customHeight="true" outlineLevel="0" collapsed="false">
      <c r="A40" s="195" t="str">
        <f aca="false">A20</f>
        <v>Imboga </v>
      </c>
      <c r="B40" s="30" t="n">
        <f aca="false">B$42*B20/100</f>
        <v>907.1821752864</v>
      </c>
      <c r="C40" s="30" t="n">
        <f aca="false">C$42*C20/100</f>
        <v>916.9158064275</v>
      </c>
      <c r="D40" s="30" t="n">
        <f aca="false">D$42*D20/100</f>
        <v>817.7696459625</v>
      </c>
      <c r="E40" s="30" t="n">
        <f aca="false">E$42*E20/100</f>
        <v>525.3392519804</v>
      </c>
      <c r="F40" s="30" t="n">
        <f aca="false">F$42*F20/100</f>
        <v>958.9699817352</v>
      </c>
      <c r="G40" s="30" t="n">
        <f aca="false">G$42*G20/100</f>
        <v>604.929035592</v>
      </c>
      <c r="H40" s="30" t="n">
        <f aca="false">H$42*H20/100</f>
        <v>1022.628084738</v>
      </c>
      <c r="I40" s="30" t="n">
        <f aca="false">I$42*I20/100</f>
        <v>673.6232268272</v>
      </c>
      <c r="J40" s="30" t="n">
        <f aca="false">J$42*J20/100</f>
        <v>766.87378364</v>
      </c>
      <c r="K40" s="30" t="n">
        <f aca="false">K$42*K20/100</f>
        <v>633.9562416864</v>
      </c>
      <c r="L40" s="30" t="n">
        <f aca="false">L$42*L20/100</f>
        <v>648.0829302192</v>
      </c>
      <c r="M40" s="30" t="n">
        <f aca="false">M$42*M20/100</f>
        <v>714.9832087608</v>
      </c>
      <c r="N40" s="30" t="n">
        <f aca="false">N$42*N20/100</f>
        <v>1059.217754244</v>
      </c>
      <c r="O40" s="30" t="n">
        <f aca="false">O$42*O20/100</f>
        <v>584.646798912</v>
      </c>
      <c r="P40" s="30" t="n">
        <f aca="false">P$42*P20/100</f>
        <v>699.0101379</v>
      </c>
      <c r="Q40" s="30" t="n">
        <f aca="false">Q$42*Q20/100</f>
        <v>1056.09396012</v>
      </c>
      <c r="R40" s="30" t="n">
        <f aca="false">R$42*R20/100</f>
        <v>583.418732754</v>
      </c>
      <c r="S40" s="30" t="n">
        <f aca="false">S$42*S20/100</f>
        <v>829.5169741</v>
      </c>
      <c r="T40" s="30" t="n">
        <f aca="false">T$42*T20/100</f>
        <v>644.55938052</v>
      </c>
      <c r="U40" s="30" t="n">
        <f aca="false">U$42*U20/100</f>
        <v>782.436428151</v>
      </c>
      <c r="V40" s="30" t="n">
        <f aca="false">V$42*V20/100</f>
        <v>1445.4281290512</v>
      </c>
      <c r="W40" s="30" t="n">
        <f aca="false">W$42*W20/100</f>
        <v>1295.72873746</v>
      </c>
      <c r="X40" s="30" t="n">
        <f aca="false">X$42*X20/100</f>
        <v>870.7335895845</v>
      </c>
      <c r="Y40" s="30" t="n">
        <f aca="false">Y$42*Y20/100</f>
        <v>1214.839867402</v>
      </c>
      <c r="Z40" s="30" t="n">
        <f aca="false">Z$42*Z20/100</f>
        <v>888.6375857025</v>
      </c>
      <c r="AA40" s="30" t="n">
        <f aca="false">AA$42*AA20/100</f>
        <v>949.39234839</v>
      </c>
      <c r="AB40" s="30" t="n">
        <f aca="false">AB$42*AB20/100</f>
        <v>1152.067554312</v>
      </c>
      <c r="AC40" s="30" t="n">
        <f aca="false">AC$42*AC20/100</f>
        <v>53.58</v>
      </c>
      <c r="AD40" s="30" t="n">
        <f aca="false">AD$42*AD20/100</f>
        <v>66.68</v>
      </c>
      <c r="AE40" s="30" t="n">
        <f aca="false">AE$42*AE20/100</f>
        <v>321.9</v>
      </c>
      <c r="AF40" s="31" t="n">
        <f aca="false">SUM(B40:AE40)</f>
        <v>23689.1413514588</v>
      </c>
    </row>
    <row r="41" customFormat="false" ht="16.15" hidden="false" customHeight="true" outlineLevel="0" collapsed="false">
      <c r="A41" s="195" t="str">
        <f aca="false">A21</f>
        <v>Imbuto ziribwa</v>
      </c>
      <c r="B41" s="30" t="n">
        <f aca="false">B$42*B21/100</f>
        <v>604.7881168576</v>
      </c>
      <c r="C41" s="30" t="n">
        <f aca="false">C$42*C21/100</f>
        <v>611.277204285</v>
      </c>
      <c r="D41" s="30" t="n">
        <f aca="false">D$42*D21/100</f>
        <v>545.179763975</v>
      </c>
      <c r="E41" s="30" t="n">
        <f aca="false">E$42*E21/100</f>
        <v>525.3392519804</v>
      </c>
      <c r="F41" s="30" t="n">
        <f aca="false">F$42*F21/100</f>
        <v>639.3133211568</v>
      </c>
      <c r="G41" s="30" t="n">
        <f aca="false">G$42*G21/100</f>
        <v>604.929035592</v>
      </c>
      <c r="H41" s="30" t="n">
        <f aca="false">H$42*H21/100</f>
        <v>681.752056492</v>
      </c>
      <c r="I41" s="30" t="n">
        <f aca="false">I$42*I21/100</f>
        <v>336.8116134136</v>
      </c>
      <c r="J41" s="30" t="n">
        <f aca="false">J$42*J21/100</f>
        <v>766.87378364</v>
      </c>
      <c r="K41" s="30" t="n">
        <f aca="false">K$42*K21/100</f>
        <v>633.9562416864</v>
      </c>
      <c r="L41" s="30" t="n">
        <f aca="false">L$42*L21/100</f>
        <v>648.0829302192</v>
      </c>
      <c r="M41" s="30" t="n">
        <f aca="false">M$42*M21/100</f>
        <v>357.4916043804</v>
      </c>
      <c r="N41" s="30" t="n">
        <f aca="false">N$42*N21/100</f>
        <v>882.68146187</v>
      </c>
      <c r="O41" s="30" t="n">
        <f aca="false">O$42*O21/100</f>
        <v>584.646798912</v>
      </c>
      <c r="P41" s="30" t="n">
        <f aca="false">P$42*P21/100</f>
        <v>466.0067586</v>
      </c>
      <c r="Q41" s="30" t="n">
        <f aca="false">Q$42*Q21/100</f>
        <v>704.06264008</v>
      </c>
      <c r="R41" s="30" t="n">
        <f aca="false">R$42*R21/100</f>
        <v>583.418732754</v>
      </c>
      <c r="S41" s="30" t="n">
        <f aca="false">S$42*S21/100</f>
        <v>829.5169741</v>
      </c>
      <c r="T41" s="30" t="n">
        <f aca="false">T$42*T21/100</f>
        <v>644.55938052</v>
      </c>
      <c r="U41" s="30" t="n">
        <f aca="false">U$42*U21/100</f>
        <v>521.624285434</v>
      </c>
      <c r="V41" s="30" t="n">
        <f aca="false">V$42*V21/100</f>
        <v>1084.0710967884</v>
      </c>
      <c r="W41" s="30" t="n">
        <f aca="false">W$42*W21/100</f>
        <v>518.291494984</v>
      </c>
      <c r="X41" s="30" t="n">
        <f aca="false">X$42*X21/100</f>
        <v>580.489059723</v>
      </c>
      <c r="Y41" s="30" t="n">
        <f aca="false">Y$42*Y21/100</f>
        <v>303.7099668505</v>
      </c>
      <c r="Z41" s="30" t="n">
        <f aca="false">Z$42*Z21/100</f>
        <v>592.425057135</v>
      </c>
      <c r="AA41" s="30" t="n">
        <f aca="false">AA$42*AA21/100</f>
        <v>632.92823226</v>
      </c>
      <c r="AB41" s="30" t="n">
        <f aca="false">AB$42*AB21/100</f>
        <v>576.033777156</v>
      </c>
      <c r="AC41" s="30" t="n">
        <f aca="false">AC$42*AC21/100</f>
        <v>40.185</v>
      </c>
      <c r="AD41" s="30" t="n">
        <f aca="false">AD$42*AD21/100</f>
        <v>50.01</v>
      </c>
      <c r="AE41" s="30" t="n">
        <f aca="false">AE$42*AE21/100</f>
        <v>128.76</v>
      </c>
      <c r="AF41" s="31" t="n">
        <f aca="false">SUM(B41:AE41)</f>
        <v>16679.2156408453</v>
      </c>
    </row>
    <row r="42" s="1" customFormat="true" ht="16.15" hidden="false" customHeight="true" outlineLevel="0" collapsed="false">
      <c r="A42" s="195" t="s">
        <v>209</v>
      </c>
      <c r="B42" s="268" t="n">
        <f aca="false">B43*0.52</f>
        <v>30239.40584288</v>
      </c>
      <c r="C42" s="268" t="n">
        <f aca="false">C43*0.45</f>
        <v>30563.86021425</v>
      </c>
      <c r="D42" s="268" t="n">
        <f aca="false">D43*0.25</f>
        <v>27258.98819875</v>
      </c>
      <c r="E42" s="268" t="n">
        <f aca="false">E43*0.26</f>
        <v>26266.96259902</v>
      </c>
      <c r="F42" s="268" t="n">
        <f aca="false">F43*0.51</f>
        <v>31965.66605784</v>
      </c>
      <c r="G42" s="268" t="n">
        <f aca="false">G43*0.45</f>
        <v>30246.4517796</v>
      </c>
      <c r="H42" s="268" t="n">
        <f aca="false">H43*0.52</f>
        <v>34087.6028246</v>
      </c>
      <c r="I42" s="268" t="n">
        <f aca="false">I43*0.52</f>
        <v>33681.16134136</v>
      </c>
      <c r="J42" s="268" t="n">
        <f aca="false">J43*0.4</f>
        <v>38343.689182</v>
      </c>
      <c r="K42" s="268" t="n">
        <f aca="false">K43*0.27</f>
        <v>31697.81208432</v>
      </c>
      <c r="L42" s="268" t="n">
        <f aca="false">L43*0.28</f>
        <v>32404.14651096</v>
      </c>
      <c r="M42" s="268" t="n">
        <f aca="false">M43*0.36</f>
        <v>35749.16043804</v>
      </c>
      <c r="N42" s="268" t="n">
        <f aca="false">N43*0.52</f>
        <v>35307.2584748</v>
      </c>
      <c r="O42" s="268" t="n">
        <f aca="false">O43*0.55</f>
        <v>29232.3399456</v>
      </c>
      <c r="P42" s="268" t="n">
        <f aca="false">P43*0.6</f>
        <v>23300.33793</v>
      </c>
      <c r="Q42" s="268" t="n">
        <f aca="false">Q43*0.5</f>
        <v>35203.132004</v>
      </c>
      <c r="R42" s="268" t="n">
        <f aca="false">R43*0.55</f>
        <v>29170.9366377</v>
      </c>
      <c r="S42" s="268" t="n">
        <f aca="false">S43*0.5</f>
        <v>41475.848705</v>
      </c>
      <c r="T42" s="268" t="n">
        <f aca="false">T43*0.5</f>
        <v>32227.969026</v>
      </c>
      <c r="U42" s="268" t="n">
        <f aca="false">U43*0.46</f>
        <v>26081.2142717</v>
      </c>
      <c r="V42" s="268" t="n">
        <f aca="false">V43*0.28</f>
        <v>36135.70322628</v>
      </c>
      <c r="W42" s="268" t="n">
        <f aca="false">W43*0.38</f>
        <v>25914.5747492</v>
      </c>
      <c r="X42" s="268" t="n">
        <f aca="false">X43*0.15</f>
        <v>29024.45298615</v>
      </c>
      <c r="Y42" s="268" t="n">
        <f aca="false">Y43*0.35</f>
        <v>30370.99668505</v>
      </c>
      <c r="Z42" s="268" t="n">
        <f aca="false">Z43*0.25</f>
        <v>29621.25285675</v>
      </c>
      <c r="AA42" s="268" t="n">
        <f aca="false">AA43*0.2</f>
        <v>31646.411613</v>
      </c>
      <c r="AB42" s="268" t="n">
        <f aca="false">AB43*0.15</f>
        <v>28801.6888578</v>
      </c>
      <c r="AC42" s="268" t="n">
        <f aca="false">AC43*50%*20%</f>
        <v>1339.5</v>
      </c>
      <c r="AD42" s="268" t="n">
        <f aca="false">AD43*50%*20%</f>
        <v>1667</v>
      </c>
      <c r="AE42" s="268" t="n">
        <f aca="false">AE43*50%*30%</f>
        <v>6438</v>
      </c>
      <c r="AF42" s="31" t="n">
        <f aca="false">SUM(B42:AE42)</f>
        <v>855463.52504265</v>
      </c>
    </row>
    <row r="43" s="1" customFormat="true" ht="16.15" hidden="false" customHeight="true" outlineLevel="0" collapsed="false">
      <c r="A43" s="60" t="s">
        <v>211</v>
      </c>
      <c r="B43" s="30" t="n">
        <v>58152.703544</v>
      </c>
      <c r="C43" s="30" t="n">
        <v>67919.689365</v>
      </c>
      <c r="D43" s="30" t="n">
        <v>109035.952795</v>
      </c>
      <c r="E43" s="30" t="n">
        <v>101026.779227</v>
      </c>
      <c r="F43" s="30" t="n">
        <v>62677.776584</v>
      </c>
      <c r="G43" s="30" t="n">
        <v>67214.337288</v>
      </c>
      <c r="H43" s="30" t="n">
        <v>65553.082355</v>
      </c>
      <c r="I43" s="30" t="n">
        <v>64771.464118</v>
      </c>
      <c r="J43" s="30" t="n">
        <v>95859.222955</v>
      </c>
      <c r="K43" s="30" t="n">
        <v>117399.304016</v>
      </c>
      <c r="L43" s="30" t="n">
        <v>115729.094682</v>
      </c>
      <c r="M43" s="30" t="n">
        <v>99303.223439</v>
      </c>
      <c r="N43" s="30" t="n">
        <v>67898.57399</v>
      </c>
      <c r="O43" s="30" t="n">
        <v>53149.708992</v>
      </c>
      <c r="P43" s="30" t="n">
        <v>38833.89655</v>
      </c>
      <c r="Q43" s="30" t="n">
        <v>70406.264008</v>
      </c>
      <c r="R43" s="30" t="n">
        <v>53038.066614</v>
      </c>
      <c r="S43" s="30" t="n">
        <v>82951.69741</v>
      </c>
      <c r="T43" s="30" t="n">
        <v>64455.938052</v>
      </c>
      <c r="U43" s="30" t="n">
        <v>56698.291895</v>
      </c>
      <c r="V43" s="30" t="n">
        <v>129056.082951</v>
      </c>
      <c r="W43" s="30" t="n">
        <v>68196.24934</v>
      </c>
      <c r="X43" s="30" t="n">
        <v>193496.353241</v>
      </c>
      <c r="Y43" s="30" t="n">
        <v>86774.276243</v>
      </c>
      <c r="Z43" s="30" t="n">
        <v>118485.011427</v>
      </c>
      <c r="AA43" s="30" t="n">
        <v>158232.058065</v>
      </c>
      <c r="AB43" s="30" t="n">
        <v>192011.259052</v>
      </c>
      <c r="AC43" s="30" t="n">
        <f aca="false">133.95*100</f>
        <v>13395</v>
      </c>
      <c r="AD43" s="30" t="n">
        <f aca="false">166.7*100</f>
        <v>16670</v>
      </c>
      <c r="AE43" s="30" t="n">
        <f aca="false">429.2*100</f>
        <v>42920</v>
      </c>
      <c r="AF43" s="31" t="n">
        <f aca="false">SUM(B43:AE43)</f>
        <v>2531311.358198</v>
      </c>
    </row>
    <row r="44" customFormat="false" ht="16.15" hidden="false" customHeight="true" outlineLevel="0" collapsed="false">
      <c r="A44" s="56"/>
      <c r="B44" s="269"/>
      <c r="C44" s="269"/>
      <c r="D44" s="269"/>
      <c r="E44" s="269"/>
      <c r="F44" s="269"/>
      <c r="G44" s="269"/>
      <c r="H44" s="269"/>
      <c r="I44" s="269"/>
      <c r="J44" s="269"/>
      <c r="K44" s="269"/>
      <c r="L44" s="269"/>
      <c r="M44" s="269"/>
      <c r="N44" s="269"/>
      <c r="O44" s="269"/>
      <c r="P44" s="269"/>
      <c r="Q44" s="269"/>
      <c r="R44" s="269"/>
      <c r="S44" s="269"/>
      <c r="T44" s="269"/>
      <c r="U44" s="269"/>
      <c r="V44" s="269"/>
      <c r="W44" s="269"/>
      <c r="X44" s="269"/>
      <c r="Y44" s="269"/>
      <c r="Z44" s="269"/>
      <c r="AA44" s="269"/>
      <c r="AB44" s="269"/>
      <c r="AC44" s="269"/>
      <c r="AD44" s="269"/>
      <c r="AE44" s="269"/>
      <c r="AF44" s="269"/>
    </row>
    <row r="45" customFormat="false" ht="16.15" hidden="false" customHeight="true" outlineLevel="0" collapsed="false">
      <c r="A45" s="39" t="s">
        <v>212</v>
      </c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56"/>
    </row>
    <row r="46" customFormat="false" ht="16.15" hidden="false" customHeight="true" outlineLevel="0" collapsed="false">
      <c r="A46" s="56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</row>
    <row r="47" customFormat="false" ht="16.15" hidden="false" customHeight="true" outlineLevel="0" collapsed="false">
      <c r="A47" s="195" t="s">
        <v>189</v>
      </c>
      <c r="B47" s="213" t="str">
        <f aca="false">B26</f>
        <v>Huye</v>
      </c>
      <c r="C47" s="213" t="str">
        <f aca="false">C26</f>
        <v>Gisagara</v>
      </c>
      <c r="D47" s="28" t="str">
        <f aca="false">D26</f>
        <v>Nyamagabe</v>
      </c>
      <c r="E47" s="213" t="str">
        <f aca="false">E26</f>
        <v>Nyaruguru</v>
      </c>
      <c r="F47" s="213" t="str">
        <f aca="false">F26</f>
        <v>Ruhango</v>
      </c>
      <c r="G47" s="213" t="str">
        <f aca="false">G26</f>
        <v>Nyanza</v>
      </c>
      <c r="H47" s="213" t="str">
        <f aca="false">H26</f>
        <v>Kamonyi</v>
      </c>
      <c r="I47" s="213" t="str">
        <f aca="false">I26</f>
        <v>Muhanga</v>
      </c>
      <c r="J47" s="213" t="str">
        <f aca="false">J26</f>
        <v>Rusizi</v>
      </c>
      <c r="K47" s="213" t="str">
        <f aca="false">K26</f>
        <v>Nyamasheke</v>
      </c>
      <c r="L47" s="213" t="str">
        <f aca="false">L26</f>
        <v>Rutsiro</v>
      </c>
      <c r="M47" s="213" t="str">
        <f aca="false">M26</f>
        <v>Karongi</v>
      </c>
      <c r="N47" s="213" t="str">
        <f aca="false">N26</f>
        <v>Ngororero</v>
      </c>
      <c r="O47" s="213" t="str">
        <f aca="false">O26</f>
        <v>Nyabihu</v>
      </c>
      <c r="P47" s="213" t="str">
        <f aca="false">P26</f>
        <v>Rubavu</v>
      </c>
      <c r="Q47" s="213" t="str">
        <f aca="false">Q26</f>
        <v>Gakenke</v>
      </c>
      <c r="R47" s="213" t="str">
        <f aca="false">R26</f>
        <v>Musanze</v>
      </c>
      <c r="S47" s="213" t="str">
        <f aca="false">S26</f>
        <v>Gicumbi</v>
      </c>
      <c r="T47" s="213" t="str">
        <f aca="false">T26</f>
        <v>Burera</v>
      </c>
      <c r="U47" s="213" t="str">
        <f aca="false">U26</f>
        <v>Rulindo</v>
      </c>
      <c r="V47" s="213" t="str">
        <f aca="false">V26</f>
        <v>Bugesera</v>
      </c>
      <c r="W47" s="213" t="str">
        <f aca="false">W26</f>
        <v>Rwamagana</v>
      </c>
      <c r="X47" s="213" t="str">
        <f aca="false">X26</f>
        <v>Kayonza</v>
      </c>
      <c r="Y47" s="213" t="str">
        <f aca="false">Y26</f>
        <v>Ngoma</v>
      </c>
      <c r="Z47" s="213" t="str">
        <f aca="false">Z26</f>
        <v>Kirehe</v>
      </c>
      <c r="AA47" s="213" t="str">
        <f aca="false">AA26</f>
        <v>Gatsibo</v>
      </c>
      <c r="AB47" s="213" t="str">
        <f aca="false">AB26</f>
        <v>Nyagatare</v>
      </c>
      <c r="AC47" s="213" t="str">
        <f aca="false">AC26</f>
        <v>Nyarugenge</v>
      </c>
      <c r="AD47" s="213" t="str">
        <f aca="false">AD26</f>
        <v>Kicukiro</v>
      </c>
      <c r="AE47" s="213" t="str">
        <f aca="false">AE26</f>
        <v>Gasabo</v>
      </c>
      <c r="AF47" s="270" t="s">
        <v>60</v>
      </c>
    </row>
    <row r="48" customFormat="false" ht="16.15" hidden="false" customHeight="true" outlineLevel="0" collapsed="false">
      <c r="A48" s="195" t="str">
        <f aca="false">A27</f>
        <v>Amasaka</v>
      </c>
      <c r="B48" s="30" t="n">
        <v>1150</v>
      </c>
      <c r="C48" s="30" t="n">
        <v>1200</v>
      </c>
      <c r="D48" s="30" t="n">
        <v>920</v>
      </c>
      <c r="E48" s="30" t="n">
        <v>920</v>
      </c>
      <c r="F48" s="271" t="n">
        <v>1150</v>
      </c>
      <c r="G48" s="272" t="n">
        <v>1150</v>
      </c>
      <c r="H48" s="271" t="n">
        <v>1100</v>
      </c>
      <c r="I48" s="271" t="n">
        <v>1100</v>
      </c>
      <c r="J48" s="273"/>
      <c r="K48" s="30" t="n">
        <v>1100</v>
      </c>
      <c r="L48" s="272" t="n">
        <v>900</v>
      </c>
      <c r="M48" s="271" t="n">
        <v>900</v>
      </c>
      <c r="N48" s="271" t="n">
        <v>900</v>
      </c>
      <c r="O48" s="30" t="n">
        <v>1100</v>
      </c>
      <c r="P48" s="30" t="n">
        <v>1100</v>
      </c>
      <c r="Q48" s="30" t="n">
        <v>1100</v>
      </c>
      <c r="R48" s="30" t="n">
        <v>1600</v>
      </c>
      <c r="S48" s="186" t="n">
        <v>1100</v>
      </c>
      <c r="T48" s="273" t="n">
        <v>1280</v>
      </c>
      <c r="U48" s="30" t="n">
        <v>1200</v>
      </c>
      <c r="V48" s="30" t="n">
        <v>1200</v>
      </c>
      <c r="W48" s="30" t="n">
        <v>1200</v>
      </c>
      <c r="X48" s="30" t="n">
        <v>1100</v>
      </c>
      <c r="Y48" s="30" t="n">
        <v>1100</v>
      </c>
      <c r="Z48" s="30" t="n">
        <v>1150</v>
      </c>
      <c r="AA48" s="30" t="n">
        <v>1200</v>
      </c>
      <c r="AB48" s="30" t="n">
        <v>1200</v>
      </c>
      <c r="AC48" s="30" t="n">
        <f aca="false">V48</f>
        <v>1200</v>
      </c>
      <c r="AD48" s="30" t="n">
        <f aca="false">AC48</f>
        <v>1200</v>
      </c>
      <c r="AE48" s="30" t="n">
        <f aca="false">(S48+W48)/2</f>
        <v>1150</v>
      </c>
      <c r="AF48" s="31" t="n">
        <f aca="false">AVERAGE(B48:AE48)</f>
        <v>1126.55172413793</v>
      </c>
    </row>
    <row r="49" customFormat="false" ht="16.15" hidden="false" customHeight="true" outlineLevel="0" collapsed="false">
      <c r="A49" s="195" t="str">
        <f aca="false">A28</f>
        <v>Ibigori</v>
      </c>
      <c r="B49" s="30" t="n">
        <v>700</v>
      </c>
      <c r="C49" s="30" t="n">
        <v>650</v>
      </c>
      <c r="D49" s="30" t="n">
        <v>600</v>
      </c>
      <c r="E49" s="30" t="n">
        <v>750</v>
      </c>
      <c r="F49" s="271" t="n">
        <v>500</v>
      </c>
      <c r="G49" s="272" t="n">
        <v>900</v>
      </c>
      <c r="H49" s="271" t="n">
        <v>500</v>
      </c>
      <c r="I49" s="271" t="n">
        <v>500</v>
      </c>
      <c r="J49" s="30" t="n">
        <v>800</v>
      </c>
      <c r="K49" s="30" t="n">
        <v>800</v>
      </c>
      <c r="L49" s="272" t="n">
        <v>700</v>
      </c>
      <c r="M49" s="271" t="n">
        <v>700</v>
      </c>
      <c r="N49" s="271" t="n">
        <v>650</v>
      </c>
      <c r="O49" s="30" t="n">
        <v>900</v>
      </c>
      <c r="P49" s="30" t="n">
        <v>900</v>
      </c>
      <c r="Q49" s="30" t="n">
        <v>800</v>
      </c>
      <c r="R49" s="30" t="n">
        <v>900</v>
      </c>
      <c r="S49" s="30" t="n">
        <v>800</v>
      </c>
      <c r="T49" s="30" t="n">
        <v>700</v>
      </c>
      <c r="U49" s="30" t="n">
        <v>800</v>
      </c>
      <c r="V49" s="30" t="n">
        <v>700</v>
      </c>
      <c r="W49" s="30" t="n">
        <v>750</v>
      </c>
      <c r="X49" s="30" t="n">
        <v>600</v>
      </c>
      <c r="Y49" s="30" t="n">
        <v>400</v>
      </c>
      <c r="Z49" s="30" t="n">
        <v>700</v>
      </c>
      <c r="AA49" s="29" t="n">
        <v>700</v>
      </c>
      <c r="AB49" s="30" t="n">
        <v>700</v>
      </c>
      <c r="AC49" s="30" t="n">
        <f aca="false">V49</f>
        <v>700</v>
      </c>
      <c r="AD49" s="30" t="n">
        <f aca="false">AC49</f>
        <v>700</v>
      </c>
      <c r="AE49" s="30" t="n">
        <f aca="false">(S49+W49)/2</f>
        <v>775</v>
      </c>
      <c r="AF49" s="31" t="n">
        <f aca="false">AVERAGE(B49:AE49)</f>
        <v>709.166666666667</v>
      </c>
    </row>
    <row r="50" customFormat="false" ht="16.15" hidden="false" customHeight="true" outlineLevel="0" collapsed="false">
      <c r="A50" s="195" t="str">
        <f aca="false">A29</f>
        <v>Ingano</v>
      </c>
      <c r="B50" s="30"/>
      <c r="C50" s="30"/>
      <c r="D50" s="30" t="n">
        <v>1050</v>
      </c>
      <c r="E50" s="30" t="n">
        <v>1050</v>
      </c>
      <c r="F50" s="271"/>
      <c r="G50" s="272"/>
      <c r="H50" s="271"/>
      <c r="I50" s="271" t="n">
        <v>500</v>
      </c>
      <c r="J50" s="30"/>
      <c r="K50" s="30"/>
      <c r="L50" s="272" t="n">
        <v>600</v>
      </c>
      <c r="M50" s="271" t="n">
        <v>700</v>
      </c>
      <c r="N50" s="271" t="n">
        <v>600</v>
      </c>
      <c r="O50" s="30" t="n">
        <v>900</v>
      </c>
      <c r="P50" s="30" t="n">
        <v>1100</v>
      </c>
      <c r="Q50" s="30"/>
      <c r="R50" s="30" t="n">
        <v>511</v>
      </c>
      <c r="S50" s="30" t="n">
        <v>1100</v>
      </c>
      <c r="T50" s="30" t="n">
        <v>1200</v>
      </c>
      <c r="U50" s="30" t="n">
        <v>1200</v>
      </c>
      <c r="V50" s="30" t="n">
        <v>0</v>
      </c>
      <c r="W50" s="30" t="n">
        <v>0</v>
      </c>
      <c r="X50" s="30" t="n">
        <v>0</v>
      </c>
      <c r="Y50" s="30" t="n">
        <v>0</v>
      </c>
      <c r="Z50" s="30" t="n">
        <v>0</v>
      </c>
      <c r="AA50" s="29" t="n">
        <v>0</v>
      </c>
      <c r="AB50" s="30" t="n">
        <v>0</v>
      </c>
      <c r="AC50" s="30" t="n">
        <f aca="false">V50</f>
        <v>0</v>
      </c>
      <c r="AD50" s="30" t="n">
        <f aca="false">AC50</f>
        <v>0</v>
      </c>
      <c r="AE50" s="30" t="n">
        <f aca="false">(S50+W50)/2</f>
        <v>550</v>
      </c>
      <c r="AF50" s="31" t="n">
        <f aca="false">AVERAGE(B50:AE50)</f>
        <v>502.772727272727</v>
      </c>
    </row>
    <row r="51" customFormat="false" ht="16.15" hidden="false" customHeight="true" outlineLevel="0" collapsed="false">
      <c r="A51" s="195" t="str">
        <f aca="false">A30</f>
        <v>Umuceri</v>
      </c>
      <c r="B51" s="30" t="n">
        <v>3000</v>
      </c>
      <c r="C51" s="30" t="n">
        <v>2500</v>
      </c>
      <c r="D51" s="274" t="n">
        <v>2000</v>
      </c>
      <c r="E51" s="274" t="n">
        <v>2000</v>
      </c>
      <c r="F51" s="271" t="n">
        <v>4000</v>
      </c>
      <c r="G51" s="271" t="n">
        <v>4000</v>
      </c>
      <c r="H51" s="271" t="n">
        <v>4000</v>
      </c>
      <c r="I51" s="271" t="n">
        <v>4000</v>
      </c>
      <c r="J51" s="30" t="n">
        <v>6000</v>
      </c>
      <c r="K51" s="30" t="n">
        <v>5000</v>
      </c>
      <c r="L51" s="271"/>
      <c r="M51" s="271"/>
      <c r="N51" s="271"/>
      <c r="O51" s="274"/>
      <c r="P51" s="274"/>
      <c r="Q51" s="30"/>
      <c r="R51" s="30"/>
      <c r="S51" s="30"/>
      <c r="T51" s="30"/>
      <c r="U51" s="30"/>
      <c r="V51" s="30" t="n">
        <v>5500</v>
      </c>
      <c r="W51" s="30" t="n">
        <v>6000</v>
      </c>
      <c r="X51" s="30" t="n">
        <v>6000</v>
      </c>
      <c r="Y51" s="30" t="n">
        <v>6000</v>
      </c>
      <c r="Z51" s="30" t="n">
        <v>5500</v>
      </c>
      <c r="AA51" s="29" t="n">
        <v>5500</v>
      </c>
      <c r="AB51" s="30" t="n">
        <v>5500</v>
      </c>
      <c r="AC51" s="30" t="n">
        <f aca="false">V51</f>
        <v>5500</v>
      </c>
      <c r="AD51" s="30" t="n">
        <f aca="false">AC51</f>
        <v>5500</v>
      </c>
      <c r="AE51" s="30" t="n">
        <f aca="false">(S51+W51)/2</f>
        <v>3000</v>
      </c>
      <c r="AF51" s="31" t="n">
        <f aca="false">AVERAGE(B51:AE51)</f>
        <v>4525</v>
      </c>
    </row>
    <row r="52" customFormat="false" ht="16.15" hidden="false" customHeight="true" outlineLevel="0" collapsed="false">
      <c r="A52" s="195" t="str">
        <f aca="false">A31</f>
        <v>Ibishyimbo</v>
      </c>
      <c r="B52" s="30" t="n">
        <v>900</v>
      </c>
      <c r="C52" s="30" t="n">
        <v>900</v>
      </c>
      <c r="D52" s="30" t="n">
        <v>900</v>
      </c>
      <c r="E52" s="30" t="n">
        <v>900</v>
      </c>
      <c r="F52" s="271" t="n">
        <v>1000</v>
      </c>
      <c r="G52" s="272" t="n">
        <v>1000</v>
      </c>
      <c r="H52" s="271" t="n">
        <v>1100</v>
      </c>
      <c r="I52" s="271" t="n">
        <v>1200</v>
      </c>
      <c r="J52" s="30" t="n">
        <v>1000</v>
      </c>
      <c r="K52" s="30" t="n">
        <v>1000</v>
      </c>
      <c r="L52" s="272" t="n">
        <v>1200</v>
      </c>
      <c r="M52" s="271" t="n">
        <v>1000</v>
      </c>
      <c r="N52" s="271" t="n">
        <v>1200</v>
      </c>
      <c r="O52" s="30" t="n">
        <v>1200</v>
      </c>
      <c r="P52" s="30" t="n">
        <v>1300</v>
      </c>
      <c r="Q52" s="30" t="n">
        <v>900</v>
      </c>
      <c r="R52" s="30" t="n">
        <v>1200</v>
      </c>
      <c r="S52" s="30" t="n">
        <v>900</v>
      </c>
      <c r="T52" s="30" t="n">
        <v>1200</v>
      </c>
      <c r="U52" s="30" t="n">
        <v>1000</v>
      </c>
      <c r="V52" s="30" t="n">
        <v>900</v>
      </c>
      <c r="W52" s="30" t="n">
        <v>900</v>
      </c>
      <c r="X52" s="30" t="n">
        <v>900</v>
      </c>
      <c r="Y52" s="30" t="n">
        <v>900</v>
      </c>
      <c r="Z52" s="30" t="n">
        <v>900</v>
      </c>
      <c r="AA52" s="29" t="n">
        <v>1000</v>
      </c>
      <c r="AB52" s="30" t="n">
        <v>1000</v>
      </c>
      <c r="AC52" s="30" t="n">
        <f aca="false">V52</f>
        <v>900</v>
      </c>
      <c r="AD52" s="30" t="n">
        <f aca="false">AC52</f>
        <v>900</v>
      </c>
      <c r="AE52" s="30" t="n">
        <f aca="false">(S52+W52)/2</f>
        <v>900</v>
      </c>
      <c r="AF52" s="31" t="n">
        <f aca="false">AVERAGE(B52:AE52)</f>
        <v>1006.66666666667</v>
      </c>
    </row>
    <row r="53" customFormat="false" ht="16.15" hidden="false" customHeight="true" outlineLevel="0" collapsed="false">
      <c r="A53" s="195" t="str">
        <f aca="false">A32</f>
        <v>Amashaza</v>
      </c>
      <c r="B53" s="30" t="n">
        <v>500</v>
      </c>
      <c r="C53" s="30" t="n">
        <v>450</v>
      </c>
      <c r="D53" s="30" t="n">
        <v>650</v>
      </c>
      <c r="E53" s="30" t="n">
        <v>800</v>
      </c>
      <c r="F53" s="271" t="n">
        <v>400</v>
      </c>
      <c r="G53" s="272" t="n">
        <v>500</v>
      </c>
      <c r="H53" s="271" t="n">
        <v>400</v>
      </c>
      <c r="I53" s="271" t="n">
        <v>400</v>
      </c>
      <c r="J53" s="30" t="n">
        <v>500</v>
      </c>
      <c r="K53" s="30" t="n">
        <v>500</v>
      </c>
      <c r="L53" s="272" t="n">
        <v>400</v>
      </c>
      <c r="M53" s="271" t="n">
        <v>400</v>
      </c>
      <c r="N53" s="271" t="n">
        <v>400</v>
      </c>
      <c r="O53" s="30" t="n">
        <v>600</v>
      </c>
      <c r="P53" s="30" t="n">
        <v>530</v>
      </c>
      <c r="Q53" s="30" t="n">
        <v>600</v>
      </c>
      <c r="R53" s="30" t="n">
        <v>450</v>
      </c>
      <c r="S53" s="30" t="n">
        <v>500</v>
      </c>
      <c r="T53" s="30" t="n">
        <v>800</v>
      </c>
      <c r="U53" s="30" t="n">
        <v>900</v>
      </c>
      <c r="V53" s="30" t="n">
        <v>350</v>
      </c>
      <c r="W53" s="30" t="n">
        <v>350</v>
      </c>
      <c r="X53" s="30" t="n">
        <v>0</v>
      </c>
      <c r="Y53" s="30" t="n">
        <v>350</v>
      </c>
      <c r="Z53" s="30" t="n">
        <v>300</v>
      </c>
      <c r="AA53" s="29" t="n">
        <v>600</v>
      </c>
      <c r="AB53" s="30" t="n">
        <v>0</v>
      </c>
      <c r="AC53" s="30" t="n">
        <f aca="false">V53</f>
        <v>350</v>
      </c>
      <c r="AD53" s="30" t="n">
        <f aca="false">AC53</f>
        <v>350</v>
      </c>
      <c r="AE53" s="30" t="n">
        <f aca="false">(S53+W53)/2</f>
        <v>425</v>
      </c>
      <c r="AF53" s="31" t="n">
        <f aca="false">AVERAGE(B53:AE53)</f>
        <v>458.5</v>
      </c>
    </row>
    <row r="54" customFormat="false" ht="16.15" hidden="false" customHeight="true" outlineLevel="0" collapsed="false">
      <c r="A54" s="195" t="str">
        <f aca="false">A33</f>
        <v>Ubunyobwa</v>
      </c>
      <c r="B54" s="30" t="n">
        <v>500</v>
      </c>
      <c r="C54" s="30" t="n">
        <v>550</v>
      </c>
      <c r="D54" s="30" t="n">
        <v>500</v>
      </c>
      <c r="E54" s="30" t="n">
        <v>400</v>
      </c>
      <c r="F54" s="271" t="n">
        <v>700</v>
      </c>
      <c r="G54" s="272" t="n">
        <v>700</v>
      </c>
      <c r="H54" s="271" t="n">
        <v>700</v>
      </c>
      <c r="I54" s="271" t="n">
        <v>650</v>
      </c>
      <c r="J54" s="273" t="n">
        <v>700</v>
      </c>
      <c r="K54" s="30" t="n">
        <v>700</v>
      </c>
      <c r="L54" s="272" t="n">
        <v>325</v>
      </c>
      <c r="M54" s="271" t="n">
        <v>325</v>
      </c>
      <c r="N54" s="271" t="n">
        <v>325</v>
      </c>
      <c r="O54" s="30" t="n">
        <v>325</v>
      </c>
      <c r="P54" s="30" t="n">
        <v>300</v>
      </c>
      <c r="Q54" s="30" t="n">
        <v>650</v>
      </c>
      <c r="R54" s="30" t="n">
        <v>650</v>
      </c>
      <c r="S54" s="273" t="n">
        <v>650</v>
      </c>
      <c r="T54" s="274" t="n">
        <v>650</v>
      </c>
      <c r="U54" s="30" t="n">
        <v>650</v>
      </c>
      <c r="V54" s="30" t="n">
        <v>500</v>
      </c>
      <c r="W54" s="30" t="n">
        <v>500</v>
      </c>
      <c r="X54" s="30" t="n">
        <v>500</v>
      </c>
      <c r="Y54" s="30" t="n">
        <v>500</v>
      </c>
      <c r="Z54" s="30" t="n">
        <v>500</v>
      </c>
      <c r="AA54" s="30" t="n">
        <v>650</v>
      </c>
      <c r="AB54" s="30" t="n">
        <v>500</v>
      </c>
      <c r="AC54" s="30" t="n">
        <f aca="false">V54</f>
        <v>500</v>
      </c>
      <c r="AD54" s="30" t="n">
        <f aca="false">AC54</f>
        <v>500</v>
      </c>
      <c r="AE54" s="30" t="n">
        <f aca="false">(S54+W54)/2</f>
        <v>575</v>
      </c>
      <c r="AF54" s="31" t="n">
        <f aca="false">AVERAGE(B54:AE54)</f>
        <v>539.166666666667</v>
      </c>
    </row>
    <row r="55" customFormat="false" ht="16.15" hidden="false" customHeight="true" outlineLevel="0" collapsed="false">
      <c r="A55" s="195" t="str">
        <f aca="false">A34</f>
        <v>Soya</v>
      </c>
      <c r="B55" s="30" t="n">
        <v>950</v>
      </c>
      <c r="C55" s="30" t="n">
        <v>900</v>
      </c>
      <c r="D55" s="30" t="n">
        <v>850</v>
      </c>
      <c r="E55" s="30" t="n">
        <v>950</v>
      </c>
      <c r="F55" s="271" t="n">
        <v>950</v>
      </c>
      <c r="G55" s="272" t="n">
        <v>700</v>
      </c>
      <c r="H55" s="271" t="n">
        <v>850</v>
      </c>
      <c r="I55" s="271" t="n">
        <v>850</v>
      </c>
      <c r="J55" s="30" t="n">
        <v>950</v>
      </c>
      <c r="K55" s="30" t="n">
        <v>900</v>
      </c>
      <c r="L55" s="272" t="n">
        <v>900</v>
      </c>
      <c r="M55" s="271" t="n">
        <v>850</v>
      </c>
      <c r="N55" s="271" t="n">
        <v>850</v>
      </c>
      <c r="O55" s="30" t="n">
        <v>800</v>
      </c>
      <c r="P55" s="30" t="n">
        <v>800</v>
      </c>
      <c r="Q55" s="30" t="n">
        <v>850</v>
      </c>
      <c r="R55" s="30" t="n">
        <v>600</v>
      </c>
      <c r="S55" s="30" t="n">
        <v>550</v>
      </c>
      <c r="T55" s="30" t="n">
        <v>600</v>
      </c>
      <c r="U55" s="30" t="n">
        <v>750</v>
      </c>
      <c r="V55" s="30" t="n">
        <v>850</v>
      </c>
      <c r="W55" s="30" t="n">
        <v>900</v>
      </c>
      <c r="X55" s="30" t="n">
        <v>850</v>
      </c>
      <c r="Y55" s="30" t="n">
        <v>900</v>
      </c>
      <c r="Z55" s="30" t="n">
        <v>1000</v>
      </c>
      <c r="AA55" s="29" t="n">
        <v>1000</v>
      </c>
      <c r="AB55" s="30" t="n">
        <v>950</v>
      </c>
      <c r="AC55" s="30" t="n">
        <f aca="false">V55</f>
        <v>850</v>
      </c>
      <c r="AD55" s="30" t="n">
        <f aca="false">AC55</f>
        <v>850</v>
      </c>
      <c r="AE55" s="30" t="n">
        <f aca="false">(S55+W55)/2</f>
        <v>725</v>
      </c>
      <c r="AF55" s="31" t="n">
        <f aca="false">AVERAGE(B55:AE55)</f>
        <v>842.5</v>
      </c>
    </row>
    <row r="56" customFormat="false" ht="16.15" hidden="false" customHeight="true" outlineLevel="0" collapsed="false">
      <c r="A56" s="195" t="str">
        <f aca="false">A35</f>
        <v>Ibitoki</v>
      </c>
      <c r="B56" s="30" t="n">
        <v>6000</v>
      </c>
      <c r="C56" s="30" t="n">
        <v>6000</v>
      </c>
      <c r="D56" s="30" t="n">
        <v>6000</v>
      </c>
      <c r="E56" s="30" t="n">
        <v>6000</v>
      </c>
      <c r="F56" s="271" t="n">
        <v>7000</v>
      </c>
      <c r="G56" s="272" t="n">
        <v>7000</v>
      </c>
      <c r="H56" s="271" t="n">
        <v>7000</v>
      </c>
      <c r="I56" s="271" t="n">
        <v>7000</v>
      </c>
      <c r="J56" s="30" t="n">
        <v>8000</v>
      </c>
      <c r="K56" s="30" t="n">
        <v>8000</v>
      </c>
      <c r="L56" s="272" t="n">
        <v>6000</v>
      </c>
      <c r="M56" s="271" t="n">
        <v>6000</v>
      </c>
      <c r="N56" s="271" t="n">
        <v>7000</v>
      </c>
      <c r="O56" s="30" t="n">
        <v>7000</v>
      </c>
      <c r="P56" s="30" t="n">
        <v>10000</v>
      </c>
      <c r="Q56" s="30" t="n">
        <v>7000</v>
      </c>
      <c r="R56" s="30" t="n">
        <v>8000</v>
      </c>
      <c r="S56" s="275" t="n">
        <v>7000</v>
      </c>
      <c r="T56" s="30" t="n">
        <v>7500</v>
      </c>
      <c r="U56" s="30" t="n">
        <v>7500</v>
      </c>
      <c r="V56" s="30" t="n">
        <v>6500</v>
      </c>
      <c r="W56" s="30" t="n">
        <v>9500</v>
      </c>
      <c r="X56" s="30" t="n">
        <v>10000</v>
      </c>
      <c r="Y56" s="30" t="n">
        <v>10000</v>
      </c>
      <c r="Z56" s="30" t="n">
        <v>10000</v>
      </c>
      <c r="AA56" s="29" t="n">
        <v>9500</v>
      </c>
      <c r="AB56" s="30" t="n">
        <v>8500</v>
      </c>
      <c r="AC56" s="30" t="n">
        <f aca="false">V56</f>
        <v>6500</v>
      </c>
      <c r="AD56" s="30" t="n">
        <f aca="false">AC56</f>
        <v>6500</v>
      </c>
      <c r="AE56" s="30" t="n">
        <f aca="false">(S56+W56)/2</f>
        <v>8250</v>
      </c>
      <c r="AF56" s="31" t="n">
        <f aca="false">AVERAGE(B56:AE56)</f>
        <v>7541.66666666667</v>
      </c>
    </row>
    <row r="57" customFormat="false" ht="16.15" hidden="false" customHeight="true" outlineLevel="0" collapsed="false">
      <c r="A57" s="195" t="str">
        <f aca="false">A36</f>
        <v>Ibirayi</v>
      </c>
      <c r="B57" s="30" t="n">
        <v>4000</v>
      </c>
      <c r="C57" s="30" t="n">
        <v>4000</v>
      </c>
      <c r="D57" s="30" t="n">
        <v>9000</v>
      </c>
      <c r="E57" s="30" t="n">
        <v>8000</v>
      </c>
      <c r="F57" s="271"/>
      <c r="G57" s="272"/>
      <c r="H57" s="271"/>
      <c r="I57" s="271" t="n">
        <v>8000</v>
      </c>
      <c r="J57" s="273"/>
      <c r="K57" s="30" t="n">
        <v>6000</v>
      </c>
      <c r="L57" s="272" t="n">
        <v>8000</v>
      </c>
      <c r="M57" s="271" t="n">
        <v>8000</v>
      </c>
      <c r="N57" s="271" t="n">
        <v>8000</v>
      </c>
      <c r="O57" s="30" t="n">
        <v>8000</v>
      </c>
      <c r="P57" s="30" t="n">
        <v>12900</v>
      </c>
      <c r="Q57" s="30" t="n">
        <v>7000</v>
      </c>
      <c r="R57" s="30" t="n">
        <v>10000</v>
      </c>
      <c r="S57" s="30" t="n">
        <v>8000</v>
      </c>
      <c r="T57" s="274" t="n">
        <v>10000</v>
      </c>
      <c r="U57" s="30" t="n">
        <v>6000</v>
      </c>
      <c r="V57" s="30" t="n">
        <v>4000</v>
      </c>
      <c r="W57" s="30" t="n">
        <v>4000</v>
      </c>
      <c r="X57" s="30" t="n">
        <v>4000</v>
      </c>
      <c r="Y57" s="30" t="n">
        <v>4000</v>
      </c>
      <c r="Z57" s="30" t="n">
        <v>4000</v>
      </c>
      <c r="AA57" s="30" t="n">
        <v>7000</v>
      </c>
      <c r="AB57" s="30" t="n">
        <v>4000</v>
      </c>
      <c r="AC57" s="30" t="n">
        <f aca="false">V57</f>
        <v>4000</v>
      </c>
      <c r="AD57" s="30" t="n">
        <f aca="false">AC57</f>
        <v>4000</v>
      </c>
      <c r="AE57" s="30" t="n">
        <f aca="false">(S57+W57)/2</f>
        <v>6000</v>
      </c>
      <c r="AF57" s="31" t="n">
        <f aca="false">AVERAGE(B57:AE57)</f>
        <v>6534.61538461539</v>
      </c>
    </row>
    <row r="58" customFormat="false" ht="16.15" hidden="false" customHeight="true" outlineLevel="0" collapsed="false">
      <c r="A58" s="195" t="str">
        <f aca="false">A37</f>
        <v>Ibijumba</v>
      </c>
      <c r="B58" s="30" t="n">
        <v>5500</v>
      </c>
      <c r="C58" s="30" t="n">
        <v>6000</v>
      </c>
      <c r="D58" s="30" t="n">
        <v>5000</v>
      </c>
      <c r="E58" s="30" t="n">
        <v>5000</v>
      </c>
      <c r="F58" s="271" t="n">
        <v>5500</v>
      </c>
      <c r="G58" s="272" t="n">
        <v>5500</v>
      </c>
      <c r="H58" s="271" t="n">
        <v>5500</v>
      </c>
      <c r="I58" s="271" t="n">
        <v>5500</v>
      </c>
      <c r="J58" s="30" t="n">
        <v>5500</v>
      </c>
      <c r="K58" s="30" t="n">
        <v>6000</v>
      </c>
      <c r="L58" s="272" t="n">
        <v>4500</v>
      </c>
      <c r="M58" s="271" t="n">
        <v>5000</v>
      </c>
      <c r="N58" s="271" t="n">
        <v>4500</v>
      </c>
      <c r="O58" s="30" t="n">
        <v>5000</v>
      </c>
      <c r="P58" s="30" t="n">
        <v>6200</v>
      </c>
      <c r="Q58" s="30" t="n">
        <v>5000</v>
      </c>
      <c r="R58" s="30" t="n">
        <v>10600</v>
      </c>
      <c r="S58" s="30" t="n">
        <v>6000</v>
      </c>
      <c r="T58" s="30" t="n">
        <v>7910</v>
      </c>
      <c r="U58" s="30" t="n">
        <v>7000</v>
      </c>
      <c r="V58" s="30" t="n">
        <v>5500</v>
      </c>
      <c r="W58" s="30" t="n">
        <v>5000</v>
      </c>
      <c r="X58" s="30" t="n">
        <v>5000</v>
      </c>
      <c r="Y58" s="30" t="n">
        <v>4500</v>
      </c>
      <c r="Z58" s="30" t="n">
        <v>5000</v>
      </c>
      <c r="AA58" s="29" t="n">
        <v>5000</v>
      </c>
      <c r="AB58" s="30" t="n">
        <v>5000</v>
      </c>
      <c r="AC58" s="30" t="n">
        <f aca="false">V58</f>
        <v>5500</v>
      </c>
      <c r="AD58" s="30" t="n">
        <f aca="false">AC58</f>
        <v>5500</v>
      </c>
      <c r="AE58" s="30" t="n">
        <f aca="false">(S58+W58)/2</f>
        <v>5500</v>
      </c>
      <c r="AF58" s="31" t="n">
        <f aca="false">AVERAGE(B58:AE58)</f>
        <v>5607</v>
      </c>
    </row>
    <row r="59" customFormat="false" ht="16.15" hidden="false" customHeight="true" outlineLevel="0" collapsed="false">
      <c r="A59" s="195" t="str">
        <f aca="false">A38</f>
        <v>Amateke n'ibikoro</v>
      </c>
      <c r="B59" s="30" t="n">
        <v>2000</v>
      </c>
      <c r="C59" s="30" t="n">
        <v>2000</v>
      </c>
      <c r="D59" s="30" t="n">
        <v>5000</v>
      </c>
      <c r="E59" s="30" t="n">
        <v>6600</v>
      </c>
      <c r="F59" s="271" t="n">
        <v>6500</v>
      </c>
      <c r="G59" s="272" t="n">
        <v>4000</v>
      </c>
      <c r="H59" s="271" t="n">
        <v>6500</v>
      </c>
      <c r="I59" s="271" t="n">
        <v>6500</v>
      </c>
      <c r="J59" s="273"/>
      <c r="K59" s="30" t="n">
        <v>5000</v>
      </c>
      <c r="L59" s="272" t="n">
        <v>5250</v>
      </c>
      <c r="M59" s="271" t="n">
        <v>4000</v>
      </c>
      <c r="N59" s="271" t="n">
        <v>5250</v>
      </c>
      <c r="O59" s="30" t="n">
        <v>6000</v>
      </c>
      <c r="P59" s="30" t="n">
        <v>6000</v>
      </c>
      <c r="Q59" s="30" t="n">
        <v>5000</v>
      </c>
      <c r="R59" s="30" t="n">
        <v>5000</v>
      </c>
      <c r="S59" s="275" t="n">
        <v>5000</v>
      </c>
      <c r="T59" s="274" t="n">
        <v>5000</v>
      </c>
      <c r="U59" s="30" t="n">
        <v>6000</v>
      </c>
      <c r="V59" s="30" t="n">
        <v>5000</v>
      </c>
      <c r="W59" s="30" t="n">
        <v>5000</v>
      </c>
      <c r="X59" s="30" t="n">
        <v>5000</v>
      </c>
      <c r="Y59" s="30" t="n">
        <v>5000</v>
      </c>
      <c r="Z59" s="30" t="n">
        <v>5000</v>
      </c>
      <c r="AA59" s="29" t="n">
        <v>5000</v>
      </c>
      <c r="AB59" s="30" t="n">
        <v>5000</v>
      </c>
      <c r="AC59" s="30" t="n">
        <f aca="false">V59</f>
        <v>5000</v>
      </c>
      <c r="AD59" s="30" t="n">
        <f aca="false">AC59</f>
        <v>5000</v>
      </c>
      <c r="AE59" s="30" t="n">
        <f aca="false">(S59+W59)/2</f>
        <v>5000</v>
      </c>
      <c r="AF59" s="31" t="n">
        <f aca="false">AVERAGE(B59:AE59)</f>
        <v>5055.1724137931</v>
      </c>
    </row>
    <row r="60" customFormat="false" ht="16.15" hidden="false" customHeight="true" outlineLevel="0" collapsed="false">
      <c r="A60" s="195" t="str">
        <f aca="false">A39</f>
        <v>Imyumbati</v>
      </c>
      <c r="B60" s="30" t="n">
        <v>6500</v>
      </c>
      <c r="C60" s="30" t="n">
        <v>5000</v>
      </c>
      <c r="D60" s="30" t="n">
        <v>5000</v>
      </c>
      <c r="E60" s="30" t="n">
        <v>3575</v>
      </c>
      <c r="F60" s="271" t="n">
        <v>5500</v>
      </c>
      <c r="G60" s="272" t="n">
        <v>5500</v>
      </c>
      <c r="H60" s="271" t="n">
        <v>5500</v>
      </c>
      <c r="I60" s="271" t="n">
        <v>5000</v>
      </c>
      <c r="J60" s="30" t="n">
        <v>4000</v>
      </c>
      <c r="K60" s="30" t="n">
        <v>6500</v>
      </c>
      <c r="L60" s="272" t="n">
        <v>4500</v>
      </c>
      <c r="M60" s="271" t="n">
        <v>5000</v>
      </c>
      <c r="N60" s="276" t="n">
        <v>4500</v>
      </c>
      <c r="O60" s="30" t="n">
        <v>5500</v>
      </c>
      <c r="P60" s="30" t="n">
        <v>5500</v>
      </c>
      <c r="Q60" s="30" t="n">
        <v>5000</v>
      </c>
      <c r="R60" s="30" t="n">
        <v>6700</v>
      </c>
      <c r="S60" s="30" t="n">
        <v>5000</v>
      </c>
      <c r="T60" s="30" t="n">
        <v>5000</v>
      </c>
      <c r="U60" s="30" t="n">
        <v>10300</v>
      </c>
      <c r="V60" s="30" t="n">
        <v>5500</v>
      </c>
      <c r="W60" s="30" t="n">
        <v>5500</v>
      </c>
      <c r="X60" s="30" t="n">
        <v>5000</v>
      </c>
      <c r="Y60" s="30" t="n">
        <v>5500</v>
      </c>
      <c r="Z60" s="30" t="n">
        <v>5500</v>
      </c>
      <c r="AA60" s="29" t="n">
        <v>6000</v>
      </c>
      <c r="AB60" s="30" t="n">
        <v>6000</v>
      </c>
      <c r="AC60" s="30" t="n">
        <f aca="false">V60</f>
        <v>5500</v>
      </c>
      <c r="AD60" s="30" t="n">
        <f aca="false">AC60</f>
        <v>5500</v>
      </c>
      <c r="AE60" s="30" t="n">
        <f aca="false">(S60+W60)/2</f>
        <v>5250</v>
      </c>
      <c r="AF60" s="31" t="n">
        <f aca="false">AVERAGE(B60:AE60)</f>
        <v>5477.5</v>
      </c>
    </row>
    <row r="61" customFormat="false" ht="16.15" hidden="false" customHeight="true" outlineLevel="0" collapsed="false">
      <c r="A61" s="195" t="str">
        <f aca="false">A40</f>
        <v>Imboga </v>
      </c>
      <c r="B61" s="30" t="n">
        <v>10000</v>
      </c>
      <c r="C61" s="30" t="n">
        <v>10000</v>
      </c>
      <c r="D61" s="30" t="n">
        <v>12000</v>
      </c>
      <c r="E61" s="30" t="n">
        <v>12000</v>
      </c>
      <c r="F61" s="30" t="n">
        <v>10000</v>
      </c>
      <c r="G61" s="30" t="n">
        <v>10000</v>
      </c>
      <c r="H61" s="30" t="n">
        <v>10000</v>
      </c>
      <c r="I61" s="30" t="n">
        <v>10000</v>
      </c>
      <c r="J61" s="30" t="n">
        <v>12000</v>
      </c>
      <c r="K61" s="30" t="n">
        <v>12000</v>
      </c>
      <c r="L61" s="30" t="n">
        <v>9500</v>
      </c>
      <c r="M61" s="30" t="n">
        <v>9000</v>
      </c>
      <c r="N61" s="30" t="n">
        <v>9500</v>
      </c>
      <c r="O61" s="30" t="n">
        <v>16000</v>
      </c>
      <c r="P61" s="30" t="n">
        <v>16000</v>
      </c>
      <c r="Q61" s="30" t="n">
        <v>10000</v>
      </c>
      <c r="R61" s="30" t="n">
        <v>15000</v>
      </c>
      <c r="S61" s="30" t="n">
        <v>15000</v>
      </c>
      <c r="T61" s="30" t="n">
        <v>15000</v>
      </c>
      <c r="U61" s="30" t="n">
        <v>1300</v>
      </c>
      <c r="V61" s="30" t="n">
        <v>10000</v>
      </c>
      <c r="W61" s="30" t="n">
        <v>11000</v>
      </c>
      <c r="X61" s="30" t="n">
        <v>10000</v>
      </c>
      <c r="Y61" s="30" t="n">
        <v>10000</v>
      </c>
      <c r="Z61" s="30" t="n">
        <v>11000</v>
      </c>
      <c r="AA61" s="29" t="n">
        <v>11000</v>
      </c>
      <c r="AB61" s="30" t="n">
        <v>11000</v>
      </c>
      <c r="AC61" s="30" t="n">
        <f aca="false">V61</f>
        <v>10000</v>
      </c>
      <c r="AD61" s="30" t="n">
        <f aca="false">AC61</f>
        <v>10000</v>
      </c>
      <c r="AE61" s="30" t="n">
        <f aca="false">(S61+W61)/2</f>
        <v>13000</v>
      </c>
      <c r="AF61" s="31" t="n">
        <f aca="false">AVERAGE(B61:AE61)</f>
        <v>11043.3333333333</v>
      </c>
    </row>
    <row r="62" customFormat="false" ht="16.15" hidden="false" customHeight="true" outlineLevel="0" collapsed="false">
      <c r="A62" s="195" t="str">
        <f aca="false">A41</f>
        <v>Imbuto ziribwa</v>
      </c>
      <c r="B62" s="30" t="n">
        <v>12000</v>
      </c>
      <c r="C62" s="30" t="n">
        <v>12000</v>
      </c>
      <c r="D62" s="30" t="n">
        <v>10000</v>
      </c>
      <c r="E62" s="30" t="n">
        <v>10000</v>
      </c>
      <c r="F62" s="30" t="n">
        <v>10000</v>
      </c>
      <c r="G62" s="30" t="n">
        <v>10000</v>
      </c>
      <c r="H62" s="30" t="n">
        <v>10000</v>
      </c>
      <c r="I62" s="30" t="n">
        <v>10000</v>
      </c>
      <c r="J62" s="30" t="n">
        <v>12000</v>
      </c>
      <c r="K62" s="30" t="n">
        <v>12000</v>
      </c>
      <c r="L62" s="30" t="n">
        <v>9500</v>
      </c>
      <c r="M62" s="30" t="n">
        <v>9000</v>
      </c>
      <c r="N62" s="30" t="n">
        <v>9500</v>
      </c>
      <c r="O62" s="30" t="n">
        <v>16000</v>
      </c>
      <c r="P62" s="30" t="n">
        <v>16000</v>
      </c>
      <c r="Q62" s="30" t="n">
        <v>12000</v>
      </c>
      <c r="R62" s="30" t="n">
        <v>12000</v>
      </c>
      <c r="S62" s="30" t="n">
        <v>15000</v>
      </c>
      <c r="T62" s="30" t="n">
        <v>15000</v>
      </c>
      <c r="U62" s="30" t="n">
        <v>12000</v>
      </c>
      <c r="V62" s="30" t="n">
        <v>9000</v>
      </c>
      <c r="W62" s="30" t="n">
        <v>9000</v>
      </c>
      <c r="X62" s="30" t="n">
        <v>9000</v>
      </c>
      <c r="Y62" s="30" t="n">
        <v>9000</v>
      </c>
      <c r="Z62" s="30" t="n">
        <v>9000</v>
      </c>
      <c r="AA62" s="29" t="n">
        <v>9000</v>
      </c>
      <c r="AB62" s="30" t="n">
        <v>9000</v>
      </c>
      <c r="AC62" s="30" t="n">
        <f aca="false">V62</f>
        <v>9000</v>
      </c>
      <c r="AD62" s="30" t="n">
        <f aca="false">AC62</f>
        <v>9000</v>
      </c>
      <c r="AE62" s="30" t="n">
        <f aca="false">(S62+W62)/2</f>
        <v>12000</v>
      </c>
      <c r="AF62" s="31" t="n">
        <f aca="false">AVERAGE(B62:AE62)</f>
        <v>10900</v>
      </c>
    </row>
    <row r="63" customFormat="false" ht="16.15" hidden="false" customHeight="true" outlineLevel="0" collapsed="false">
      <c r="A63" s="56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</row>
    <row r="64" customFormat="false" ht="16.15" hidden="false" customHeight="true" outlineLevel="0" collapsed="false">
      <c r="A64" s="56"/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</row>
    <row r="65" customFormat="false" ht="16.15" hidden="false" customHeight="true" outlineLevel="0" collapsed="false">
      <c r="A65" s="39" t="s">
        <v>213</v>
      </c>
      <c r="B65" s="57"/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7"/>
      <c r="AC65" s="57"/>
      <c r="AD65" s="57"/>
      <c r="AE65" s="57"/>
      <c r="AF65" s="58"/>
    </row>
    <row r="66" customFormat="false" ht="16.15" hidden="false" customHeight="true" outlineLevel="0" collapsed="false">
      <c r="A66" s="57"/>
      <c r="B66" s="57"/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7"/>
      <c r="AC66" s="57"/>
      <c r="AD66" s="57"/>
      <c r="AE66" s="57"/>
      <c r="AF66" s="58"/>
    </row>
    <row r="67" customFormat="false" ht="16.15" hidden="false" customHeight="true" outlineLevel="0" collapsed="false">
      <c r="A67" s="195" t="s">
        <v>189</v>
      </c>
      <c r="B67" s="28" t="str">
        <f aca="false">B47</f>
        <v>Huye</v>
      </c>
      <c r="C67" s="28" t="str">
        <f aca="false">C47</f>
        <v>Gisagara</v>
      </c>
      <c r="D67" s="28" t="str">
        <f aca="false">D47</f>
        <v>Nyamagabe</v>
      </c>
      <c r="E67" s="28" t="str">
        <f aca="false">E47</f>
        <v>Nyaruguru</v>
      </c>
      <c r="F67" s="28" t="str">
        <f aca="false">F47</f>
        <v>Ruhango</v>
      </c>
      <c r="G67" s="28" t="str">
        <f aca="false">G47</f>
        <v>Nyanza</v>
      </c>
      <c r="H67" s="28" t="str">
        <f aca="false">H47</f>
        <v>Kamonyi</v>
      </c>
      <c r="I67" s="28" t="str">
        <f aca="false">I47</f>
        <v>Muhanga</v>
      </c>
      <c r="J67" s="28" t="str">
        <f aca="false">J47</f>
        <v>Rusizi</v>
      </c>
      <c r="K67" s="28" t="str">
        <f aca="false">K47</f>
        <v>Nyamasheke</v>
      </c>
      <c r="L67" s="28" t="str">
        <f aca="false">L47</f>
        <v>Rutsiro</v>
      </c>
      <c r="M67" s="28" t="str">
        <f aca="false">M47</f>
        <v>Karongi</v>
      </c>
      <c r="N67" s="28" t="str">
        <f aca="false">N47</f>
        <v>Ngororero</v>
      </c>
      <c r="O67" s="28" t="str">
        <f aca="false">O47</f>
        <v>Nyabihu</v>
      </c>
      <c r="P67" s="28" t="str">
        <f aca="false">P47</f>
        <v>Rubavu</v>
      </c>
      <c r="Q67" s="28" t="str">
        <f aca="false">Q47</f>
        <v>Gakenke</v>
      </c>
      <c r="R67" s="28" t="str">
        <f aca="false">R47</f>
        <v>Musanze</v>
      </c>
      <c r="S67" s="28" t="str">
        <f aca="false">S47</f>
        <v>Gicumbi</v>
      </c>
      <c r="T67" s="28" t="str">
        <f aca="false">T47</f>
        <v>Burera</v>
      </c>
      <c r="U67" s="28" t="str">
        <f aca="false">U47</f>
        <v>Rulindo</v>
      </c>
      <c r="V67" s="28" t="str">
        <f aca="false">V47</f>
        <v>Bugesera</v>
      </c>
      <c r="W67" s="28" t="str">
        <f aca="false">W47</f>
        <v>Rwamagana</v>
      </c>
      <c r="X67" s="28" t="str">
        <f aca="false">X47</f>
        <v>Kayonza</v>
      </c>
      <c r="Y67" s="28" t="str">
        <f aca="false">Y47</f>
        <v>Ngoma</v>
      </c>
      <c r="Z67" s="28" t="str">
        <f aca="false">Z47</f>
        <v>Kirehe</v>
      </c>
      <c r="AA67" s="28" t="str">
        <f aca="false">AA47</f>
        <v>Gatsibo</v>
      </c>
      <c r="AB67" s="28" t="str">
        <f aca="false">AB47</f>
        <v>Nyagatare</v>
      </c>
      <c r="AC67" s="28" t="str">
        <f aca="false">AC47</f>
        <v>Nyarugenge</v>
      </c>
      <c r="AD67" s="28" t="str">
        <f aca="false">AD47</f>
        <v>Kicukiro</v>
      </c>
      <c r="AE67" s="28" t="str">
        <f aca="false">AE47</f>
        <v>Gasabo</v>
      </c>
      <c r="AF67" s="30" t="s">
        <v>55</v>
      </c>
    </row>
    <row r="68" customFormat="false" ht="16.15" hidden="false" customHeight="true" outlineLevel="0" collapsed="false">
      <c r="A68" s="195" t="str">
        <f aca="false">A48</f>
        <v>Amasaka</v>
      </c>
      <c r="B68" s="30" t="n">
        <f aca="false">B27*B48/1000</f>
        <v>7650.56967824864</v>
      </c>
      <c r="C68" s="30" t="n">
        <f aca="false">C27*C48/1000</f>
        <v>8435.625419133</v>
      </c>
      <c r="D68" s="30" t="n">
        <f aca="false">D27*D48/1000</f>
        <v>5015.65382857</v>
      </c>
      <c r="E68" s="30" t="n">
        <f aca="false">E27*E48/1000</f>
        <v>4833.12111821968</v>
      </c>
      <c r="F68" s="30" t="n">
        <f aca="false">F27*F48/1000</f>
        <v>7352.1031933032</v>
      </c>
      <c r="G68" s="30" t="n">
        <f aca="false">G27*G48/1000</f>
        <v>7304.5181047734</v>
      </c>
      <c r="H68" s="30" t="n">
        <f aca="false">H27*H48/1000</f>
        <v>5999.4180971296</v>
      </c>
      <c r="I68" s="30" t="n">
        <f aca="false">I27*I48/1000</f>
        <v>5557.3916213244</v>
      </c>
      <c r="J68" s="30" t="n">
        <f aca="false">J27*J48/1000</f>
        <v>0</v>
      </c>
      <c r="K68" s="30" t="n">
        <f aca="false">K27*K48/1000</f>
        <v>5230.1389939128</v>
      </c>
      <c r="L68" s="30" t="n">
        <f aca="false">L27*L48/1000</f>
        <v>4082.92246038096</v>
      </c>
      <c r="M68" s="30" t="n">
        <f aca="false">M27*M48/1000</f>
        <v>5147.87910307776</v>
      </c>
      <c r="N68" s="30" t="n">
        <f aca="false">N27*N48/1000</f>
        <v>1588.826631366</v>
      </c>
      <c r="O68" s="30" t="n">
        <f aca="false">O27*O48/1000</f>
        <v>1607.778697008</v>
      </c>
      <c r="P68" s="30" t="n">
        <f aca="false">P27*P48/1000</f>
        <v>512.60743446</v>
      </c>
      <c r="Q68" s="30" t="n">
        <f aca="false">Q27*Q48/1000</f>
        <v>4646.813424528</v>
      </c>
      <c r="R68" s="30" t="n">
        <f aca="false">R27*R48/1000</f>
        <v>6067.5548206416</v>
      </c>
      <c r="S68" s="30" t="n">
        <f aca="false">S27*S48/1000</f>
        <v>8668.452379345</v>
      </c>
      <c r="T68" s="30" t="n">
        <f aca="false">T27*T48/1000</f>
        <v>11550.5040989184</v>
      </c>
      <c r="U68" s="30" t="n">
        <f aca="false">U27*U48/1000</f>
        <v>7824.36428151</v>
      </c>
      <c r="V68" s="30" t="n">
        <f aca="false">V27*V48/1000</f>
        <v>13008.8531614608</v>
      </c>
      <c r="W68" s="30" t="n">
        <f aca="false">W27*W48/1000</f>
        <v>7618.8849762648</v>
      </c>
      <c r="X68" s="30" t="n">
        <f aca="false">X27*X48/1000</f>
        <v>7183.55211407213</v>
      </c>
      <c r="Y68" s="30" t="n">
        <f aca="false">Y27*Y48/1000</f>
        <v>7015.70023424655</v>
      </c>
      <c r="Z68" s="30" t="n">
        <f aca="false">Z27*Z48/1000</f>
        <v>7153.53256490513</v>
      </c>
      <c r="AA68" s="30" t="n">
        <f aca="false">AA27*AA48/1000</f>
        <v>10443.31583229</v>
      </c>
      <c r="AB68" s="30" t="n">
        <f aca="false">AB27*AB48/1000</f>
        <v>9677.3674562208</v>
      </c>
      <c r="AC68" s="30" t="n">
        <f aca="false">AC27*AC48/1000</f>
        <v>482.22</v>
      </c>
      <c r="AD68" s="30" t="n">
        <f aca="false">AD27*AD48/1000</f>
        <v>600.12</v>
      </c>
      <c r="AE68" s="30" t="n">
        <f aca="false">AE27*AE48/1000</f>
        <v>1924.962</v>
      </c>
      <c r="AF68" s="31" t="n">
        <f aca="false">SUM(B68:AE68)</f>
        <v>174184.751725311</v>
      </c>
    </row>
    <row r="69" customFormat="false" ht="16.15" hidden="false" customHeight="true" outlineLevel="0" collapsed="false">
      <c r="A69" s="195" t="str">
        <f aca="false">A49</f>
        <v>Ibigori</v>
      </c>
      <c r="B69" s="30" t="n">
        <f aca="false">B28*B49/1000</f>
        <v>846.70336360064</v>
      </c>
      <c r="C69" s="30" t="n">
        <f aca="false">C28*C49/1000</f>
        <v>794.6603655705</v>
      </c>
      <c r="D69" s="30" t="n">
        <f aca="false">D28*D49/1000</f>
        <v>327.107858385</v>
      </c>
      <c r="E69" s="30" t="n">
        <f aca="false">E28*E49/1000</f>
        <v>591.00665847795</v>
      </c>
      <c r="F69" s="30" t="n">
        <f aca="false">F28*F49/1000</f>
        <v>479.4849908676</v>
      </c>
      <c r="G69" s="30" t="n">
        <f aca="false">G28*G49/1000</f>
        <v>816.6541980492</v>
      </c>
      <c r="H69" s="30" t="n">
        <f aca="false">H28*H49/1000</f>
        <v>511.314042369</v>
      </c>
      <c r="I69" s="30" t="n">
        <f aca="false">I28*I49/1000</f>
        <v>505.2174201204</v>
      </c>
      <c r="J69" s="30" t="n">
        <f aca="false">J28*J49/1000</f>
        <v>3680.994161472</v>
      </c>
      <c r="K69" s="30" t="n">
        <f aca="false">K28*K49/1000</f>
        <v>1267.9124833728</v>
      </c>
      <c r="L69" s="30" t="n">
        <f aca="false">L28*L49/1000</f>
        <v>680.48707673016</v>
      </c>
      <c r="M69" s="30" t="n">
        <f aca="false">M28*M49/1000</f>
        <v>750.73236919884</v>
      </c>
      <c r="N69" s="30" t="n">
        <f aca="false">N28*N49/1000</f>
        <v>917.9887203448</v>
      </c>
      <c r="O69" s="30" t="n">
        <f aca="false">O28*O49/1000</f>
        <v>2367.8195355936</v>
      </c>
      <c r="P69" s="30" t="n">
        <f aca="false">P28*P49/1000</f>
        <v>2097.0304137</v>
      </c>
      <c r="Q69" s="30" t="n">
        <f aca="false">Q28*Q49/1000</f>
        <v>1689.750336192</v>
      </c>
      <c r="R69" s="30" t="n">
        <f aca="false">R28*R49/1000</f>
        <v>1312.6921486965</v>
      </c>
      <c r="S69" s="30" t="n">
        <f aca="false">S28*S49/1000</f>
        <v>995.42036892</v>
      </c>
      <c r="T69" s="30" t="n">
        <f aca="false">T28*T49/1000</f>
        <v>902.383132728</v>
      </c>
      <c r="U69" s="30" t="n">
        <f aca="false">U28*U49/1000</f>
        <v>1043.248570868</v>
      </c>
      <c r="V69" s="30" t="n">
        <f aca="false">V28*V49/1000</f>
        <v>758.84976775188</v>
      </c>
      <c r="W69" s="30" t="n">
        <f aca="false">W28*W49/1000</f>
        <v>583.077931857</v>
      </c>
      <c r="X69" s="30" t="n">
        <f aca="false">X28*X49/1000</f>
        <v>522.4401537507</v>
      </c>
      <c r="Y69" s="30" t="n">
        <f aca="false">Y28*Y49/1000</f>
        <v>121.4839867402</v>
      </c>
      <c r="Z69" s="30" t="n">
        <f aca="false">Z28*Z49/1000</f>
        <v>207.34876999725</v>
      </c>
      <c r="AA69" s="30" t="n">
        <f aca="false">AA28*AA49/1000</f>
        <v>443.049762582</v>
      </c>
      <c r="AB69" s="30" t="n">
        <f aca="false">AB28*AB49/1000</f>
        <v>604.8354660138</v>
      </c>
      <c r="AC69" s="30" t="n">
        <f aca="false">AC28*AC49/1000</f>
        <v>28.1295</v>
      </c>
      <c r="AD69" s="30" t="n">
        <f aca="false">AD28*AD49/1000</f>
        <v>35.007</v>
      </c>
      <c r="AE69" s="30" t="n">
        <f aca="false">AE28*AE49/1000</f>
        <v>399.156</v>
      </c>
      <c r="AF69" s="31" t="n">
        <f aca="false">SUM(B69:AE69)</f>
        <v>26281.9865539498</v>
      </c>
    </row>
    <row r="70" customFormat="false" ht="16.15" hidden="false" customHeight="true" outlineLevel="0" collapsed="false">
      <c r="A70" s="195" t="str">
        <f aca="false">A50</f>
        <v>Ingano</v>
      </c>
      <c r="B70" s="30" t="n">
        <f aca="false">B29*B50/1000</f>
        <v>0</v>
      </c>
      <c r="C70" s="30" t="n">
        <f aca="false">C29*C50/1000</f>
        <v>0</v>
      </c>
      <c r="D70" s="30" t="n">
        <f aca="false">D29*D50/1000</f>
        <v>1717.31625652125</v>
      </c>
      <c r="E70" s="30" t="n">
        <f aca="false">E29*E50/1000</f>
        <v>2758.0310728971</v>
      </c>
      <c r="F70" s="30" t="n">
        <f aca="false">F29*F50/1000</f>
        <v>0</v>
      </c>
      <c r="G70" s="30" t="n">
        <f aca="false">G29*G50/1000</f>
        <v>0</v>
      </c>
      <c r="H70" s="30" t="n">
        <f aca="false">H29*H50/1000</f>
        <v>0</v>
      </c>
      <c r="I70" s="30" t="n">
        <f aca="false">I29*I50/1000</f>
        <v>0</v>
      </c>
      <c r="J70" s="30" t="n">
        <f aca="false">J29*J50/1000</f>
        <v>0</v>
      </c>
      <c r="K70" s="30" t="n">
        <f aca="false">K29*K50/1000</f>
        <v>0</v>
      </c>
      <c r="L70" s="30" t="n">
        <f aca="false">L29*L50/1000</f>
        <v>388.84975813152</v>
      </c>
      <c r="M70" s="30" t="n">
        <f aca="false">M29*M50/1000</f>
        <v>500.48824613256</v>
      </c>
      <c r="N70" s="30" t="n">
        <f aca="false">N29*N50/1000</f>
        <v>423.6871016976</v>
      </c>
      <c r="O70" s="30" t="n">
        <f aca="false">O29*O50/1000</f>
        <v>1052.3642380416</v>
      </c>
      <c r="P70" s="30" t="n">
        <f aca="false">P29*P50/1000</f>
        <v>256.30371723</v>
      </c>
      <c r="Q70" s="30" t="n">
        <f aca="false">Q29*Q50/1000</f>
        <v>0</v>
      </c>
      <c r="R70" s="30" t="n">
        <f aca="false">R29*R50/1000</f>
        <v>521.722201765265</v>
      </c>
      <c r="S70" s="30" t="n">
        <f aca="false">S29*S50/1000</f>
        <v>456.234335755</v>
      </c>
      <c r="T70" s="30" t="n">
        <f aca="false">T29*T50/1000</f>
        <v>1546.942513248</v>
      </c>
      <c r="U70" s="30" t="n">
        <f aca="false">U29*U50/1000</f>
        <v>625.9491425208</v>
      </c>
      <c r="V70" s="30" t="n">
        <f aca="false">V29*V50/1000</f>
        <v>0</v>
      </c>
      <c r="W70" s="30" t="n">
        <f aca="false">W29*W50/1000</f>
        <v>0</v>
      </c>
      <c r="X70" s="30" t="n">
        <f aca="false">X29*X50/1000</f>
        <v>0</v>
      </c>
      <c r="Y70" s="30" t="n">
        <f aca="false">Y29*Y50/1000</f>
        <v>0</v>
      </c>
      <c r="Z70" s="30" t="n">
        <f aca="false">Z29*Z50/1000</f>
        <v>0</v>
      </c>
      <c r="AA70" s="30" t="n">
        <f aca="false">AA29*AA50/1000</f>
        <v>0</v>
      </c>
      <c r="AB70" s="30" t="n">
        <f aca="false">AB29*AB50/1000</f>
        <v>0</v>
      </c>
      <c r="AC70" s="30" t="n">
        <f aca="false">AC29*AC50/1000</f>
        <v>0</v>
      </c>
      <c r="AD70" s="30" t="n">
        <f aca="false">AD29*AD50/1000</f>
        <v>0</v>
      </c>
      <c r="AE70" s="30" t="n">
        <f aca="false">AE29*AE50/1000</f>
        <v>0</v>
      </c>
      <c r="AF70" s="31" t="n">
        <f aca="false">SUM(B70:AE70)</f>
        <v>10247.8885839407</v>
      </c>
    </row>
    <row r="71" customFormat="false" ht="16.15" hidden="false" customHeight="true" outlineLevel="0" collapsed="false">
      <c r="A71" s="195" t="str">
        <f aca="false">A51</f>
        <v>Umuceri</v>
      </c>
      <c r="B71" s="30" t="n">
        <f aca="false">B30*B51/1000</f>
        <v>2267.955438216</v>
      </c>
      <c r="C71" s="30" t="n">
        <f aca="false">C30*C51/1000</f>
        <v>2674.33776874688</v>
      </c>
      <c r="D71" s="30" t="n">
        <f aca="false">D30*D51/1000</f>
        <v>0</v>
      </c>
      <c r="E71" s="30" t="n">
        <f aca="false">E30*E51/1000</f>
        <v>0</v>
      </c>
      <c r="F71" s="30" t="n">
        <f aca="false">F30*F51/1000</f>
        <v>1278.6266423136</v>
      </c>
      <c r="G71" s="30" t="n">
        <f aca="false">G30*G51/1000</f>
        <v>604.929035592</v>
      </c>
      <c r="H71" s="30" t="n">
        <f aca="false">H30*H51/1000</f>
        <v>0</v>
      </c>
      <c r="I71" s="30" t="n">
        <f aca="false">I30*I51/1000</f>
        <v>0</v>
      </c>
      <c r="J71" s="30" t="n">
        <f aca="false">J30*J51/1000</f>
        <v>10352.79607914</v>
      </c>
      <c r="K71" s="30" t="n">
        <f aca="false">K30*K51/1000</f>
        <v>4754.671812648</v>
      </c>
      <c r="L71" s="30" t="n">
        <f aca="false">L30*L51/1000</f>
        <v>0</v>
      </c>
      <c r="M71" s="30" t="n">
        <f aca="false">M30*M51/1000</f>
        <v>0</v>
      </c>
      <c r="N71" s="30" t="n">
        <f aca="false">N30*N51/1000</f>
        <v>0</v>
      </c>
      <c r="O71" s="30" t="n">
        <f aca="false">O30*O51/1000</f>
        <v>0</v>
      </c>
      <c r="P71" s="30" t="n">
        <f aca="false">P30*P51/1000</f>
        <v>0</v>
      </c>
      <c r="Q71" s="30" t="n">
        <f aca="false">Q30*Q51/1000</f>
        <v>0</v>
      </c>
      <c r="R71" s="30" t="n">
        <f aca="false">R30*R51/1000</f>
        <v>0</v>
      </c>
      <c r="S71" s="30" t="n">
        <f aca="false">S30*S51/1000</f>
        <v>0</v>
      </c>
      <c r="T71" s="30" t="n">
        <f aca="false">T30*T51/1000</f>
        <v>0</v>
      </c>
      <c r="U71" s="30" t="n">
        <f aca="false">U30*U51/1000</f>
        <v>0</v>
      </c>
      <c r="V71" s="30" t="n">
        <f aca="false">V30*V51/1000</f>
        <v>1987.4636774454</v>
      </c>
      <c r="W71" s="30" t="n">
        <f aca="false">W30*W51/1000</f>
        <v>2332.311727428</v>
      </c>
      <c r="X71" s="30" t="n">
        <f aca="false">X30*X51/1000</f>
        <v>870.7335895845</v>
      </c>
      <c r="Y71" s="30" t="n">
        <f aca="false">Y30*Y51/1000</f>
        <v>1822.259801103</v>
      </c>
      <c r="Z71" s="30" t="n">
        <f aca="false">Z30*Z51/1000</f>
        <v>1629.16890712125</v>
      </c>
      <c r="AA71" s="30" t="n">
        <f aca="false">AA30*AA51/1000</f>
        <v>870.2763193575</v>
      </c>
      <c r="AB71" s="30" t="n">
        <f aca="false">AB30*AB51/1000</f>
        <v>3168.185774358</v>
      </c>
      <c r="AC71" s="30" t="n">
        <f aca="false">AC30*AC51/1000</f>
        <v>0</v>
      </c>
      <c r="AD71" s="30" t="n">
        <f aca="false">AD30*AD51/1000</f>
        <v>0</v>
      </c>
      <c r="AE71" s="30" t="n">
        <f aca="false">AE30*AE51/1000</f>
        <v>579.42</v>
      </c>
      <c r="AF71" s="31" t="n">
        <f aca="false">SUM(B71:AE71)</f>
        <v>35193.1365730541</v>
      </c>
    </row>
    <row r="72" customFormat="false" ht="16.15" hidden="false" customHeight="true" outlineLevel="0" collapsed="false">
      <c r="A72" s="195" t="str">
        <f aca="false">A52</f>
        <v>Ibishyimbo</v>
      </c>
      <c r="B72" s="30" t="n">
        <f aca="false">B31*B52/1000</f>
        <v>4490.55176766768</v>
      </c>
      <c r="C72" s="30" t="n">
        <f aca="false">C31*C52/1000</f>
        <v>4951.3453547085</v>
      </c>
      <c r="D72" s="30" t="n">
        <f aca="false">D31*D52/1000</f>
        <v>3679.96340683125</v>
      </c>
      <c r="E72" s="30" t="n">
        <f aca="false">E31*E52/1000</f>
        <v>4018.84527765006</v>
      </c>
      <c r="F72" s="30" t="n">
        <f aca="false">F31*F52/1000</f>
        <v>6073.4765509896</v>
      </c>
      <c r="G72" s="30" t="n">
        <f aca="false">G31*G52/1000</f>
        <v>4839.432284736</v>
      </c>
      <c r="H72" s="30" t="n">
        <f aca="false">H31*H52/1000</f>
        <v>8811.6453301591</v>
      </c>
      <c r="I72" s="30" t="n">
        <f aca="false">I31*I52/1000</f>
        <v>9296.00053021536</v>
      </c>
      <c r="J72" s="30" t="n">
        <f aca="false">J31*J52/1000</f>
        <v>6518.42716094</v>
      </c>
      <c r="K72" s="30" t="n">
        <f aca="false">K31*K52/1000</f>
        <v>4437.6936918048</v>
      </c>
      <c r="L72" s="30" t="n">
        <f aca="false">L31*L52/1000</f>
        <v>5443.89661384128</v>
      </c>
      <c r="M72" s="30" t="n">
        <f aca="false">M31*M52/1000</f>
        <v>6792.3404832276</v>
      </c>
      <c r="N72" s="30" t="n">
        <f aca="false">N31*N52/1000</f>
        <v>8050.0549322544</v>
      </c>
      <c r="O72" s="30" t="n">
        <f aca="false">O31*O52/1000</f>
        <v>7015.761586944</v>
      </c>
      <c r="P72" s="30" t="n">
        <f aca="false">P31*P52/1000</f>
        <v>6663.89664798</v>
      </c>
      <c r="Q72" s="30" t="n">
        <f aca="false">Q31*Q52/1000</f>
        <v>7603.876512864</v>
      </c>
      <c r="R72" s="30" t="n">
        <f aca="false">R31*R52/1000</f>
        <v>8751.28099131</v>
      </c>
      <c r="S72" s="30" t="n">
        <f aca="false">S31*S52/1000</f>
        <v>7465.6527669</v>
      </c>
      <c r="T72" s="30" t="n">
        <f aca="false">T31*T52/1000</f>
        <v>6187.770052992</v>
      </c>
      <c r="U72" s="30" t="n">
        <f aca="false">U31*U52/1000</f>
        <v>4172.994283472</v>
      </c>
      <c r="V72" s="30" t="n">
        <f aca="false">V31*V52/1000</f>
        <v>6504.4265807304</v>
      </c>
      <c r="W72" s="30" t="n">
        <f aca="false">W31*W52/1000</f>
        <v>4431.3922821132</v>
      </c>
      <c r="X72" s="30" t="n">
        <f aca="false">X31*X52/1000</f>
        <v>5224.401537507</v>
      </c>
      <c r="Y72" s="30" t="n">
        <f aca="false">Y31*Y52/1000</f>
        <v>4920.1014629781</v>
      </c>
      <c r="Z72" s="30" t="n">
        <f aca="false">Z31*Z52/1000</f>
        <v>4265.460411372</v>
      </c>
      <c r="AA72" s="30" t="n">
        <f aca="false">AA31*AA52/1000</f>
        <v>6012.81820647</v>
      </c>
      <c r="AB72" s="30" t="n">
        <f aca="false">AB31*AB52/1000</f>
        <v>5184.303994404</v>
      </c>
      <c r="AC72" s="30" t="n">
        <f aca="false">AC31*AC52/1000</f>
        <v>265.221</v>
      </c>
      <c r="AD72" s="30" t="n">
        <f aca="false">AD31*AD52/1000</f>
        <v>330.066</v>
      </c>
      <c r="AE72" s="30" t="n">
        <f aca="false">AE31*AE52/1000</f>
        <v>1042.956</v>
      </c>
      <c r="AF72" s="31" t="n">
        <f aca="false">SUM(B72:AE72)</f>
        <v>163446.053703062</v>
      </c>
    </row>
    <row r="73" customFormat="false" ht="16.15" hidden="false" customHeight="true" outlineLevel="0" collapsed="false">
      <c r="A73" s="195" t="str">
        <f aca="false">A53</f>
        <v>Amashaza</v>
      </c>
      <c r="B73" s="30" t="n">
        <f aca="false">B32*B53/1000</f>
        <v>302.3940584288</v>
      </c>
      <c r="C73" s="30" t="n">
        <f aca="false">C32*C53/1000</f>
        <v>275.07474192825</v>
      </c>
      <c r="D73" s="30" t="n">
        <f aca="false">D32*D53/1000</f>
        <v>177.183423291875</v>
      </c>
      <c r="E73" s="30" t="n">
        <f aca="false">E32*E53/1000</f>
        <v>210.13570079216</v>
      </c>
      <c r="F73" s="30" t="n">
        <f aca="false">F32*F53/1000</f>
        <v>127.86266423136</v>
      </c>
      <c r="G73" s="30" t="n">
        <f aca="false">G32*G53/1000</f>
        <v>151.232258898</v>
      </c>
      <c r="H73" s="30" t="n">
        <f aca="false">H32*H53/1000</f>
        <v>0</v>
      </c>
      <c r="I73" s="30" t="n">
        <f aca="false">I32*I53/1000</f>
        <v>134.72464536544</v>
      </c>
      <c r="J73" s="30" t="n">
        <f aca="false">J32*J53/1000</f>
        <v>383.43689182</v>
      </c>
      <c r="K73" s="30" t="n">
        <f aca="false">K32*K53/1000</f>
        <v>237.7335906324</v>
      </c>
      <c r="L73" s="30" t="n">
        <f aca="false">L32*L53/1000</f>
        <v>453.65805115344</v>
      </c>
      <c r="M73" s="30" t="n">
        <f aca="false">M32*M53/1000</f>
        <v>571.98656700864</v>
      </c>
      <c r="N73" s="30" t="n">
        <f aca="false">N32*N53/1000</f>
        <v>423.6871016976</v>
      </c>
      <c r="O73" s="30" t="n">
        <f aca="false">O32*O53/1000</f>
        <v>701.5761586944</v>
      </c>
      <c r="P73" s="30" t="n">
        <f aca="false">P32*P53/1000</f>
        <v>370.475373087</v>
      </c>
      <c r="Q73" s="30" t="n">
        <f aca="false">Q32*Q53/1000</f>
        <v>422.437584048</v>
      </c>
      <c r="R73" s="30" t="n">
        <f aca="false">R32*R53/1000</f>
        <v>262.5384297393</v>
      </c>
      <c r="S73" s="30" t="n">
        <f aca="false">S32*S53/1000</f>
        <v>207.379243525</v>
      </c>
      <c r="T73" s="30" t="n">
        <f aca="false">T32*T53/1000</f>
        <v>386.735628312</v>
      </c>
      <c r="U73" s="30" t="n">
        <f aca="false">U32*U53/1000</f>
        <v>469.4618568906</v>
      </c>
      <c r="V73" s="30" t="n">
        <f aca="false">V32*V53/1000</f>
        <v>0</v>
      </c>
      <c r="W73" s="30" t="n">
        <f aca="false">W32*W53/1000</f>
        <v>0</v>
      </c>
      <c r="X73" s="30" t="n">
        <f aca="false">X32*X53/1000</f>
        <v>0</v>
      </c>
      <c r="Y73" s="30" t="n">
        <f aca="false">Y32*Y53/1000</f>
        <v>0</v>
      </c>
      <c r="Z73" s="30" t="n">
        <f aca="false">Z32*Z53/1000</f>
        <v>0</v>
      </c>
      <c r="AA73" s="30" t="n">
        <f aca="false">AA32*AA53/1000</f>
        <v>0</v>
      </c>
      <c r="AB73" s="30" t="n">
        <f aca="false">AB32*AB53/1000</f>
        <v>0</v>
      </c>
      <c r="AC73" s="30" t="n">
        <f aca="false">AC32*AC53/1000</f>
        <v>0</v>
      </c>
      <c r="AD73" s="30" t="n">
        <f aca="false">AD32*AD53/1000</f>
        <v>0</v>
      </c>
      <c r="AE73" s="30" t="n">
        <f aca="false">AE32*AE53/1000</f>
        <v>54.723</v>
      </c>
      <c r="AF73" s="31" t="n">
        <f aca="false">SUM(B73:AE73)</f>
        <v>6324.43696954427</v>
      </c>
    </row>
    <row r="74" customFormat="false" ht="16.15" hidden="false" customHeight="true" outlineLevel="0" collapsed="false">
      <c r="A74" s="195" t="str">
        <f aca="false">A54</f>
        <v>Ubunyobwa</v>
      </c>
      <c r="B74" s="30" t="n">
        <f aca="false">B33*B54/1000</f>
        <v>302.3940584288</v>
      </c>
      <c r="C74" s="30" t="n">
        <f aca="false">C33*C54/1000</f>
        <v>336.20246235675</v>
      </c>
      <c r="D74" s="30" t="n">
        <f aca="false">D33*D54/1000</f>
        <v>0</v>
      </c>
      <c r="E74" s="30" t="n">
        <f aca="false">E33*E54/1000</f>
        <v>0</v>
      </c>
      <c r="F74" s="30" t="n">
        <f aca="false">F33*F54/1000</f>
        <v>111.87983120244</v>
      </c>
      <c r="G74" s="30" t="n">
        <f aca="false">G33*G54/1000</f>
        <v>105.8625812286</v>
      </c>
      <c r="H74" s="30" t="n">
        <f aca="false">H33*H54/1000</f>
        <v>119.3066098861</v>
      </c>
      <c r="I74" s="30" t="n">
        <f aca="false">I33*I54/1000</f>
        <v>109.46377435942</v>
      </c>
      <c r="J74" s="30" t="n">
        <f aca="false">J33*J54/1000</f>
        <v>134.202912137</v>
      </c>
      <c r="K74" s="30" t="n">
        <f aca="false">K33*K54/1000</f>
        <v>110.94234229512</v>
      </c>
      <c r="L74" s="30" t="n">
        <f aca="false">L33*L54/1000</f>
        <v>0</v>
      </c>
      <c r="M74" s="30" t="n">
        <f aca="false">M33*M54/1000</f>
        <v>0</v>
      </c>
      <c r="N74" s="30" t="n">
        <f aca="false">N33*N54/1000</f>
        <v>57.37429502155</v>
      </c>
      <c r="O74" s="30" t="n">
        <f aca="false">O33*O54/1000</f>
        <v>47.5025524116</v>
      </c>
      <c r="P74" s="30" t="n">
        <f aca="false">P33*P54/1000</f>
        <v>69.90101379</v>
      </c>
      <c r="Q74" s="30" t="n">
        <f aca="false">Q33*Q54/1000</f>
        <v>114.410179013</v>
      </c>
      <c r="R74" s="30" t="n">
        <f aca="false">R33*R54/1000</f>
        <v>0</v>
      </c>
      <c r="S74" s="30" t="n">
        <f aca="false">S33*S54/1000</f>
        <v>134.79650829125</v>
      </c>
      <c r="T74" s="30" t="n">
        <f aca="false">T33*T54/1000</f>
        <v>0</v>
      </c>
      <c r="U74" s="30" t="n">
        <f aca="false">U33*U54/1000</f>
        <v>84.763946383025</v>
      </c>
      <c r="V74" s="30" t="n">
        <f aca="false">V33*V54/1000</f>
        <v>90.3392580657</v>
      </c>
      <c r="W74" s="30" t="n">
        <f aca="false">W33*W54/1000</f>
        <v>194.359310619</v>
      </c>
      <c r="X74" s="30" t="n">
        <f aca="false">X33*X54/1000</f>
        <v>72.561132465375</v>
      </c>
      <c r="Y74" s="30" t="n">
        <f aca="false">Y33*Y54/1000</f>
        <v>151.85498342525</v>
      </c>
      <c r="Z74" s="30" t="n">
        <f aca="false">Z33*Z54/1000</f>
        <v>296.2125285675</v>
      </c>
      <c r="AA74" s="30" t="n">
        <f aca="false">AA33*AA54/1000</f>
        <v>411.403350969</v>
      </c>
      <c r="AB74" s="30" t="n">
        <f aca="false">AB33*AB54/1000</f>
        <v>288.016888578</v>
      </c>
      <c r="AC74" s="30" t="n">
        <f aca="false">AC33*AC54/1000</f>
        <v>3.34875</v>
      </c>
      <c r="AD74" s="30" t="n">
        <f aca="false">AD33*AD54/1000</f>
        <v>4.1675</v>
      </c>
      <c r="AE74" s="30" t="n">
        <f aca="false">AE33*AE54/1000</f>
        <v>111.0555</v>
      </c>
      <c r="AF74" s="31" t="n">
        <f aca="false">SUM(B74:AE74)</f>
        <v>3462.32226949448</v>
      </c>
    </row>
    <row r="75" customFormat="false" ht="16.15" hidden="false" customHeight="true" outlineLevel="0" collapsed="false">
      <c r="A75" s="195" t="str">
        <f aca="false">A55</f>
        <v>Soya</v>
      </c>
      <c r="B75" s="30" t="n">
        <f aca="false">B34*B55/1000</f>
        <v>861.82306652208</v>
      </c>
      <c r="C75" s="30" t="n">
        <f aca="false">C34*C55/1000</f>
        <v>825.22422578475</v>
      </c>
      <c r="D75" s="30" t="n">
        <f aca="false">D34*D55/1000</f>
        <v>231.701399689375</v>
      </c>
      <c r="E75" s="30" t="n">
        <f aca="false">E34*E55/1000</f>
        <v>748.60843407207</v>
      </c>
      <c r="F75" s="30" t="n">
        <f aca="false">F34*F55/1000</f>
        <v>455.51074132422</v>
      </c>
      <c r="G75" s="30" t="n">
        <f aca="false">G34*G55/1000</f>
        <v>952.7632310574</v>
      </c>
      <c r="H75" s="30" t="n">
        <f aca="false">H34*H55/1000</f>
        <v>869.2338720273</v>
      </c>
      <c r="I75" s="30" t="n">
        <f aca="false">I34*I55/1000</f>
        <v>429.43480710234</v>
      </c>
      <c r="J75" s="30" t="n">
        <f aca="false">J34*J55/1000</f>
        <v>1457.060188916</v>
      </c>
      <c r="K75" s="30" t="n">
        <f aca="false">K34*K55/1000</f>
        <v>1141.12123503552</v>
      </c>
      <c r="L75" s="30" t="n">
        <f aca="false">L34*L55/1000</f>
        <v>291.63731859864</v>
      </c>
      <c r="M75" s="30" t="n">
        <f aca="false">M34*M55/1000</f>
        <v>303.86786372334</v>
      </c>
      <c r="N75" s="30" t="n">
        <f aca="false">N34*N55/1000</f>
        <v>600.2233940716</v>
      </c>
      <c r="O75" s="30" t="n">
        <f aca="false">O34*O55/1000</f>
        <v>467.7174391296</v>
      </c>
      <c r="P75" s="30" t="n">
        <f aca="false">P34*P55/1000</f>
        <v>186.40270344</v>
      </c>
      <c r="Q75" s="30" t="n">
        <f aca="false">Q34*Q55/1000</f>
        <v>299.226622034</v>
      </c>
      <c r="R75" s="30" t="n">
        <f aca="false">R34*R55/1000</f>
        <v>87.5128099131</v>
      </c>
      <c r="S75" s="30" t="n">
        <f aca="false">S34*S55/1000</f>
        <v>114.05858393875</v>
      </c>
      <c r="T75" s="30" t="n">
        <f aca="false">T34*T55/1000</f>
        <v>193.367814156</v>
      </c>
      <c r="U75" s="30" t="n">
        <f aca="false">U34*U55/1000</f>
        <v>293.413660556625</v>
      </c>
      <c r="V75" s="30" t="n">
        <f aca="false">V34*V55/1000</f>
        <v>1535.7673871169</v>
      </c>
      <c r="W75" s="30" t="n">
        <f aca="false">W34*W55/1000</f>
        <v>233.2311727428</v>
      </c>
      <c r="X75" s="30" t="n">
        <f aca="false">X34*X55/1000</f>
        <v>493.41570076455</v>
      </c>
      <c r="Y75" s="30" t="n">
        <f aca="false">Y34*Y55/1000</f>
        <v>546.6779403309</v>
      </c>
      <c r="Z75" s="30" t="n">
        <f aca="false">Z34*Z55/1000</f>
        <v>296.2125285675</v>
      </c>
      <c r="AA75" s="30" t="n">
        <f aca="false">AA34*AA55/1000</f>
        <v>632.92823226</v>
      </c>
      <c r="AB75" s="30" t="n">
        <f aca="false">AB34*AB55/1000</f>
        <v>273.6160441491</v>
      </c>
      <c r="AC75" s="30" t="n">
        <f aca="false">AC34*AC55/1000</f>
        <v>56.92875</v>
      </c>
      <c r="AD75" s="30" t="n">
        <f aca="false">AD34*AD55/1000</f>
        <v>70.8475</v>
      </c>
      <c r="AE75" s="30" t="n">
        <f aca="false">AE34*AE55/1000</f>
        <v>140.0265</v>
      </c>
      <c r="AF75" s="31" t="n">
        <f aca="false">SUM(B75:AE75)</f>
        <v>15089.5611670245</v>
      </c>
    </row>
    <row r="76" customFormat="false" ht="16.15" hidden="false" customHeight="true" outlineLevel="0" collapsed="false">
      <c r="A76" s="195" t="str">
        <f aca="false">A56</f>
        <v>Ibitoki</v>
      </c>
      <c r="B76" s="30" t="n">
        <f aca="false">B35*B56/1000</f>
        <v>40823.197887888</v>
      </c>
      <c r="C76" s="30" t="n">
        <f aca="false">C35*C56/1000</f>
        <v>37593.5480635275</v>
      </c>
      <c r="D76" s="30" t="n">
        <f aca="false">D35*D56/1000</f>
        <v>26168.6286708</v>
      </c>
      <c r="E76" s="30" t="n">
        <f aca="false">E35*E56/1000</f>
        <v>25216.2840950592</v>
      </c>
      <c r="F76" s="30" t="n">
        <f aca="false">F35*F56/1000</f>
        <v>49227.1257290736</v>
      </c>
      <c r="G76" s="30" t="n">
        <f aca="false">G35*G56/1000</f>
        <v>47638.16155287</v>
      </c>
      <c r="H76" s="30" t="n">
        <f aca="false">H35*H56/1000</f>
        <v>54881.040547606</v>
      </c>
      <c r="I76" s="30" t="n">
        <f aca="false">I35*I56/1000</f>
        <v>54226.6697595896</v>
      </c>
      <c r="J76" s="30" t="n">
        <f aca="false">J35*J56/1000</f>
        <v>87423.61133496</v>
      </c>
      <c r="K76" s="30" t="n">
        <f aca="false">K35*K56/1000</f>
        <v>68467.2741021312</v>
      </c>
      <c r="L76" s="30" t="n">
        <f aca="false">L35*L56/1000</f>
        <v>42773.4733944672</v>
      </c>
      <c r="M76" s="30" t="n">
        <f aca="false">M35*M56/1000</f>
        <v>53623.74065706</v>
      </c>
      <c r="N76" s="30" t="n">
        <f aca="false">N35*N56/1000</f>
        <v>44487.145678248</v>
      </c>
      <c r="O76" s="30" t="n">
        <f aca="false">O35*O56/1000</f>
        <v>32740.220739072</v>
      </c>
      <c r="P76" s="30" t="n">
        <f aca="false">P35*P56/1000</f>
        <v>46600.67586</v>
      </c>
      <c r="Q76" s="30" t="n">
        <f aca="false">Q35*Q56/1000</f>
        <v>48298.697109488</v>
      </c>
      <c r="R76" s="30" t="n">
        <f aca="false">R35*R56/1000</f>
        <v>42006.148758288</v>
      </c>
      <c r="S76" s="30" t="n">
        <f aca="false">S35*S56/1000</f>
        <v>60969.49759635</v>
      </c>
      <c r="T76" s="30" t="n">
        <f aca="false">T35*T56/1000</f>
        <v>21753.87909255</v>
      </c>
      <c r="U76" s="30" t="n">
        <f aca="false">U35*U56/1000</f>
        <v>37165.7303371725</v>
      </c>
      <c r="V76" s="30" t="n">
        <f aca="false">V35*V56/1000</f>
        <v>42278.7727747476</v>
      </c>
      <c r="W76" s="30" t="n">
        <f aca="false">W35*W56/1000</f>
        <v>78780.307237568</v>
      </c>
      <c r="X76" s="30" t="n">
        <f aca="false">X35*X56/1000</f>
        <v>89975.804257065</v>
      </c>
      <c r="Y76" s="30" t="n">
        <f aca="false">Y35*Y56/1000</f>
        <v>97187.18939216</v>
      </c>
      <c r="Z76" s="30" t="n">
        <f aca="false">Z35*Z56/1000</f>
        <v>103674.384998625</v>
      </c>
      <c r="AA76" s="30" t="n">
        <f aca="false">AA35*AA56/1000</f>
        <v>66141.00027117</v>
      </c>
      <c r="AB76" s="30" t="n">
        <f aca="false">AB35*AB56/1000</f>
        <v>53859.158164086</v>
      </c>
      <c r="AC76" s="30" t="n">
        <f aca="false">AC35*AC56/1000</f>
        <v>1480.1475</v>
      </c>
      <c r="AD76" s="30" t="n">
        <f aca="false">AD35*AD56/1000</f>
        <v>1842.035</v>
      </c>
      <c r="AE76" s="30" t="n">
        <f aca="false">AE35*AE56/1000</f>
        <v>9560.43</v>
      </c>
      <c r="AF76" s="31" t="n">
        <f aca="false">SUM(B76:AE76)</f>
        <v>1466863.98056162</v>
      </c>
    </row>
    <row r="77" customFormat="false" ht="16.15" hidden="false" customHeight="true" outlineLevel="0" collapsed="false">
      <c r="A77" s="195" t="str">
        <f aca="false">A57</f>
        <v>Ibirayi</v>
      </c>
      <c r="B77" s="30" t="n">
        <f aca="false">B36*B57/1000</f>
        <v>3628.7287011456</v>
      </c>
      <c r="C77" s="30" t="n">
        <f aca="false">C36*C57/1000</f>
        <v>1833.831612855</v>
      </c>
      <c r="D77" s="30" t="n">
        <f aca="false">D36*D57/1000</f>
        <v>14719.853627325</v>
      </c>
      <c r="E77" s="30" t="n">
        <f aca="false">E36*E57/1000</f>
        <v>6304.0710237648</v>
      </c>
      <c r="F77" s="30" t="n">
        <f aca="false">F36*F57/1000</f>
        <v>0</v>
      </c>
      <c r="G77" s="30" t="n">
        <f aca="false">G36*G57/1000</f>
        <v>0</v>
      </c>
      <c r="H77" s="30" t="n">
        <f aca="false">H36*H57/1000</f>
        <v>0</v>
      </c>
      <c r="I77" s="30" t="n">
        <f aca="false">I36*I57/1000</f>
        <v>13472.464536544</v>
      </c>
      <c r="J77" s="30" t="n">
        <f aca="false">J36*J57/1000</f>
        <v>0</v>
      </c>
      <c r="K77" s="30" t="n">
        <f aca="false">K36*K57/1000</f>
        <v>3803.7374501184</v>
      </c>
      <c r="L77" s="30" t="n">
        <f aca="false">L36*L57/1000</f>
        <v>38884.975813152</v>
      </c>
      <c r="M77" s="30" t="n">
        <f aca="false">M36*M57/1000</f>
        <v>14299.664175216</v>
      </c>
      <c r="N77" s="30" t="n">
        <f aca="false">N36*N57/1000</f>
        <v>50842.452203712</v>
      </c>
      <c r="O77" s="30" t="n">
        <f aca="false">O36*O57/1000</f>
        <v>58464.6798912</v>
      </c>
      <c r="P77" s="30" t="n">
        <f aca="false">P36*P57/1000</f>
        <v>84160.82060316</v>
      </c>
      <c r="Q77" s="30" t="n">
        <f aca="false">Q36*Q57/1000</f>
        <v>23410.08278266</v>
      </c>
      <c r="R77" s="30" t="n">
        <f aca="false">R36*R57/1000</f>
        <v>58341.8732754</v>
      </c>
      <c r="S77" s="30" t="n">
        <f aca="false">S36*S57/1000</f>
        <v>49771.018446</v>
      </c>
      <c r="T77" s="30" t="n">
        <f aca="false">T36*T57/1000</f>
        <v>64455.938052</v>
      </c>
      <c r="U77" s="30" t="n">
        <f aca="false">U36*U57/1000</f>
        <v>12518.982850416</v>
      </c>
      <c r="V77" s="30" t="n">
        <f aca="false">V36*V57/1000</f>
        <v>1445.4281290512</v>
      </c>
      <c r="W77" s="30" t="n">
        <f aca="false">W36*W57/1000</f>
        <v>1554.874484952</v>
      </c>
      <c r="X77" s="30" t="n">
        <f aca="false">X36*X57/1000</f>
        <v>2321.956238892</v>
      </c>
      <c r="Y77" s="30" t="n">
        <f aca="false">Y36*Y57/1000</f>
        <v>3644.519602206</v>
      </c>
      <c r="Z77" s="30" t="n">
        <f aca="false">Z36*Z57/1000</f>
        <v>3554.55034281</v>
      </c>
      <c r="AA77" s="30" t="n">
        <f aca="false">AA36*AA57/1000</f>
        <v>8860.99525164</v>
      </c>
      <c r="AB77" s="30" t="n">
        <f aca="false">AB36*AB57/1000</f>
        <v>4608.270217248</v>
      </c>
      <c r="AC77" s="30" t="n">
        <f aca="false">AC36*AC57/1000</f>
        <v>53.58</v>
      </c>
      <c r="AD77" s="30" t="n">
        <f aca="false">AD36*AD57/1000</f>
        <v>66.68</v>
      </c>
      <c r="AE77" s="30" t="n">
        <f aca="false">AE36*AE57/1000</f>
        <v>772.56</v>
      </c>
      <c r="AF77" s="31" t="n">
        <f aca="false">SUM(B77:AE77)</f>
        <v>525796.589311468</v>
      </c>
    </row>
    <row r="78" customFormat="false" ht="16.15" hidden="false" customHeight="true" outlineLevel="0" collapsed="false">
      <c r="A78" s="195" t="str">
        <f aca="false">A58</f>
        <v>Ibijumba</v>
      </c>
      <c r="B78" s="30" t="n">
        <f aca="false">B37*B58/1000</f>
        <v>16631.673213584</v>
      </c>
      <c r="C78" s="30" t="n">
        <f aca="false">C37*C58/1000</f>
        <v>18338.31612855</v>
      </c>
      <c r="D78" s="30" t="n">
        <f aca="false">D37*D58/1000</f>
        <v>28621.9376086875</v>
      </c>
      <c r="E78" s="30" t="n">
        <f aca="false">E37*E58/1000</f>
        <v>22326.918209167</v>
      </c>
      <c r="F78" s="30" t="n">
        <f aca="false">F37*F58/1000</f>
        <v>19339.2279649932</v>
      </c>
      <c r="G78" s="30" t="n">
        <f aca="false">G37*G58/1000</f>
        <v>16635.54847878</v>
      </c>
      <c r="H78" s="30" t="n">
        <f aca="false">H37*H58/1000</f>
        <v>18748.18155353</v>
      </c>
      <c r="I78" s="30" t="n">
        <f aca="false">I37*I58/1000</f>
        <v>22229.5664852976</v>
      </c>
      <c r="J78" s="30" t="n">
        <f aca="false">J37*J58/1000</f>
        <v>10544.51452505</v>
      </c>
      <c r="K78" s="30" t="n">
        <f aca="false">K37*K58/1000</f>
        <v>23773.35906324</v>
      </c>
      <c r="L78" s="30" t="n">
        <f aca="false">L37*L58/1000</f>
        <v>20414.6123019048</v>
      </c>
      <c r="M78" s="30" t="n">
        <f aca="false">M37*M58/1000</f>
        <v>23236.954284726</v>
      </c>
      <c r="N78" s="30" t="n">
        <f aca="false">N37*N58/1000</f>
        <v>17477.092945026</v>
      </c>
      <c r="O78" s="30" t="n">
        <f aca="false">O37*O58/1000</f>
        <v>8038.89348504</v>
      </c>
      <c r="P78" s="30" t="n">
        <f aca="false">P37*P58/1000</f>
        <v>4333.86285498</v>
      </c>
      <c r="Q78" s="30" t="n">
        <f aca="false">Q37*Q58/1000</f>
        <v>27106.41164308</v>
      </c>
      <c r="R78" s="30" t="n">
        <f aca="false">R37*R58/1000</f>
        <v>18552.7157015772</v>
      </c>
      <c r="S78" s="30" t="n">
        <f aca="false">S37*S58/1000</f>
        <v>24885.509223</v>
      </c>
      <c r="T78" s="30" t="n">
        <f aca="false">T37*T58/1000</f>
        <v>21668.4749746311</v>
      </c>
      <c r="U78" s="30" t="n">
        <f aca="false">U37*U58/1000</f>
        <v>18256.84999019</v>
      </c>
      <c r="V78" s="30" t="n">
        <f aca="false">V37*V58/1000</f>
        <v>14905.9775808405</v>
      </c>
      <c r="W78" s="30" t="n">
        <f aca="false">W37*W58/1000</f>
        <v>6478.6436873</v>
      </c>
      <c r="X78" s="30" t="n">
        <f aca="false">X37*X58/1000</f>
        <v>7981.72457119125</v>
      </c>
      <c r="Y78" s="30" t="n">
        <f aca="false">Y37*Y58/1000</f>
        <v>10933.558806618</v>
      </c>
      <c r="Z78" s="30" t="n">
        <f aca="false">Z37*Z58/1000</f>
        <v>13329.5637855375</v>
      </c>
      <c r="AA78" s="30" t="n">
        <f aca="false">AA37*AA58/1000</f>
        <v>12658.5646452</v>
      </c>
      <c r="AB78" s="30" t="n">
        <f aca="false">AB37*AB58/1000</f>
        <v>10080.59110023</v>
      </c>
      <c r="AC78" s="30" t="n">
        <f aca="false">AC37*AC58/1000</f>
        <v>552.54375</v>
      </c>
      <c r="AD78" s="30" t="n">
        <f aca="false">AD37*AD58/1000</f>
        <v>687.6375</v>
      </c>
      <c r="AE78" s="30" t="n">
        <f aca="false">AE37*AE58/1000</f>
        <v>1416.36</v>
      </c>
      <c r="AF78" s="31" t="n">
        <f aca="false">SUM(B78:AE78)</f>
        <v>460185.786061952</v>
      </c>
    </row>
    <row r="79" customFormat="false" ht="16.15" hidden="false" customHeight="true" outlineLevel="0" collapsed="false">
      <c r="A79" s="195" t="str">
        <f aca="false">A59</f>
        <v>Amateke n'ibikoro</v>
      </c>
      <c r="B79" s="30" t="n">
        <f aca="false">B38*B59/1000</f>
        <v>907.1821752864</v>
      </c>
      <c r="C79" s="30" t="n">
        <f aca="false">C38*C59/1000</f>
        <v>916.9158064275</v>
      </c>
      <c r="D79" s="30" t="n">
        <f aca="false">D38*D59/1000</f>
        <v>1362.9494099375</v>
      </c>
      <c r="E79" s="30" t="n">
        <f aca="false">E38*E59/1000</f>
        <v>1733.61953153532</v>
      </c>
      <c r="F79" s="30" t="n">
        <f aca="false">F38*F59/1000</f>
        <v>2077.7682937596</v>
      </c>
      <c r="G79" s="30" t="n">
        <f aca="false">G38*G59/1000</f>
        <v>1209.858071184</v>
      </c>
      <c r="H79" s="30" t="n">
        <f aca="false">H38*H59/1000</f>
        <v>2215.694183599</v>
      </c>
      <c r="I79" s="30" t="n">
        <f aca="false">I38*I59/1000</f>
        <v>2189.2754871884</v>
      </c>
      <c r="J79" s="30" t="n">
        <f aca="false">J38*J59/1000</f>
        <v>0</v>
      </c>
      <c r="K79" s="30" t="n">
        <f aca="false">K38*K59/1000</f>
        <v>2377.335906324</v>
      </c>
      <c r="L79" s="30" t="n">
        <f aca="false">L38*L59/1000</f>
        <v>2551.8265377381</v>
      </c>
      <c r="M79" s="30" t="n">
        <f aca="false">M38*M59/1000</f>
        <v>2859.9328350432</v>
      </c>
      <c r="N79" s="30" t="n">
        <f aca="false">N38*N59/1000</f>
        <v>3707.262139854</v>
      </c>
      <c r="O79" s="30" t="n">
        <f aca="false">O38*O59/1000</f>
        <v>3507.880793472</v>
      </c>
      <c r="P79" s="30" t="n">
        <f aca="false">P38*P59/1000</f>
        <v>2796.0405516</v>
      </c>
      <c r="Q79" s="30" t="n">
        <f aca="false">Q38*Q59/1000</f>
        <v>1760.1566002</v>
      </c>
      <c r="R79" s="30" t="n">
        <f aca="false">R38*R59/1000</f>
        <v>1458.546831885</v>
      </c>
      <c r="S79" s="30" t="n">
        <f aca="false">S38*S59/1000</f>
        <v>2073.79243525</v>
      </c>
      <c r="T79" s="30" t="n">
        <f aca="false">T38*T59/1000</f>
        <v>1611.3984513</v>
      </c>
      <c r="U79" s="30" t="n">
        <f aca="false">U38*U59/1000</f>
        <v>1564.872856302</v>
      </c>
      <c r="V79" s="30" t="n">
        <f aca="false">V38*V59/1000</f>
        <v>1806.785161314</v>
      </c>
      <c r="W79" s="30" t="n">
        <f aca="false">W38*W59/1000</f>
        <v>1295.72873746</v>
      </c>
      <c r="X79" s="30" t="n">
        <f aca="false">X38*X59/1000</f>
        <v>1451.2226493075</v>
      </c>
      <c r="Y79" s="30" t="n">
        <f aca="false">Y38*Y59/1000</f>
        <v>1518.5498342525</v>
      </c>
      <c r="Z79" s="30" t="n">
        <f aca="false">Z38*Z59/1000</f>
        <v>1481.0626428375</v>
      </c>
      <c r="AA79" s="30" t="n">
        <f aca="false">AA38*AA59/1000</f>
        <v>1582.32058065</v>
      </c>
      <c r="AB79" s="30" t="n">
        <f aca="false">AB38*AB59/1000</f>
        <v>1440.08444289</v>
      </c>
      <c r="AC79" s="30" t="n">
        <f aca="false">AC38*AC59/1000</f>
        <v>66.975</v>
      </c>
      <c r="AD79" s="30" t="n">
        <f aca="false">AD38*AD59/1000</f>
        <v>83.35</v>
      </c>
      <c r="AE79" s="30" t="n">
        <f aca="false">AE38*AE59/1000</f>
        <v>643.8</v>
      </c>
      <c r="AF79" s="31" t="n">
        <f aca="false">SUM(B79:AE79)</f>
        <v>50252.1879465975</v>
      </c>
    </row>
    <row r="80" customFormat="false" ht="16.15" hidden="false" customHeight="true" outlineLevel="0" collapsed="false">
      <c r="A80" s="195" t="str">
        <f aca="false">A60</f>
        <v>Imyumbati</v>
      </c>
      <c r="B80" s="30" t="n">
        <f aca="false">B39*B60/1000</f>
        <v>11793.3682787232</v>
      </c>
      <c r="C80" s="30" t="n">
        <f aca="false">C39*C60/1000</f>
        <v>9169.158064275</v>
      </c>
      <c r="D80" s="30" t="n">
        <f aca="false">D39*D60/1000</f>
        <v>8177.696459625</v>
      </c>
      <c r="E80" s="30" t="n">
        <f aca="false">E39*E60/1000</f>
        <v>4695.21956457483</v>
      </c>
      <c r="F80" s="30" t="n">
        <f aca="false">F39*F60/1000</f>
        <v>26371.674497718</v>
      </c>
      <c r="G80" s="30" t="n">
        <f aca="false">G39*G60/1000</f>
        <v>26616.877566048</v>
      </c>
      <c r="H80" s="30" t="n">
        <f aca="false">H39*H60/1000</f>
        <v>28122.272330295</v>
      </c>
      <c r="I80" s="30" t="n">
        <f aca="false">I39*I60/1000</f>
        <v>20208.696804816</v>
      </c>
      <c r="J80" s="30" t="n">
        <f aca="false">J39*J60/1000</f>
        <v>16871.22324008</v>
      </c>
      <c r="K80" s="30" t="n">
        <f aca="false">K39*K60/1000</f>
        <v>20603.577854808</v>
      </c>
      <c r="L80" s="30" t="n">
        <f aca="false">L39*L60/1000</f>
        <v>8749.1195579592</v>
      </c>
      <c r="M80" s="30" t="n">
        <f aca="false">M39*M60/1000</f>
        <v>12512.206153314</v>
      </c>
      <c r="N80" s="30" t="n">
        <f aca="false">N39*N60/1000</f>
        <v>15888.26631366</v>
      </c>
      <c r="O80" s="30" t="n">
        <f aca="false">O39*O60/1000</f>
        <v>4823.336091024</v>
      </c>
      <c r="P80" s="30" t="n">
        <f aca="false">P39*P60/1000</f>
        <v>2563.0371723</v>
      </c>
      <c r="Q80" s="30" t="n">
        <f aca="false">Q39*Q60/1000</f>
        <v>7040.6264008</v>
      </c>
      <c r="R80" s="30" t="n">
        <f aca="false">R39*R60/1000</f>
        <v>3908.9055094518</v>
      </c>
      <c r="S80" s="30" t="n">
        <f aca="false">S39*S60/1000</f>
        <v>8295.169741</v>
      </c>
      <c r="T80" s="30" t="n">
        <f aca="false">T39*T60/1000</f>
        <v>4834.1953539</v>
      </c>
      <c r="U80" s="30" t="n">
        <f aca="false">U39*U60/1000</f>
        <v>13431.8253499255</v>
      </c>
      <c r="V80" s="30" t="n">
        <f aca="false">V39*V60/1000</f>
        <v>11924.7820646724</v>
      </c>
      <c r="W80" s="30" t="n">
        <f aca="false">W39*W60/1000</f>
        <v>4275.904833618</v>
      </c>
      <c r="X80" s="30" t="n">
        <f aca="false">X39*X60/1000</f>
        <v>10158.5585451525</v>
      </c>
      <c r="Y80" s="30" t="n">
        <f aca="false">Y39*Y60/1000</f>
        <v>11692.8337237443</v>
      </c>
      <c r="Z80" s="30" t="n">
        <f aca="false">Z39*Z60/1000</f>
        <v>8145.84453560625</v>
      </c>
      <c r="AA80" s="30" t="n">
        <f aca="false">AA39*AA60/1000</f>
        <v>13291.49287746</v>
      </c>
      <c r="AB80" s="30" t="n">
        <f aca="false">AB39*AB60/1000</f>
        <v>10368.607988808</v>
      </c>
      <c r="AC80" s="30" t="n">
        <f aca="false">AC39*AC60/1000</f>
        <v>442.035</v>
      </c>
      <c r="AD80" s="30" t="n">
        <f aca="false">AD39*AD60/1000</f>
        <v>550.11</v>
      </c>
      <c r="AE80" s="30" t="n">
        <f aca="false">AE39*AE60/1000</f>
        <v>1351.98</v>
      </c>
      <c r="AF80" s="31" t="n">
        <f aca="false">SUM(B80:AE80)</f>
        <v>326878.601873359</v>
      </c>
    </row>
    <row r="81" customFormat="false" ht="16.15" hidden="false" customHeight="true" outlineLevel="0" collapsed="false">
      <c r="A81" s="195" t="str">
        <f aca="false">A61</f>
        <v>Imboga </v>
      </c>
      <c r="B81" s="30" t="n">
        <f aca="false">B40*B61/1000</f>
        <v>9071.821752864</v>
      </c>
      <c r="C81" s="30" t="n">
        <f aca="false">C40*C61/1000</f>
        <v>9169.158064275</v>
      </c>
      <c r="D81" s="30" t="n">
        <f aca="false">D40*D61/1000</f>
        <v>9813.23575155</v>
      </c>
      <c r="E81" s="30" t="n">
        <f aca="false">E40*E61/1000</f>
        <v>6304.0710237648</v>
      </c>
      <c r="F81" s="30" t="n">
        <f aca="false">F40*F61/1000</f>
        <v>9589.699817352</v>
      </c>
      <c r="G81" s="30" t="n">
        <f aca="false">G40*G61/1000</f>
        <v>6049.29035592</v>
      </c>
      <c r="H81" s="30" t="n">
        <f aca="false">H40*H61/1000</f>
        <v>10226.28084738</v>
      </c>
      <c r="I81" s="30" t="n">
        <f aca="false">I40*I61/1000</f>
        <v>6736.232268272</v>
      </c>
      <c r="J81" s="30" t="n">
        <f aca="false">J40*J61/1000</f>
        <v>9202.48540368</v>
      </c>
      <c r="K81" s="30" t="n">
        <f aca="false">K40*K61/1000</f>
        <v>7607.4749002368</v>
      </c>
      <c r="L81" s="30" t="n">
        <f aca="false">L40*L61/1000</f>
        <v>6156.7878370824</v>
      </c>
      <c r="M81" s="30" t="n">
        <f aca="false">M40*M61/1000</f>
        <v>6434.8488788472</v>
      </c>
      <c r="N81" s="30" t="n">
        <f aca="false">N40*N61/1000</f>
        <v>10062.568665318</v>
      </c>
      <c r="O81" s="30" t="n">
        <f aca="false">O40*O61/1000</f>
        <v>9354.348782592</v>
      </c>
      <c r="P81" s="30" t="n">
        <f aca="false">P40*P61/1000</f>
        <v>11184.1622064</v>
      </c>
      <c r="Q81" s="30" t="n">
        <f aca="false">Q40*Q61/1000</f>
        <v>10560.9396012</v>
      </c>
      <c r="R81" s="30" t="n">
        <f aca="false">R40*R61/1000</f>
        <v>8751.28099131</v>
      </c>
      <c r="S81" s="30" t="n">
        <f aca="false">S40*S61/1000</f>
        <v>12442.7546115</v>
      </c>
      <c r="T81" s="30" t="n">
        <f aca="false">T40*T61/1000</f>
        <v>9668.3907078</v>
      </c>
      <c r="U81" s="30" t="n">
        <f aca="false">U40*U61/1000</f>
        <v>1017.1673565963</v>
      </c>
      <c r="V81" s="30" t="n">
        <f aca="false">V40*V61/1000</f>
        <v>14454.281290512</v>
      </c>
      <c r="W81" s="30" t="n">
        <f aca="false">W40*W61/1000</f>
        <v>14253.01611206</v>
      </c>
      <c r="X81" s="30" t="n">
        <f aca="false">X40*X61/1000</f>
        <v>8707.335895845</v>
      </c>
      <c r="Y81" s="30" t="n">
        <f aca="false">Y40*Y61/1000</f>
        <v>12148.39867402</v>
      </c>
      <c r="Z81" s="30" t="n">
        <f aca="false">Z40*Z61/1000</f>
        <v>9775.0134427275</v>
      </c>
      <c r="AA81" s="30" t="n">
        <f aca="false">AA40*AA61/1000</f>
        <v>10443.31583229</v>
      </c>
      <c r="AB81" s="30" t="n">
        <f aca="false">AB40*AB61/1000</f>
        <v>12672.743097432</v>
      </c>
      <c r="AC81" s="30" t="n">
        <f aca="false">AC40*AC61/1000</f>
        <v>535.8</v>
      </c>
      <c r="AD81" s="30" t="n">
        <f aca="false">AD40*AD61/1000</f>
        <v>666.8</v>
      </c>
      <c r="AE81" s="30" t="n">
        <f aca="false">AE40*AE61/1000</f>
        <v>4184.7</v>
      </c>
      <c r="AF81" s="31" t="n">
        <f aca="false">SUM(B81:AE81)</f>
        <v>257244.404168827</v>
      </c>
    </row>
    <row r="82" customFormat="false" ht="16.15" hidden="false" customHeight="true" outlineLevel="0" collapsed="false">
      <c r="A82" s="195" t="str">
        <f aca="false">A62</f>
        <v>Imbuto ziribwa</v>
      </c>
      <c r="B82" s="30" t="n">
        <f aca="false">B41*B62/1000</f>
        <v>7257.4574022912</v>
      </c>
      <c r="C82" s="30" t="n">
        <f aca="false">C41*C62/1000</f>
        <v>7335.32645142</v>
      </c>
      <c r="D82" s="30" t="n">
        <f aca="false">D41*D62/1000</f>
        <v>5451.79763975</v>
      </c>
      <c r="E82" s="30" t="n">
        <f aca="false">E41*E62/1000</f>
        <v>5253.392519804</v>
      </c>
      <c r="F82" s="30" t="n">
        <f aca="false">F41*F62/1000</f>
        <v>6393.133211568</v>
      </c>
      <c r="G82" s="30" t="n">
        <f aca="false">G41*G62/1000</f>
        <v>6049.29035592</v>
      </c>
      <c r="H82" s="30" t="n">
        <f aca="false">H41*H62/1000</f>
        <v>6817.52056492</v>
      </c>
      <c r="I82" s="30" t="n">
        <f aca="false">I41*I62/1000</f>
        <v>3368.116134136</v>
      </c>
      <c r="J82" s="30" t="n">
        <f aca="false">J41*J62/1000</f>
        <v>9202.48540368</v>
      </c>
      <c r="K82" s="30" t="n">
        <f aca="false">K41*K62/1000</f>
        <v>7607.4749002368</v>
      </c>
      <c r="L82" s="30" t="n">
        <f aca="false">L41*L62/1000</f>
        <v>6156.7878370824</v>
      </c>
      <c r="M82" s="30" t="n">
        <f aca="false">M41*M62/1000</f>
        <v>3217.4244394236</v>
      </c>
      <c r="N82" s="30" t="n">
        <f aca="false">N41*N62/1000</f>
        <v>8385.473887765</v>
      </c>
      <c r="O82" s="30" t="n">
        <f aca="false">O41*O62/1000</f>
        <v>9354.348782592</v>
      </c>
      <c r="P82" s="30" t="n">
        <f aca="false">P41*P62/1000</f>
        <v>7456.1081376</v>
      </c>
      <c r="Q82" s="30" t="n">
        <f aca="false">Q41*Q62/1000</f>
        <v>8448.75168096</v>
      </c>
      <c r="R82" s="30" t="n">
        <f aca="false">R41*R62/1000</f>
        <v>7001.024793048</v>
      </c>
      <c r="S82" s="30" t="n">
        <f aca="false">S41*S62/1000</f>
        <v>12442.7546115</v>
      </c>
      <c r="T82" s="30" t="n">
        <f aca="false">T41*T62/1000</f>
        <v>9668.3907078</v>
      </c>
      <c r="U82" s="30" t="n">
        <f aca="false">U41*U62/1000</f>
        <v>6259.491425208</v>
      </c>
      <c r="V82" s="30" t="n">
        <f aca="false">V41*V62/1000</f>
        <v>9756.6398710956</v>
      </c>
      <c r="W82" s="30" t="n">
        <f aca="false">W41*W62/1000</f>
        <v>4664.623454856</v>
      </c>
      <c r="X82" s="30" t="n">
        <f aca="false">X41*X62/1000</f>
        <v>5224.401537507</v>
      </c>
      <c r="Y82" s="30" t="n">
        <f aca="false">Y41*Y62/1000</f>
        <v>2733.3897016545</v>
      </c>
      <c r="Z82" s="30" t="n">
        <f aca="false">Z41*Z62/1000</f>
        <v>5331.825514215</v>
      </c>
      <c r="AA82" s="30" t="n">
        <f aca="false">AA41*AA62/1000</f>
        <v>5696.35409034</v>
      </c>
      <c r="AB82" s="30" t="n">
        <f aca="false">AB41*AB62/1000</f>
        <v>5184.303994404</v>
      </c>
      <c r="AC82" s="30" t="n">
        <f aca="false">AC41*AC62/1000</f>
        <v>361.665</v>
      </c>
      <c r="AD82" s="30" t="n">
        <f aca="false">AD41*AD62/1000</f>
        <v>450.09</v>
      </c>
      <c r="AE82" s="30" t="n">
        <f aca="false">AE41*AE62/1000</f>
        <v>1545.12</v>
      </c>
      <c r="AF82" s="31" t="n">
        <f aca="false">SUM(B82:AE82)</f>
        <v>184074.964050777</v>
      </c>
    </row>
    <row r="83" customFormat="false" ht="16.15" hidden="false" customHeight="true" outlineLevel="0" collapsed="false">
      <c r="A83" s="56"/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</row>
    <row r="84" customFormat="false" ht="16.15" hidden="false" customHeight="true" outlineLevel="0" collapsed="false">
      <c r="A84" s="56"/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</row>
    <row r="85" customFormat="false" ht="16.15" hidden="false" customHeight="true" outlineLevel="0" collapsed="false">
      <c r="A85" s="39" t="s">
        <v>214</v>
      </c>
      <c r="B85" s="57"/>
      <c r="C85" s="57"/>
      <c r="D85" s="57"/>
      <c r="E85" s="57"/>
      <c r="F85" s="57"/>
      <c r="G85" s="57"/>
      <c r="H85" s="57"/>
      <c r="I85" s="57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  <c r="W85" s="57"/>
      <c r="X85" s="57"/>
      <c r="Y85" s="57"/>
      <c r="Z85" s="57"/>
      <c r="AA85" s="57"/>
      <c r="AB85" s="57"/>
      <c r="AC85" s="57"/>
      <c r="AD85" s="57"/>
      <c r="AE85" s="57"/>
      <c r="AF85" s="58"/>
    </row>
    <row r="86" customFormat="false" ht="16.15" hidden="false" customHeight="true" outlineLevel="0" collapsed="false">
      <c r="A86" s="60" t="s">
        <v>215</v>
      </c>
      <c r="B86" s="28" t="str">
        <f aca="false">B67</f>
        <v>Huye</v>
      </c>
      <c r="C86" s="28" t="str">
        <f aca="false">C67</f>
        <v>Gisagara</v>
      </c>
      <c r="D86" s="28" t="str">
        <f aca="false">D67</f>
        <v>Nyamagabe</v>
      </c>
      <c r="E86" s="28" t="str">
        <f aca="false">E67</f>
        <v>Nyaruguru</v>
      </c>
      <c r="F86" s="28" t="str">
        <f aca="false">F67</f>
        <v>Ruhango</v>
      </c>
      <c r="G86" s="28" t="str">
        <f aca="false">G67</f>
        <v>Nyanza</v>
      </c>
      <c r="H86" s="28" t="str">
        <f aca="false">H67</f>
        <v>Kamonyi</v>
      </c>
      <c r="I86" s="28" t="str">
        <f aca="false">I67</f>
        <v>Muhanga</v>
      </c>
      <c r="J86" s="28" t="str">
        <f aca="false">J67</f>
        <v>Rusizi</v>
      </c>
      <c r="K86" s="28" t="str">
        <f aca="false">K67</f>
        <v>Nyamasheke</v>
      </c>
      <c r="L86" s="28" t="str">
        <f aca="false">L67</f>
        <v>Rutsiro</v>
      </c>
      <c r="M86" s="28" t="str">
        <f aca="false">M67</f>
        <v>Karongi</v>
      </c>
      <c r="N86" s="28" t="str">
        <f aca="false">N67</f>
        <v>Ngororero</v>
      </c>
      <c r="O86" s="28" t="str">
        <f aca="false">O67</f>
        <v>Nyabihu</v>
      </c>
      <c r="P86" s="28" t="str">
        <f aca="false">P67</f>
        <v>Rubavu</v>
      </c>
      <c r="Q86" s="28" t="str">
        <f aca="false">Q67</f>
        <v>Gakenke</v>
      </c>
      <c r="R86" s="28" t="str">
        <f aca="false">R67</f>
        <v>Musanze</v>
      </c>
      <c r="S86" s="28" t="str">
        <f aca="false">S67</f>
        <v>Gicumbi</v>
      </c>
      <c r="T86" s="28" t="str">
        <f aca="false">T67</f>
        <v>Burera</v>
      </c>
      <c r="U86" s="28" t="str">
        <f aca="false">U67</f>
        <v>Rulindo</v>
      </c>
      <c r="V86" s="28" t="str">
        <f aca="false">V67</f>
        <v>Bugesera</v>
      </c>
      <c r="W86" s="28" t="str">
        <f aca="false">W67</f>
        <v>Rwamagana</v>
      </c>
      <c r="X86" s="28" t="str">
        <f aca="false">X67</f>
        <v>Kayonza</v>
      </c>
      <c r="Y86" s="28" t="str">
        <f aca="false">Y67</f>
        <v>Ngoma</v>
      </c>
      <c r="Z86" s="28" t="str">
        <f aca="false">Z67</f>
        <v>Kirehe</v>
      </c>
      <c r="AA86" s="28" t="str">
        <f aca="false">AA67</f>
        <v>Gatsibo</v>
      </c>
      <c r="AB86" s="28" t="str">
        <f aca="false">AB67</f>
        <v>Nyagatare</v>
      </c>
      <c r="AC86" s="28" t="str">
        <f aca="false">AC67</f>
        <v>Nyarugenge</v>
      </c>
      <c r="AD86" s="28" t="str">
        <f aca="false">AD67</f>
        <v>Kicukiro</v>
      </c>
      <c r="AE86" s="28" t="str">
        <f aca="false">AE67</f>
        <v>Gasabo</v>
      </c>
      <c r="AF86" s="28" t="str">
        <f aca="false">AF67</f>
        <v>Total</v>
      </c>
    </row>
    <row r="87" customFormat="false" ht="16.15" hidden="false" customHeight="true" outlineLevel="0" collapsed="false">
      <c r="A87" s="60" t="s">
        <v>216</v>
      </c>
      <c r="B87" s="30" t="n">
        <v>265446</v>
      </c>
      <c r="C87" s="30" t="n">
        <v>259434</v>
      </c>
      <c r="D87" s="30" t="n">
        <v>280007</v>
      </c>
      <c r="E87" s="30" t="n">
        <v>234190</v>
      </c>
      <c r="F87" s="61" t="n">
        <v>245833</v>
      </c>
      <c r="G87" s="61" t="n">
        <v>225209</v>
      </c>
      <c r="H87" s="61" t="n">
        <v>261336</v>
      </c>
      <c r="I87" s="61" t="n">
        <v>287219</v>
      </c>
      <c r="J87" s="30" t="n">
        <v>331950</v>
      </c>
      <c r="K87" s="30" t="n">
        <v>325032</v>
      </c>
      <c r="L87" s="61" t="n">
        <v>264360</v>
      </c>
      <c r="M87" s="61" t="n">
        <v>278944</v>
      </c>
      <c r="N87" s="61" t="n">
        <v>282249</v>
      </c>
      <c r="O87" s="30" t="n">
        <v>268367</v>
      </c>
      <c r="P87" s="30" t="n">
        <v>292653</v>
      </c>
      <c r="Q87" s="30" t="n">
        <v>322043</v>
      </c>
      <c r="R87" s="30" t="n">
        <v>307078</v>
      </c>
      <c r="S87" s="30" t="n">
        <v>359716</v>
      </c>
      <c r="T87" s="30" t="n">
        <v>320759</v>
      </c>
      <c r="U87" s="30" t="n">
        <v>251266</v>
      </c>
      <c r="V87" s="30" t="n">
        <v>266775</v>
      </c>
      <c r="W87" s="30" t="n">
        <v>220502</v>
      </c>
      <c r="X87" s="30" t="n">
        <v>209723</v>
      </c>
      <c r="Y87" s="30" t="n">
        <v>235109</v>
      </c>
      <c r="Z87" s="30" t="n">
        <v>229468</v>
      </c>
      <c r="AA87" s="30" t="n">
        <v>283456</v>
      </c>
      <c r="AB87" s="30" t="n">
        <v>255104</v>
      </c>
      <c r="AC87" s="30" t="n">
        <v>236990</v>
      </c>
      <c r="AD87" s="30" t="n">
        <v>207819</v>
      </c>
      <c r="AE87" s="30" t="n">
        <v>320516</v>
      </c>
      <c r="AF87" s="31" t="n">
        <f aca="false">SUM(B87:AE87)</f>
        <v>8128553</v>
      </c>
    </row>
    <row r="88" customFormat="false" ht="16.15" hidden="false" customHeight="true" outlineLevel="0" collapsed="false">
      <c r="A88" s="60" t="s">
        <v>217</v>
      </c>
      <c r="B88" s="248" t="n">
        <f aca="false">B87*1.029*1.029*1.029*1.029</f>
        <v>297603.260110888</v>
      </c>
      <c r="C88" s="248" t="n">
        <f aca="false">C87*1.029*1.029*1.029*1.029</f>
        <v>290862.940800043</v>
      </c>
      <c r="D88" s="248" t="n">
        <f aca="false">D87*1.029*1.029*1.029*1.029</f>
        <v>313928.241728523</v>
      </c>
      <c r="E88" s="248" t="n">
        <f aca="false">E87*1.029*1.029*1.029*1.029</f>
        <v>262560.775017777</v>
      </c>
      <c r="F88" s="248" t="n">
        <f aca="false">F87*1.029*1.029*1.029*1.029</f>
        <v>275614.257675158</v>
      </c>
      <c r="G88" s="248" t="n">
        <f aca="false">G87*1.029*1.029*1.029*1.029</f>
        <v>252491.778389251</v>
      </c>
      <c r="H88" s="248" t="n">
        <f aca="false">H87*1.029*1.029*1.029*1.029</f>
        <v>292995.357188803</v>
      </c>
      <c r="I88" s="248" t="n">
        <f aca="false">I87*1.029*1.029*1.029*1.029</f>
        <v>322013.934155305</v>
      </c>
      <c r="J88" s="248" t="n">
        <f aca="false">J87*1.029*1.029*1.029*1.029</f>
        <v>372163.838196128</v>
      </c>
      <c r="K88" s="248" t="n">
        <f aca="false">K87*1.029*1.029*1.029*1.029</f>
        <v>364407.76218275</v>
      </c>
      <c r="L88" s="248" t="n">
        <f aca="false">L87*1.029*1.029*1.029*1.029</f>
        <v>296385.697440965</v>
      </c>
      <c r="M88" s="248" t="n">
        <f aca="false">M87*1.029*1.029*1.029*1.029</f>
        <v>312736.465376655</v>
      </c>
      <c r="N88" s="248" t="n">
        <f aca="false">N87*1.029*1.029*1.029*1.029</f>
        <v>316441.847166799</v>
      </c>
      <c r="O88" s="248" t="n">
        <f aca="false">O87*1.029*1.029*1.029*1.029</f>
        <v>300878.122503932</v>
      </c>
      <c r="P88" s="248" t="n">
        <f aca="false">P87*1.029*1.029*1.029*1.029</f>
        <v>328106.232081974</v>
      </c>
      <c r="Q88" s="248" t="n">
        <f aca="false">Q87*1.029*1.029*1.029*1.029</f>
        <v>361056.661979803</v>
      </c>
      <c r="R88" s="248" t="n">
        <f aca="false">R87*1.029*1.029*1.029*1.029</f>
        <v>344278.738079803</v>
      </c>
      <c r="S88" s="248" t="n">
        <f aca="false">S87*1.029*1.029*1.029*1.029</f>
        <v>403293.529810388</v>
      </c>
      <c r="T88" s="248" t="n">
        <f aca="false">T87*1.029*1.029*1.029*1.029</f>
        <v>359617.11274575</v>
      </c>
      <c r="U88" s="248" t="n">
        <f aca="false">U87*1.029*1.029*1.029*1.029</f>
        <v>281705.434457564</v>
      </c>
      <c r="V88" s="248" t="n">
        <f aca="false">V87*1.029*1.029*1.029*1.029</f>
        <v>299093.260836789</v>
      </c>
      <c r="W88" s="248" t="n">
        <f aca="false">W87*1.029*1.029*1.029*1.029</f>
        <v>247214.552341987</v>
      </c>
      <c r="X88" s="248" t="n">
        <f aca="false">X87*1.029*1.029*1.029*1.029</f>
        <v>235129.738328081</v>
      </c>
      <c r="Y88" s="248" t="n">
        <f aca="false">Y87*1.029*1.029*1.029*1.029</f>
        <v>263591.106595733</v>
      </c>
      <c r="Z88" s="248" t="n">
        <f aca="false">Z87*1.029*1.029*1.029*1.029</f>
        <v>257266.731806564</v>
      </c>
      <c r="AA88" s="248" t="n">
        <f aca="false">AA87*1.029*1.029*1.029*1.029</f>
        <v>317795.068292579</v>
      </c>
      <c r="AB88" s="248" t="n">
        <f aca="false">AB87*1.029*1.029*1.029*1.029</f>
        <v>286008.386140036</v>
      </c>
      <c r="AC88" s="248" t="n">
        <f aca="false">AC87*1.029*1.029*1.029*1.029</f>
        <v>265699.978954964</v>
      </c>
      <c r="AD88" s="248" t="n">
        <f aca="false">AD87*1.029*1.029*1.029*1.029</f>
        <v>232995.079650794</v>
      </c>
      <c r="AE88" s="248" t="n">
        <f aca="false">AE87*1.029*1.029*1.029*1.029</f>
        <v>359344.674689773</v>
      </c>
      <c r="AF88" s="31" t="n">
        <f aca="false">SUM(B88:AE88)</f>
        <v>9113280.56472556</v>
      </c>
    </row>
    <row r="89" customFormat="false" ht="16.15" hidden="false" customHeight="true" outlineLevel="0" collapsed="false">
      <c r="A89" s="56" t="s">
        <v>65</v>
      </c>
      <c r="B89" s="56"/>
      <c r="C89" s="56"/>
      <c r="D89" s="56"/>
      <c r="E89" s="56"/>
      <c r="F89" s="56"/>
      <c r="G89" s="56"/>
      <c r="H89" s="56"/>
      <c r="I89" s="56"/>
      <c r="J89" s="56"/>
      <c r="K89" s="56"/>
      <c r="L89" s="56"/>
      <c r="M89" s="56"/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  <c r="Y89" s="56"/>
      <c r="Z89" s="56"/>
      <c r="AA89" s="56"/>
      <c r="AB89" s="56"/>
      <c r="AC89" s="56"/>
      <c r="AD89" s="56"/>
      <c r="AE89" s="56"/>
      <c r="AF89" s="56"/>
    </row>
    <row r="90" customFormat="false" ht="16.15" hidden="false" customHeight="true" outlineLevel="0" collapsed="false">
      <c r="A90" s="19"/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1"/>
    </row>
    <row r="91" customFormat="false" ht="16.15" hidden="false" customHeight="true" outlineLevel="0" collapsed="false">
      <c r="A91" s="62" t="s">
        <v>218</v>
      </c>
      <c r="B91" s="62"/>
      <c r="C91" s="62"/>
      <c r="D91" s="62"/>
      <c r="E91" s="62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62"/>
      <c r="Z91" s="62"/>
      <c r="AA91" s="62"/>
      <c r="AB91" s="62"/>
      <c r="AC91" s="62"/>
      <c r="AD91" s="62"/>
      <c r="AE91" s="62"/>
      <c r="AF91" s="19"/>
    </row>
    <row r="92" customFormat="false" ht="16.15" hidden="false" customHeight="true" outlineLevel="0" collapsed="false">
      <c r="A92" s="63"/>
      <c r="B92" s="64"/>
      <c r="C92" s="64"/>
      <c r="D92" s="64"/>
      <c r="E92" s="64"/>
      <c r="F92" s="64"/>
      <c r="G92" s="64"/>
      <c r="H92" s="64"/>
      <c r="I92" s="64"/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</row>
    <row r="93" customFormat="false" ht="16.15" hidden="false" customHeight="true" outlineLevel="0" collapsed="false">
      <c r="A93" s="217" t="s">
        <v>219</v>
      </c>
      <c r="B93" s="66" t="str">
        <f aca="false">B6</f>
        <v>Huye</v>
      </c>
      <c r="C93" s="66" t="str">
        <f aca="false">C6</f>
        <v>Gisagara</v>
      </c>
      <c r="D93" s="66" t="str">
        <f aca="false">D6</f>
        <v>Nyamagabe</v>
      </c>
      <c r="E93" s="66" t="str">
        <f aca="false">E6</f>
        <v>Nyaruguru</v>
      </c>
      <c r="F93" s="66" t="str">
        <f aca="false">F6</f>
        <v>Ruhango</v>
      </c>
      <c r="G93" s="66" t="str">
        <f aca="false">G6</f>
        <v>Nyanza</v>
      </c>
      <c r="H93" s="66" t="str">
        <f aca="false">H6</f>
        <v>Kamonyi</v>
      </c>
      <c r="I93" s="66" t="str">
        <f aca="false">I6</f>
        <v>Muhanga</v>
      </c>
      <c r="J93" s="66" t="str">
        <f aca="false">J6</f>
        <v>Rusizi</v>
      </c>
      <c r="K93" s="66" t="str">
        <f aca="false">K6</f>
        <v>Nyamasheke</v>
      </c>
      <c r="L93" s="66" t="str">
        <f aca="false">L6</f>
        <v>Rutsiro</v>
      </c>
      <c r="M93" s="66" t="str">
        <f aca="false">M6</f>
        <v>Karongi</v>
      </c>
      <c r="N93" s="66" t="str">
        <f aca="false">N6</f>
        <v>Ngororero</v>
      </c>
      <c r="O93" s="66" t="str">
        <f aca="false">O6</f>
        <v>Nyabihu</v>
      </c>
      <c r="P93" s="66" t="str">
        <f aca="false">P6</f>
        <v>Rubavu</v>
      </c>
      <c r="Q93" s="66" t="str">
        <f aca="false">Q6</f>
        <v>Gakenke</v>
      </c>
      <c r="R93" s="66" t="str">
        <f aca="false">R6</f>
        <v>Musanze</v>
      </c>
      <c r="S93" s="66" t="str">
        <f aca="false">S6</f>
        <v>Gicumbi</v>
      </c>
      <c r="T93" s="66" t="str">
        <f aca="false">T6</f>
        <v>Burera</v>
      </c>
      <c r="U93" s="66" t="str">
        <f aca="false">U6</f>
        <v>Rulindo</v>
      </c>
      <c r="V93" s="66" t="str">
        <f aca="false">V6</f>
        <v>Bugesera</v>
      </c>
      <c r="W93" s="66" t="str">
        <f aca="false">W6</f>
        <v>Rwamagana</v>
      </c>
      <c r="X93" s="66" t="str">
        <f aca="false">X6</f>
        <v>Kayonza</v>
      </c>
      <c r="Y93" s="66" t="str">
        <f aca="false">Y6</f>
        <v>Ngoma</v>
      </c>
      <c r="Z93" s="66" t="str">
        <f aca="false">Z6</f>
        <v>Kirehe</v>
      </c>
      <c r="AA93" s="66" t="str">
        <f aca="false">AA6</f>
        <v>Gatsibo</v>
      </c>
      <c r="AB93" s="66" t="str">
        <f aca="false">AB6</f>
        <v>Nyagatare</v>
      </c>
      <c r="AC93" s="66" t="str">
        <f aca="false">AC6</f>
        <v>Nyarugenge</v>
      </c>
      <c r="AD93" s="66" t="str">
        <f aca="false">AD6</f>
        <v>Kicukiro</v>
      </c>
      <c r="AE93" s="66" t="str">
        <f aca="false">AE6</f>
        <v>Gasabo</v>
      </c>
      <c r="AF93" s="66" t="str">
        <f aca="false">AF5</f>
        <v>Rwanda</v>
      </c>
    </row>
    <row r="94" customFormat="false" ht="16.15" hidden="false" customHeight="true" outlineLevel="0" collapsed="false">
      <c r="A94" s="31" t="s">
        <v>220</v>
      </c>
      <c r="B94" s="31" t="n">
        <f aca="false">'[6]Kcal Crops'!C37/1000000</f>
        <v>106.436447195564</v>
      </c>
      <c r="C94" s="31" t="n">
        <f aca="false">'[6]Kcal Crops'!D37/1000000</f>
        <v>107.740266922347</v>
      </c>
      <c r="D94" s="31" t="n">
        <f aca="false">'[6]Kcal Crops'!E37/1000000</f>
        <v>100.422155184512</v>
      </c>
      <c r="E94" s="31" t="n">
        <f aca="false">'[6]Kcal Crops'!F37/1000000</f>
        <v>89.3294797346851</v>
      </c>
      <c r="F94" s="31" t="n">
        <f aca="false">'[6]Kcal Crops'!G37/1000000</f>
        <v>124.289703985513</v>
      </c>
      <c r="G94" s="31" t="n">
        <f aca="false">'[6]Kcal Crops'!H37/1000000</f>
        <v>115.975711044285</v>
      </c>
      <c r="H94" s="31" t="n">
        <f aca="false">'[6]Kcal Crops'!I37/1000000</f>
        <v>131.08514335732</v>
      </c>
      <c r="I94" s="31" t="n">
        <f aca="false">'[6]Kcal Crops'!J37/1000000</f>
        <v>129.472159530202</v>
      </c>
      <c r="J94" s="31" t="n">
        <f aca="false">'[6]Kcal Crops'!K37/1000000</f>
        <v>132.173498767159</v>
      </c>
      <c r="K94" s="31" t="n">
        <f aca="false">'[6]Kcal Crops'!L37/1000000</f>
        <v>133.855793127326</v>
      </c>
      <c r="L94" s="31" t="n">
        <f aca="false">'[6]Kcal Crops'!M37/1000000</f>
        <v>113.022307094795</v>
      </c>
      <c r="M94" s="31" t="n">
        <f aca="false">'[6]Kcal Crops'!N37/1000000</f>
        <v>117.125214935</v>
      </c>
      <c r="N94" s="31" t="n">
        <f aca="false">'[6]Kcal Crops'!O37/1000000</f>
        <v>131.185202884223</v>
      </c>
      <c r="O94" s="31" t="n">
        <f aca="false">'[6]Kcal Crops'!P37/1000000</f>
        <v>113.10830686538</v>
      </c>
      <c r="P94" s="31" t="n">
        <f aca="false">'[6]Kcal Crops'!Q37/1000000</f>
        <v>116.922332351575</v>
      </c>
      <c r="Q94" s="31" t="n">
        <f aca="false">'[6]Kcal Crops'!R37/1000000</f>
        <v>125.353608916159</v>
      </c>
      <c r="R94" s="31" t="n">
        <f aca="false">'[6]Kcal Crops'!S37/1000000</f>
        <v>134.975579038466</v>
      </c>
      <c r="S94" s="31" t="n">
        <f aca="false">'[6]Kcal Crops'!T37/1000000</f>
        <v>157.105016441277</v>
      </c>
      <c r="T94" s="31" t="n">
        <f aca="false">'[6]Kcal Crops'!U37/1000000</f>
        <v>148.031464905404</v>
      </c>
      <c r="U94" s="31" t="n">
        <f aca="false">'[6]Kcal Crops'!V37/1000000</f>
        <v>104.361133186918</v>
      </c>
      <c r="V94" s="31" t="n">
        <f aca="false">'[6]Kcal Crops'!W37/1000000</f>
        <v>131.304033503707</v>
      </c>
      <c r="W94" s="31" t="n">
        <f aca="false">'[6]Kcal Crops'!X37/1000000</f>
        <v>98.4274218703057</v>
      </c>
      <c r="X94" s="31" t="n">
        <f aca="false">'[6]Kcal Crops'!Y37/1000000</f>
        <v>106.847063115521</v>
      </c>
      <c r="Y94" s="31" t="n">
        <f aca="false">'[6]Kcal Crops'!Z37/1000000</f>
        <v>115.373955397591</v>
      </c>
      <c r="Z94" s="31" t="n">
        <f aca="false">'[6]Kcal Crops'!AA37/1000000</f>
        <v>114.681356418891</v>
      </c>
      <c r="AA94" s="31" t="n">
        <f aca="false">'[6]Kcal Crops'!AB37/1000000</f>
        <v>124.360419841973</v>
      </c>
      <c r="AB94" s="31" t="n">
        <f aca="false">'[6]Kcal Crops'!AC37/1000000</f>
        <v>110.941095991777</v>
      </c>
      <c r="AC94" s="31" t="n">
        <f aca="false">'[6]Kcal Crops'!AD37/1000000</f>
        <v>4.7540442642375</v>
      </c>
      <c r="AD94" s="31" t="n">
        <f aca="false">'[6]Kcal Crops'!AE37/1000000</f>
        <v>5.916380581175</v>
      </c>
      <c r="AE94" s="31" t="n">
        <f aca="false">'[6]Kcal Crops'!AF37/1000000</f>
        <v>23.05922071365</v>
      </c>
      <c r="AF94" s="31" t="n">
        <f aca="false">'[6]Kcal Crops'!AG37/1000000</f>
        <v>3267.63551716694</v>
      </c>
    </row>
    <row r="95" customFormat="false" ht="16.15" hidden="false" customHeight="true" outlineLevel="0" collapsed="false">
      <c r="A95" s="31" t="s">
        <v>221</v>
      </c>
      <c r="B95" s="31" t="n">
        <f aca="false">'[6]Kcal Crops'!C56/1000</f>
        <v>2.61454695863367</v>
      </c>
      <c r="C95" s="31" t="n">
        <f aca="false">'[6]Kcal Crops'!D56/1000</f>
        <v>2.73810201944904</v>
      </c>
      <c r="D95" s="31" t="n">
        <f aca="false">'[6]Kcal Crops'!E56/1000</f>
        <v>2.26011170405749</v>
      </c>
      <c r="E95" s="31" t="n">
        <f aca="false">'[6]Kcal Crops'!F56/1000</f>
        <v>2.36042749529604</v>
      </c>
      <c r="F95" s="31" t="n">
        <f aca="false">'[6]Kcal Crops'!G56/1000</f>
        <v>2.76547176762825</v>
      </c>
      <c r="G95" s="31" t="n">
        <f aca="false">'[6]Kcal Crops'!H56/1000</f>
        <v>2.59053691083202</v>
      </c>
      <c r="H95" s="31" t="n">
        <f aca="false">'[6]Kcal Crops'!I56/1000</f>
        <v>3.29372709898961</v>
      </c>
      <c r="I95" s="31" t="n">
        <f aca="false">'[6]Kcal Crops'!J56/1000</f>
        <v>3.3504751543472</v>
      </c>
      <c r="J95" s="31" t="n">
        <f aca="false">'[6]Kcal Crops'!K56/1000</f>
        <v>3.29412409075371</v>
      </c>
      <c r="K95" s="31" t="n">
        <f aca="false">'[6]Kcal Crops'!L56/1000</f>
        <v>2.885954276055</v>
      </c>
      <c r="L95" s="31" t="n">
        <f aca="false">'[6]Kcal Crops'!M56/1000</f>
        <v>2.74881942921278</v>
      </c>
      <c r="M95" s="31" t="n">
        <f aca="false">'[6]Kcal Crops'!N56/1000</f>
        <v>2.92365410481179</v>
      </c>
      <c r="N95" s="31" t="n">
        <f aca="false">'[6]Kcal Crops'!O56/1000</f>
        <v>3.41555673916165</v>
      </c>
      <c r="O95" s="31" t="n">
        <f aca="false">'[6]Kcal Crops'!P56/1000</f>
        <v>3.26279980052634</v>
      </c>
      <c r="P95" s="31" t="n">
        <f aca="false">'[6]Kcal Crops'!Q56/1000</f>
        <v>3.15054722448938</v>
      </c>
      <c r="Q95" s="31" t="n">
        <f aca="false">'[6]Kcal Crops'!R56/1000</f>
        <v>3.243468930352</v>
      </c>
      <c r="R95" s="31" t="n">
        <f aca="false">'[6]Kcal Crops'!S56/1000</f>
        <v>3.6939966645324</v>
      </c>
      <c r="S95" s="31" t="n">
        <f aca="false">'[6]Kcal Crops'!T56/1000</f>
        <v>3.78355889502068</v>
      </c>
      <c r="T95" s="31" t="n">
        <f aca="false">'[6]Kcal Crops'!U56/1000</f>
        <v>3.78062654826514</v>
      </c>
      <c r="U95" s="31" t="n">
        <f aca="false">'[6]Kcal Crops'!V56/1000</f>
        <v>2.43334899343213</v>
      </c>
      <c r="V95" s="31" t="n">
        <f aca="false">'[6]Kcal Crops'!W56/1000</f>
        <v>3.53433545775663</v>
      </c>
      <c r="W95" s="31" t="n">
        <f aca="false">'[6]Kcal Crops'!X56/1000</f>
        <v>2.2789408939632</v>
      </c>
      <c r="X95" s="31" t="n">
        <f aca="false">'[6]Kcal Crops'!Y56/1000</f>
        <v>2.46890312605973</v>
      </c>
      <c r="Y95" s="31" t="n">
        <f aca="false">'[6]Kcal Crops'!Z56/1000</f>
        <v>2.53070095881768</v>
      </c>
      <c r="Z95" s="31" t="n">
        <f aca="false">'[6]Kcal Crops'!AA56/1000</f>
        <v>2.39269787304545</v>
      </c>
      <c r="AA95" s="31" t="n">
        <f aca="false">'[6]Kcal Crops'!AB56/1000</f>
        <v>3.02204461417422</v>
      </c>
      <c r="AB95" s="31" t="n">
        <f aca="false">'[6]Kcal Crops'!AC56/1000</f>
        <v>2.64692926680181</v>
      </c>
      <c r="AC95" s="31" t="n">
        <f aca="false">'[6]Kcal Crops'!AD56/1000</f>
        <v>0.1324501792635</v>
      </c>
      <c r="AD95" s="31" t="n">
        <f aca="false">'[6]Kcal Crops'!AE56/1000</f>
        <v>0.164833481771</v>
      </c>
      <c r="AE95" s="31" t="n">
        <f aca="false">'[6]Kcal Crops'!AF56/1000</f>
        <v>0.600642905628</v>
      </c>
      <c r="AF95" s="31" t="n">
        <f aca="false">'[6]Kcal Crops'!AG56/1000</f>
        <v>81.5484391631275</v>
      </c>
    </row>
    <row r="96" customFormat="false" ht="16.15" hidden="false" customHeight="true" outlineLevel="0" collapsed="false">
      <c r="A96" s="31" t="s">
        <v>222</v>
      </c>
      <c r="B96" s="68" t="n">
        <f aca="false">'[6]Kcal Crops'!C76/1000</f>
        <v>0.417427933392729</v>
      </c>
      <c r="C96" s="68" t="n">
        <f aca="false">'[6]Kcal Crops'!D76/1000</f>
        <v>0.424032757719333</v>
      </c>
      <c r="D96" s="68" t="n">
        <f aca="false">'[6]Kcal Crops'!E76/1000</f>
        <v>0.246346427394094</v>
      </c>
      <c r="E96" s="68" t="n">
        <f aca="false">'[6]Kcal Crops'!F76/1000</f>
        <v>0.3256825589149</v>
      </c>
      <c r="F96" s="68" t="n">
        <f aca="false">'[6]Kcal Crops'!G76/1000</f>
        <v>0.347477818203511</v>
      </c>
      <c r="G96" s="68" t="n">
        <f aca="false">'[6]Kcal Crops'!H76/1000</f>
        <v>0.403701206689428</v>
      </c>
      <c r="H96" s="68" t="n">
        <f aca="false">'[6]Kcal Crops'!I76/1000</f>
        <v>0.442865965459189</v>
      </c>
      <c r="I96" s="68" t="n">
        <f aca="false">'[6]Kcal Crops'!J76/1000</f>
        <v>0.382245647599221</v>
      </c>
      <c r="J96" s="68" t="n">
        <f aca="false">'[6]Kcal Crops'!K76/1000</f>
        <v>0.619474890871015</v>
      </c>
      <c r="K96" s="68" t="n">
        <f aca="false">'[6]Kcal Crops'!L76/1000</f>
        <v>0.47186963808229</v>
      </c>
      <c r="L96" s="68" t="n">
        <f aca="false">'[6]Kcal Crops'!M76/1000</f>
        <v>0.285751996498953</v>
      </c>
      <c r="M96" s="68" t="n">
        <f aca="false">'[6]Kcal Crops'!N76/1000</f>
        <v>0.315590370922578</v>
      </c>
      <c r="N96" s="68" t="n">
        <f aca="false">'[6]Kcal Crops'!O76/1000</f>
        <v>0.396612436681369</v>
      </c>
      <c r="O96" s="68" t="n">
        <f aca="false">'[6]Kcal Crops'!P76/1000</f>
        <v>0.392106676405008</v>
      </c>
      <c r="P96" s="68" t="n">
        <f aca="false">'[6]Kcal Crops'!Q76/1000</f>
        <v>0.339105592224069</v>
      </c>
      <c r="Q96" s="68" t="n">
        <f aca="false">'[6]Kcal Crops'!R76/1000</f>
        <v>0.382628755877653</v>
      </c>
      <c r="R96" s="68" t="n">
        <f aca="false">'[6]Kcal Crops'!S76/1000</f>
        <v>0.337226098797686</v>
      </c>
      <c r="S96" s="68" t="n">
        <f aca="false">'[6]Kcal Crops'!T76/1000</f>
        <v>0.382960405502581</v>
      </c>
      <c r="T96" s="68" t="n">
        <f aca="false">'[6]Kcal Crops'!U76/1000</f>
        <v>0.34091649630234</v>
      </c>
      <c r="U96" s="68" t="n">
        <f aca="false">'[6]Kcal Crops'!V76/1000</f>
        <v>0.298206214085121</v>
      </c>
      <c r="V96" s="68" t="n">
        <f aca="false">'[6]Kcal Crops'!W76/1000</f>
        <v>0.511681377005609</v>
      </c>
      <c r="W96" s="68" t="n">
        <f aca="false">'[6]Kcal Crops'!X76/1000</f>
        <v>0.286398291735501</v>
      </c>
      <c r="X96" s="68" t="n">
        <f aca="false">'[6]Kcal Crops'!Y76/1000</f>
        <v>0.31587370233733</v>
      </c>
      <c r="Y96" s="68" t="n">
        <f aca="false">'[6]Kcal Crops'!Z76/1000</f>
        <v>0.338461372387435</v>
      </c>
      <c r="Z96" s="68" t="n">
        <f aca="false">'[6]Kcal Crops'!AA76/1000</f>
        <v>0.333149934667339</v>
      </c>
      <c r="AA96" s="68" t="n">
        <f aca="false">'[6]Kcal Crops'!AB76/1000</f>
        <v>0.436404490839444</v>
      </c>
      <c r="AB96" s="68" t="n">
        <f aca="false">'[6]Kcal Crops'!AC76/1000</f>
        <v>0.334883860738078</v>
      </c>
      <c r="AC96" s="68" t="n">
        <f aca="false">'[6]Kcal Crops'!AD76/1000</f>
        <v>0.0190214023125</v>
      </c>
      <c r="AD96" s="68" t="n">
        <f aca="false">'[6]Kcal Crops'!AE76/1000</f>
        <v>0.023672025125</v>
      </c>
      <c r="AE96" s="68" t="n">
        <f aca="false">'[6]Kcal Crops'!AF76/1000</f>
        <v>0.10088082042</v>
      </c>
      <c r="AF96" s="68" t="n">
        <f aca="false">'[6]Kcal Crops'!AG76/1000</f>
        <v>10.7141811651913</v>
      </c>
    </row>
    <row r="97" customFormat="false" ht="16.15" hidden="false" customHeight="true" outlineLevel="0" collapsed="false">
      <c r="A97" s="31" t="s">
        <v>223</v>
      </c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</row>
    <row r="98" customFormat="false" ht="16.15" hidden="false" customHeight="true" outlineLevel="0" collapsed="false">
      <c r="A98" s="31" t="s">
        <v>224</v>
      </c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</row>
    <row r="99" customFormat="false" ht="16.15" hidden="false" customHeight="true" outlineLevel="0" collapsed="false">
      <c r="A99" s="31" t="s">
        <v>225</v>
      </c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</row>
    <row r="100" customFormat="false" ht="16.15" hidden="false" customHeight="true" outlineLevel="0" collapsed="false">
      <c r="A100" s="34" t="s">
        <v>226</v>
      </c>
      <c r="B100" s="34" t="n">
        <f aca="false">(B94+B97)/184/B88*1000000000</f>
        <v>1943.72518612285</v>
      </c>
      <c r="C100" s="34" t="n">
        <f aca="false">(C94+C97)/184/C88*1000000000</f>
        <v>2013.13005814769</v>
      </c>
      <c r="D100" s="34" t="n">
        <f aca="false">(D94+D97)/184/D88*1000000000</f>
        <v>1738.52654835843</v>
      </c>
      <c r="E100" s="34" t="n">
        <f aca="false">(E94+E97)/184/E88*1000000000</f>
        <v>1849.04353238989</v>
      </c>
      <c r="F100" s="34" t="n">
        <f aca="false">(F94+F97)/184/F88*1000000000</f>
        <v>2450.84389812858</v>
      </c>
      <c r="G100" s="34" t="n">
        <f aca="false">(G94+G97)/184/G88*1000000000</f>
        <v>2496.32990600943</v>
      </c>
      <c r="H100" s="34" t="n">
        <f aca="false">(H94+H97)/184/H88*1000000000</f>
        <v>2431.50357129265</v>
      </c>
      <c r="I100" s="34" t="n">
        <f aca="false">(I94+I97)/184/I88*1000000000</f>
        <v>2185.16333080681</v>
      </c>
      <c r="J100" s="34" t="n">
        <f aca="false">(J94+J97)/184/J88*1000000000</f>
        <v>1930.15591174029</v>
      </c>
      <c r="K100" s="34" t="n">
        <f aca="false">(K94+K97)/184/K88*1000000000</f>
        <v>1996.32722476621</v>
      </c>
      <c r="L100" s="34" t="n">
        <f aca="false">(L94+L97)/184/L88*1000000000</f>
        <v>2072.47405761137</v>
      </c>
      <c r="M100" s="34" t="n">
        <f aca="false">(M94+M97)/184/M88*1000000000</f>
        <v>2035.42007933686</v>
      </c>
      <c r="N100" s="34" t="n">
        <f aca="false">(N94+N97)/184/N88*1000000000</f>
        <v>2253.06186756512</v>
      </c>
      <c r="O100" s="34" t="n">
        <f aca="false">(O94+O97)/184/O88*1000000000</f>
        <v>2043.08327217425</v>
      </c>
      <c r="P100" s="34" t="n">
        <f aca="false">(P94+P97)/184/P88*1000000000</f>
        <v>1936.71255312734</v>
      </c>
      <c r="Q100" s="34" t="n">
        <f aca="false">(Q94+Q97)/184/Q88*1000000000</f>
        <v>1886.8772838566</v>
      </c>
      <c r="R100" s="34" t="n">
        <f aca="false">(R94+R97)/184/R88*1000000000</f>
        <v>2130.72388277095</v>
      </c>
      <c r="S100" s="34" t="n">
        <f aca="false">(S94+S97)/184/S88*1000000000</f>
        <v>2117.14681238584</v>
      </c>
      <c r="T100" s="34" t="n">
        <f aca="false">(T94+T97)/184/T88*1000000000</f>
        <v>2237.15391312989</v>
      </c>
      <c r="U100" s="34" t="n">
        <f aca="false">(U94+U97)/184/U88*1000000000</f>
        <v>2013.3799433446</v>
      </c>
      <c r="V100" s="34" t="n">
        <f aca="false">(V94+V97)/184/V88*1000000000</f>
        <v>2385.90757859619</v>
      </c>
      <c r="W100" s="34" t="n">
        <f aca="false">(W94+W97)/184/W88*1000000000</f>
        <v>2163.83556522791</v>
      </c>
      <c r="X100" s="34" t="n">
        <f aca="false">(X94+X97)/184/X88*1000000000</f>
        <v>2469.66021626831</v>
      </c>
      <c r="Y100" s="34" t="n">
        <f aca="false">(Y94+Y97)/184/Y88*1000000000</f>
        <v>2378.80698779769</v>
      </c>
      <c r="Z100" s="34" t="n">
        <f aca="false">(Z94+Z97)/184/Z88*1000000000</f>
        <v>2422.65386212331</v>
      </c>
      <c r="AA100" s="34" t="n">
        <f aca="false">(AA94+AA97)/184/AA88*1000000000</f>
        <v>2126.75373031591</v>
      </c>
      <c r="AB100" s="34" t="n">
        <f aca="false">(AB94+AB97)/184/AB88*1000000000</f>
        <v>2108.12258767311</v>
      </c>
      <c r="AC100" s="34" t="n">
        <f aca="false">(AC94+AC97)/184/AC88*1000000000</f>
        <v>97.241999001538</v>
      </c>
      <c r="AD100" s="34" t="n">
        <f aca="false">(AD94+AD97)/184/AD88*1000000000</f>
        <v>138.003954148673</v>
      </c>
      <c r="AE100" s="34" t="n">
        <f aca="false">(AE94+AE97)/184/AE88*1000000000</f>
        <v>348.751103137431</v>
      </c>
      <c r="AF100" s="34" t="n">
        <f aca="false">(AF94+AF97)/184/AF88*1000000000</f>
        <v>1948.68231633225</v>
      </c>
    </row>
    <row r="101" customFormat="false" ht="16.15" hidden="false" customHeight="true" outlineLevel="0" collapsed="false">
      <c r="A101" s="31" t="s">
        <v>227</v>
      </c>
      <c r="B101" s="31" t="n">
        <f aca="false">(B95+B98)/182/B88*1000000000</f>
        <v>48.2711198274596</v>
      </c>
      <c r="C101" s="31" t="n">
        <f aca="false">(C95+C98)/182/C88*1000000000</f>
        <v>51.7237312838759</v>
      </c>
      <c r="D101" s="31" t="n">
        <f aca="false">(D95+D98)/182/D88*1000000000</f>
        <v>39.55743550744</v>
      </c>
      <c r="E101" s="31" t="n">
        <f aca="false">(E95+E98)/182/E88*1000000000</f>
        <v>49.3957326314557</v>
      </c>
      <c r="F101" s="31" t="n">
        <f aca="false">(F95+F98)/182/F88*1000000000</f>
        <v>55.1310369438221</v>
      </c>
      <c r="G101" s="31" t="n">
        <f aca="false">(G95+G98)/182/G88*1000000000</f>
        <v>56.3730010580488</v>
      </c>
      <c r="H101" s="31" t="n">
        <f aca="false">(H95+H98)/182/H88*1000000000</f>
        <v>61.7668546574895</v>
      </c>
      <c r="I101" s="31" t="n">
        <f aca="false">(I95+I98)/182/I88*1000000000</f>
        <v>57.1689675263749</v>
      </c>
      <c r="J101" s="31" t="n">
        <f aca="false">(J95+J98)/182/J88*1000000000</f>
        <v>48.6333734195068</v>
      </c>
      <c r="K101" s="31" t="n">
        <f aca="false">(K95+K98)/182/K88*1000000000</f>
        <v>43.5141434191613</v>
      </c>
      <c r="L101" s="31" t="n">
        <f aca="false">(L95+L98)/182/L88*1000000000</f>
        <v>50.9586109843287</v>
      </c>
      <c r="M101" s="31" t="n">
        <f aca="false">(M95+M98)/182/M88*1000000000</f>
        <v>51.3660392099611</v>
      </c>
      <c r="N101" s="31" t="n">
        <f aca="false">(N95+N98)/182/N88*1000000000</f>
        <v>59.3056684447517</v>
      </c>
      <c r="O101" s="31" t="n">
        <f aca="false">(O95+O98)/182/O88*1000000000</f>
        <v>59.5838317597489</v>
      </c>
      <c r="P101" s="31" t="n">
        <f aca="false">(P95+P98)/182/P88*1000000000</f>
        <v>52.7594338145061</v>
      </c>
      <c r="Q101" s="31" t="n">
        <f aca="false">(Q95+Q98)/182/Q88*1000000000</f>
        <v>49.3586180112467</v>
      </c>
      <c r="R101" s="31" t="n">
        <f aca="false">(R95+R98)/182/R88*1000000000</f>
        <v>58.9542214635792</v>
      </c>
      <c r="S101" s="31" t="n">
        <f aca="false">(S95+S98)/182/S88*1000000000</f>
        <v>51.5475295307869</v>
      </c>
      <c r="T101" s="31" t="n">
        <f aca="false">(T95+T98)/182/T88*1000000000</f>
        <v>57.7633060437879</v>
      </c>
      <c r="U101" s="31" t="n">
        <f aca="false">(U95+U98)/182/U88*1000000000</f>
        <v>47.4610986479791</v>
      </c>
      <c r="V101" s="31" t="n">
        <f aca="false">(V95+V98)/182/V88*1000000000</f>
        <v>64.9276601476698</v>
      </c>
      <c r="W101" s="31" t="n">
        <f aca="false">(W95+W98)/182/W88*1000000000</f>
        <v>50.6509553944546</v>
      </c>
      <c r="X101" s="31" t="n">
        <f aca="false">(X95+X98)/182/X88*1000000000</f>
        <v>57.6932628258569</v>
      </c>
      <c r="Y101" s="31" t="n">
        <f aca="false">(Y95+Y98)/182/Y88*1000000000</f>
        <v>52.7519706668252</v>
      </c>
      <c r="Z101" s="31" t="n">
        <f aca="false">(Z95+Z98)/182/Z88*1000000000</f>
        <v>51.1014056027449</v>
      </c>
      <c r="AA101" s="31" t="n">
        <f aca="false">(AA95+AA98)/182/AA88*1000000000</f>
        <v>52.2495230225974</v>
      </c>
      <c r="AB101" s="31" t="n">
        <f aca="false">(AB95+AB98)/182/AB88*1000000000</f>
        <v>50.8501432293285</v>
      </c>
      <c r="AC101" s="31" t="n">
        <f aca="false">(AC95+AC98)/182/AC88*1000000000</f>
        <v>2.73898492793969</v>
      </c>
      <c r="AD101" s="31" t="n">
        <f aca="false">(AD95+AD98)/182/AD88*1000000000</f>
        <v>3.88711415119424</v>
      </c>
      <c r="AE101" s="31" t="n">
        <f aca="false">(AE95+AE98)/182/AE88*1000000000</f>
        <v>9.18403966347332</v>
      </c>
      <c r="AF101" s="31" t="n">
        <f aca="false">(AF95+AF98)/182/AF88*1000000000</f>
        <v>49.1665261337913</v>
      </c>
    </row>
    <row r="102" customFormat="false" ht="16.15" hidden="false" customHeight="true" outlineLevel="0" collapsed="false">
      <c r="A102" s="31" t="s">
        <v>228</v>
      </c>
      <c r="B102" s="68" t="n">
        <f aca="false">(B96+B99)/182/B88*1000000000</f>
        <v>7.70677066081815</v>
      </c>
      <c r="C102" s="68" t="n">
        <f aca="false">(C96+C99)/182/C88*1000000000</f>
        <v>8.01013120038855</v>
      </c>
      <c r="D102" s="68" t="n">
        <f aca="false">(D96+D99)/182/D88*1000000000</f>
        <v>4.31165986027841</v>
      </c>
      <c r="E102" s="68" t="n">
        <f aca="false">(E96+E99)/182/E88*1000000000</f>
        <v>6.81543010109323</v>
      </c>
      <c r="F102" s="68" t="n">
        <f aca="false">(F96+F99)/182/F88*1000000000</f>
        <v>6.92714084330208</v>
      </c>
      <c r="G102" s="68" t="n">
        <f aca="false">(G96+G99)/182/G88*1000000000</f>
        <v>8.78499297063842</v>
      </c>
      <c r="H102" s="68" t="n">
        <f aca="false">(H96+H99)/182/H88*1000000000</f>
        <v>8.30501037249195</v>
      </c>
      <c r="I102" s="68" t="n">
        <f aca="false">(I96+I99)/182/I88*1000000000</f>
        <v>6.52223580477667</v>
      </c>
      <c r="J102" s="68" t="n">
        <f aca="false">(J96+J99)/182/J88*1000000000</f>
        <v>9.1457251948408</v>
      </c>
      <c r="K102" s="68" t="n">
        <f aca="false">(K96+K99)/182/K88*1000000000</f>
        <v>7.11480541359389</v>
      </c>
      <c r="L102" s="68" t="n">
        <f aca="false">(L96+L99)/182/L88*1000000000</f>
        <v>5.29737409188628</v>
      </c>
      <c r="M102" s="68" t="n">
        <f aca="false">(M96+M99)/182/M88*1000000000</f>
        <v>5.54464611269015</v>
      </c>
      <c r="N102" s="68" t="n">
        <f aca="false">(N96+N99)/182/N88*1000000000</f>
        <v>6.88653928690515</v>
      </c>
      <c r="O102" s="68" t="n">
        <f aca="false">(O96+O99)/182/O88*1000000000</f>
        <v>7.16048169275402</v>
      </c>
      <c r="P102" s="68" t="n">
        <f aca="false">(P96+P99)/182/P88*1000000000</f>
        <v>5.67870207118522</v>
      </c>
      <c r="Q102" s="68" t="n">
        <f aca="false">(Q96+Q99)/182/Q88*1000000000</f>
        <v>5.82278634604772</v>
      </c>
      <c r="R102" s="68" t="n">
        <f aca="false">(R96+R99)/182/R88*1000000000</f>
        <v>5.38194912375055</v>
      </c>
      <c r="S102" s="68" t="n">
        <f aca="false">(S96+S99)/182/S88*1000000000</f>
        <v>5.21748527233076</v>
      </c>
      <c r="T102" s="68" t="n">
        <f aca="false">(T96+T99)/182/T88*1000000000</f>
        <v>5.20878316328929</v>
      </c>
      <c r="U102" s="68" t="n">
        <f aca="false">(U96+U99)/182/U88*1000000000</f>
        <v>5.81634388751277</v>
      </c>
      <c r="V102" s="68" t="n">
        <f aca="false">(V96+V99)/182/V88*1000000000</f>
        <v>9.39986454234293</v>
      </c>
      <c r="W102" s="68" t="n">
        <f aca="false">(W96+W99)/182/W88*1000000000</f>
        <v>6.36538979056871</v>
      </c>
      <c r="X102" s="68" t="n">
        <f aca="false">(X96+X99)/182/X88*1000000000</f>
        <v>7.38132830582485</v>
      </c>
      <c r="Y102" s="68" t="n">
        <f aca="false">(Y96+Y99)/182/Y88*1000000000</f>
        <v>7.05516166413309</v>
      </c>
      <c r="Z102" s="68" t="n">
        <f aca="false">(Z96+Z99)/182/Z88*1000000000</f>
        <v>7.11516072703937</v>
      </c>
      <c r="AA102" s="68" t="n">
        <f aca="false">(AA96+AA99)/182/AA88*1000000000</f>
        <v>7.54519850048973</v>
      </c>
      <c r="AB102" s="68" t="n">
        <f aca="false">(AB96+AB99)/182/AB88*1000000000</f>
        <v>6.43345196159971</v>
      </c>
      <c r="AC102" s="68" t="n">
        <f aca="false">(AC96+AC99)/182/AC88*1000000000</f>
        <v>0.393350424528809</v>
      </c>
      <c r="AD102" s="68" t="n">
        <f aca="false">(AD96+AD99)/182/AD88*1000000000</f>
        <v>0.558235273939363</v>
      </c>
      <c r="AE102" s="68" t="n">
        <f aca="false">(AE96+AE99)/182/AE88*1000000000</f>
        <v>1.5425029536515</v>
      </c>
      <c r="AF102" s="68" t="n">
        <f aca="false">(AF96+AF99)/182/AF88*1000000000</f>
        <v>6.45970755132169</v>
      </c>
    </row>
    <row r="103" customFormat="false" ht="16.15" hidden="false" customHeight="true" outlineLevel="0" collapsed="false">
      <c r="A103" s="19" t="s">
        <v>229</v>
      </c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</row>
    <row r="104" customFormat="false" ht="16.15" hidden="false" customHeight="true" outlineLevel="0" collapsed="false">
      <c r="A104" s="19"/>
      <c r="B104" s="277"/>
      <c r="C104" s="277"/>
      <c r="D104" s="277"/>
      <c r="E104" s="277"/>
      <c r="F104" s="277"/>
      <c r="G104" s="277"/>
      <c r="H104" s="277"/>
      <c r="I104" s="277"/>
      <c r="J104" s="277"/>
      <c r="K104" s="277"/>
      <c r="L104" s="277"/>
      <c r="M104" s="277"/>
      <c r="N104" s="277"/>
      <c r="O104" s="277"/>
      <c r="P104" s="277"/>
      <c r="Q104" s="277"/>
      <c r="R104" s="277"/>
      <c r="S104" s="277"/>
      <c r="T104" s="277"/>
      <c r="U104" s="277"/>
      <c r="V104" s="277"/>
      <c r="W104" s="277"/>
      <c r="X104" s="277"/>
      <c r="Y104" s="277"/>
      <c r="Z104" s="277"/>
      <c r="AA104" s="277"/>
      <c r="AB104" s="277"/>
      <c r="AC104" s="277"/>
      <c r="AD104" s="277"/>
      <c r="AE104" s="277"/>
      <c r="AF104" s="277"/>
    </row>
    <row r="105" customFormat="false" ht="16.15" hidden="false" customHeight="true" outlineLevel="0" collapsed="false">
      <c r="B105" s="224" t="s">
        <v>230</v>
      </c>
      <c r="C105" s="224"/>
      <c r="D105" s="224"/>
      <c r="E105" s="224"/>
      <c r="F105" s="224"/>
      <c r="G105" s="224"/>
      <c r="H105" s="224"/>
      <c r="I105" s="224"/>
      <c r="J105" s="224"/>
      <c r="K105" s="224"/>
      <c r="L105" s="224"/>
      <c r="M105" s="224"/>
      <c r="N105" s="224"/>
      <c r="O105" s="224"/>
      <c r="P105" s="224"/>
      <c r="Q105" s="224"/>
      <c r="R105" s="224"/>
      <c r="S105" s="224"/>
      <c r="T105" s="224"/>
      <c r="U105" s="224"/>
      <c r="V105" s="224"/>
      <c r="W105" s="224"/>
      <c r="X105" s="224"/>
      <c r="Y105" s="224"/>
      <c r="Z105" s="224"/>
      <c r="AA105" s="224"/>
      <c r="AB105" s="224"/>
      <c r="AC105" s="224"/>
      <c r="AD105" s="224"/>
      <c r="AE105" s="224"/>
      <c r="AF105" s="224"/>
    </row>
    <row r="106" customFormat="false" ht="16.15" hidden="false" customHeight="true" outlineLevel="0" collapsed="false">
      <c r="B106" s="56"/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32"/>
      <c r="AC106" s="32"/>
      <c r="AD106" s="32"/>
      <c r="AE106" s="32"/>
      <c r="AF106" s="32"/>
    </row>
    <row r="107" customFormat="false" ht="16.15" hidden="false" customHeight="true" outlineLevel="0" collapsed="false">
      <c r="B107" s="278" t="s">
        <v>219</v>
      </c>
      <c r="C107" s="279"/>
      <c r="D107" s="280"/>
      <c r="E107" s="281" t="s">
        <v>9</v>
      </c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228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2"/>
      <c r="AD107" s="32"/>
      <c r="AE107" s="32"/>
      <c r="AF107" s="32"/>
    </row>
    <row r="108" customFormat="false" ht="16.15" hidden="false" customHeight="true" outlineLevel="0" collapsed="false">
      <c r="A108" s="31" t="s">
        <v>182</v>
      </c>
      <c r="B108" s="282" t="s">
        <v>231</v>
      </c>
      <c r="C108" s="283"/>
      <c r="D108" s="284"/>
      <c r="E108" s="285" t="n">
        <f aca="false">2100*184*AF88/3225320000</f>
        <v>1091.78984107312</v>
      </c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231"/>
      <c r="R108" s="32"/>
      <c r="S108" s="32"/>
      <c r="T108" s="32"/>
      <c r="U108" s="32"/>
      <c r="V108" s="32"/>
      <c r="W108" s="32"/>
      <c r="X108" s="32"/>
      <c r="Y108" s="32"/>
      <c r="Z108" s="32"/>
      <c r="AA108" s="32"/>
      <c r="AB108" s="32"/>
      <c r="AC108" s="32"/>
      <c r="AD108" s="32"/>
      <c r="AE108" s="32"/>
      <c r="AF108" s="32"/>
    </row>
    <row r="109" customFormat="false" ht="16.15" hidden="false" customHeight="true" outlineLevel="0" collapsed="false">
      <c r="A109" s="253" t="s">
        <v>183</v>
      </c>
      <c r="B109" s="286" t="s">
        <v>232</v>
      </c>
      <c r="C109" s="251"/>
      <c r="D109" s="287"/>
      <c r="E109" s="288" t="n">
        <f aca="false">'[6]Kcal Crops'!AG37/3225.32/1000+38</f>
        <v>1051.1197887859</v>
      </c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231"/>
      <c r="R109" s="32"/>
      <c r="S109" s="32"/>
      <c r="T109" s="32"/>
      <c r="U109" s="32"/>
      <c r="V109" s="32"/>
      <c r="W109" s="32"/>
      <c r="X109" s="32"/>
      <c r="Y109" s="32"/>
      <c r="Z109" s="32"/>
      <c r="AA109" s="32"/>
      <c r="AB109" s="32"/>
      <c r="AC109" s="32"/>
      <c r="AD109" s="32"/>
      <c r="AE109" s="32"/>
      <c r="AF109" s="32"/>
    </row>
    <row r="110" customFormat="false" ht="16.15" hidden="false" customHeight="true" outlineLevel="0" collapsed="false">
      <c r="A110" s="255" t="s">
        <v>185</v>
      </c>
      <c r="B110" s="289" t="s">
        <v>233</v>
      </c>
      <c r="C110" s="251"/>
      <c r="D110" s="287"/>
      <c r="E110" s="290" t="n">
        <f aca="false">E108-E109</f>
        <v>40.6700522872204</v>
      </c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231"/>
      <c r="R110" s="32"/>
      <c r="S110" s="32"/>
      <c r="T110" s="32"/>
      <c r="U110" s="32"/>
      <c r="V110" s="32"/>
      <c r="W110" s="32"/>
      <c r="X110" s="32"/>
      <c r="Y110" s="32"/>
      <c r="Z110" s="32"/>
      <c r="AA110" s="32"/>
      <c r="AB110" s="32"/>
      <c r="AC110" s="32"/>
      <c r="AD110" s="32"/>
      <c r="AE110" s="32"/>
      <c r="AF110" s="32"/>
    </row>
    <row r="111" customFormat="false" ht="16.15" hidden="false" customHeight="true" outlineLevel="0" collapsed="false">
      <c r="A111" s="207" t="s">
        <v>234</v>
      </c>
      <c r="B111" s="282" t="s">
        <v>235</v>
      </c>
      <c r="C111" s="283"/>
      <c r="D111" s="284"/>
      <c r="E111" s="291" t="n">
        <v>141</v>
      </c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231"/>
      <c r="R111" s="32"/>
      <c r="S111" s="32"/>
      <c r="T111" s="32"/>
      <c r="U111" s="32"/>
      <c r="V111" s="32"/>
      <c r="W111" s="32"/>
      <c r="X111" s="32"/>
      <c r="Y111" s="32"/>
      <c r="Z111" s="32"/>
      <c r="AA111" s="32"/>
      <c r="AB111" s="32"/>
      <c r="AC111" s="32"/>
      <c r="AD111" s="32"/>
      <c r="AE111" s="32"/>
      <c r="AF111" s="32"/>
    </row>
    <row r="112" customFormat="false" ht="16.15" hidden="false" customHeight="true" outlineLevel="0" collapsed="false">
      <c r="A112" s="207" t="s">
        <v>236</v>
      </c>
      <c r="B112" s="292" t="s">
        <v>237</v>
      </c>
      <c r="C112" s="293"/>
      <c r="D112" s="294"/>
      <c r="E112" s="285" t="n">
        <f aca="false">E110-E111</f>
        <v>-100.32994771278</v>
      </c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231"/>
      <c r="R112" s="32"/>
      <c r="S112" s="32"/>
      <c r="T112" s="32"/>
      <c r="U112" s="32"/>
      <c r="V112" s="32"/>
      <c r="W112" s="32"/>
      <c r="X112" s="32"/>
      <c r="Y112" s="32"/>
      <c r="Z112" s="32"/>
      <c r="AA112" s="32"/>
      <c r="AB112" s="32"/>
      <c r="AC112" s="32"/>
      <c r="AD112" s="32"/>
      <c r="AE112" s="32"/>
      <c r="AF112" s="32"/>
    </row>
    <row r="113" customFormat="false" ht="16.15" hidden="false" customHeight="true" outlineLevel="0" collapsed="false">
      <c r="B113" s="56" t="s">
        <v>238</v>
      </c>
      <c r="C113" s="56"/>
      <c r="D113" s="56"/>
      <c r="E113" s="56"/>
      <c r="F113" s="56"/>
      <c r="G113" s="56"/>
      <c r="H113" s="56"/>
      <c r="I113" s="56"/>
      <c r="J113" s="56"/>
      <c r="K113" s="56"/>
      <c r="L113" s="56"/>
      <c r="M113" s="56"/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  <c r="Y113" s="56"/>
      <c r="Z113" s="56"/>
      <c r="AA113" s="56"/>
      <c r="AB113" s="56"/>
      <c r="AC113" s="56"/>
      <c r="AD113" s="56"/>
      <c r="AE113" s="56"/>
      <c r="AF113" s="56"/>
    </row>
    <row r="114" customFormat="false" ht="16.15" hidden="false" customHeight="true" outlineLevel="0" collapsed="false">
      <c r="B114" s="19"/>
      <c r="C114" s="20"/>
      <c r="D114" s="20"/>
      <c r="E114" s="20"/>
      <c r="F114" s="20"/>
      <c r="G114" s="20" t="s">
        <v>92</v>
      </c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1"/>
    </row>
  </sheetData>
  <mergeCells count="7">
    <mergeCell ref="A5:A6"/>
    <mergeCell ref="B5:I5"/>
    <mergeCell ref="J5:P5"/>
    <mergeCell ref="Q5:U5"/>
    <mergeCell ref="V5:AB5"/>
    <mergeCell ref="AC5:AE5"/>
    <mergeCell ref="AF5:A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7" activeCellId="0" sqref="A47:IV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5" width="44.99"/>
    <col collapsed="false" customWidth="true" hidden="false" outlineLevel="0" max="2" min="2" style="295" width="8.99"/>
    <col collapsed="false" customWidth="true" hidden="false" outlineLevel="0" max="12" min="3" style="295" width="10.71"/>
    <col collapsed="false" customWidth="true" hidden="false" outlineLevel="0" max="13" min="13" style="296" width="10.71"/>
    <col collapsed="false" customWidth="true" hidden="false" outlineLevel="0" max="15" min="14" style="296" width="11.42"/>
    <col collapsed="false" customWidth="true" hidden="false" outlineLevel="0" max="16" min="16" style="297" width="10.71"/>
    <col collapsed="false" customWidth="false" hidden="false" outlineLevel="0" max="257" min="17" style="296" width="9.14"/>
  </cols>
  <sheetData>
    <row r="1" customFormat="false" ht="12.75" hidden="false" customHeight="false" outlineLevel="0" collapsed="false">
      <c r="A1" s="298"/>
      <c r="B1" s="297"/>
      <c r="C1" s="297"/>
      <c r="D1" s="297"/>
      <c r="E1" s="297"/>
      <c r="F1" s="297"/>
      <c r="G1" s="297"/>
      <c r="H1" s="297"/>
      <c r="I1" s="297"/>
      <c r="J1" s="297"/>
      <c r="K1" s="297"/>
      <c r="L1" s="297"/>
      <c r="M1" s="299" t="n">
        <v>38731</v>
      </c>
    </row>
    <row r="2" customFormat="false" ht="12.75" hidden="false" customHeight="false" outlineLevel="0" collapsed="false">
      <c r="A2" s="300" t="s">
        <v>239</v>
      </c>
      <c r="C2" s="297"/>
      <c r="E2" s="297"/>
      <c r="F2" s="297"/>
      <c r="G2" s="297"/>
      <c r="H2" s="297"/>
      <c r="I2" s="297"/>
      <c r="J2" s="297"/>
      <c r="K2" s="297"/>
      <c r="L2" s="297"/>
      <c r="M2" s="301"/>
    </row>
    <row r="3" customFormat="false" ht="12.75" hidden="false" customHeight="false" outlineLevel="0" collapsed="false">
      <c r="A3" s="297"/>
      <c r="B3" s="297"/>
      <c r="C3" s="297"/>
      <c r="D3" s="297"/>
      <c r="E3" s="297"/>
      <c r="F3" s="297"/>
      <c r="G3" s="297"/>
      <c r="H3" s="297"/>
      <c r="I3" s="297"/>
      <c r="J3" s="297"/>
      <c r="K3" s="297"/>
      <c r="L3" s="297"/>
      <c r="M3" s="301"/>
    </row>
    <row r="4" customFormat="false" ht="12.75" hidden="false" customHeight="false" outlineLevel="0" collapsed="false">
      <c r="A4" s="300" t="s">
        <v>240</v>
      </c>
      <c r="B4" s="297"/>
      <c r="C4" s="297"/>
      <c r="D4" s="297"/>
      <c r="E4" s="297"/>
      <c r="F4" s="297"/>
      <c r="G4" s="297"/>
      <c r="H4" s="297"/>
      <c r="I4" s="297"/>
      <c r="J4" s="297"/>
      <c r="K4" s="297"/>
      <c r="L4" s="297"/>
      <c r="M4" s="301"/>
    </row>
    <row r="5" customFormat="false" ht="12.75" hidden="false" customHeight="false" outlineLevel="0" collapsed="false">
      <c r="B5" s="297"/>
      <c r="C5" s="297"/>
      <c r="D5" s="297"/>
      <c r="E5" s="297"/>
      <c r="F5" s="297"/>
      <c r="G5" s="297"/>
      <c r="H5" s="297"/>
      <c r="I5" s="297"/>
      <c r="J5" s="297"/>
      <c r="K5" s="297"/>
      <c r="L5" s="297"/>
      <c r="M5" s="301"/>
    </row>
    <row r="6" s="304" customFormat="true" ht="12.75" hidden="false" customHeight="false" outlineLevel="0" collapsed="false">
      <c r="A6" s="302" t="s">
        <v>189</v>
      </c>
      <c r="B6" s="302" t="s">
        <v>241</v>
      </c>
      <c r="C6" s="303" t="s">
        <v>242</v>
      </c>
      <c r="D6" s="302" t="s">
        <v>243</v>
      </c>
      <c r="E6" s="302" t="s">
        <v>244</v>
      </c>
      <c r="F6" s="302" t="s">
        <v>245</v>
      </c>
      <c r="G6" s="302" t="s">
        <v>246</v>
      </c>
      <c r="H6" s="302" t="s">
        <v>247</v>
      </c>
      <c r="I6" s="302" t="s">
        <v>248</v>
      </c>
      <c r="J6" s="302" t="s">
        <v>169</v>
      </c>
      <c r="K6" s="302" t="s">
        <v>249</v>
      </c>
      <c r="L6" s="302" t="s">
        <v>250</v>
      </c>
      <c r="M6" s="302" t="s">
        <v>55</v>
      </c>
      <c r="P6" s="305"/>
    </row>
    <row r="7" s="304" customFormat="true" ht="12.75" hidden="false" customHeight="false" outlineLevel="0" collapsed="false">
      <c r="A7" s="306" t="s">
        <v>251</v>
      </c>
      <c r="B7" s="307" t="n">
        <v>0</v>
      </c>
      <c r="C7" s="308" t="n">
        <v>0</v>
      </c>
      <c r="D7" s="309" t="n">
        <v>0</v>
      </c>
      <c r="E7" s="307" t="n">
        <v>0</v>
      </c>
      <c r="F7" s="308" t="n">
        <v>1</v>
      </c>
      <c r="G7" s="308" t="n">
        <v>0</v>
      </c>
      <c r="H7" s="308" t="n">
        <v>2</v>
      </c>
      <c r="I7" s="308" t="n">
        <v>0</v>
      </c>
      <c r="J7" s="308" t="n">
        <v>0</v>
      </c>
      <c r="K7" s="308" t="n">
        <v>4</v>
      </c>
      <c r="L7" s="308" t="n">
        <v>15</v>
      </c>
      <c r="M7" s="310" t="n">
        <f aca="false">AVERAGE(B7:L7)</f>
        <v>2</v>
      </c>
      <c r="P7" s="311"/>
    </row>
    <row r="8" s="304" customFormat="true" ht="12.75" hidden="false" customHeight="false" outlineLevel="0" collapsed="false">
      <c r="A8" s="306" t="s">
        <v>115</v>
      </c>
      <c r="B8" s="307" t="n">
        <v>6</v>
      </c>
      <c r="C8" s="308" t="n">
        <v>9</v>
      </c>
      <c r="D8" s="309" t="n">
        <v>12</v>
      </c>
      <c r="E8" s="307" t="n">
        <v>10</v>
      </c>
      <c r="F8" s="308" t="n">
        <v>8</v>
      </c>
      <c r="G8" s="308" t="n">
        <v>7.98422716181573</v>
      </c>
      <c r="H8" s="308" t="n">
        <v>6</v>
      </c>
      <c r="I8" s="308" t="n">
        <v>15.0007555786893</v>
      </c>
      <c r="J8" s="308" t="n">
        <v>7.33728200789002</v>
      </c>
      <c r="K8" s="308" t="n">
        <v>18</v>
      </c>
      <c r="L8" s="308" t="n">
        <v>13</v>
      </c>
      <c r="M8" s="310" t="n">
        <f aca="false">AVERAGE(B8:L8)</f>
        <v>10.2111149771268</v>
      </c>
      <c r="P8" s="311"/>
    </row>
    <row r="9" s="304" customFormat="true" ht="12.75" hidden="false" customHeight="false" outlineLevel="0" collapsed="false">
      <c r="A9" s="306" t="s">
        <v>116</v>
      </c>
      <c r="B9" s="307" t="n">
        <v>0</v>
      </c>
      <c r="C9" s="308" t="n">
        <v>7</v>
      </c>
      <c r="D9" s="309" t="n">
        <v>0</v>
      </c>
      <c r="E9" s="307" t="n">
        <v>0</v>
      </c>
      <c r="F9" s="308" t="n">
        <v>5</v>
      </c>
      <c r="G9" s="308" t="n">
        <v>0</v>
      </c>
      <c r="H9" s="308" t="n">
        <v>0</v>
      </c>
      <c r="I9" s="308" t="n">
        <v>0</v>
      </c>
      <c r="J9" s="308" t="n">
        <v>0</v>
      </c>
      <c r="K9" s="308" t="n">
        <v>2</v>
      </c>
      <c r="L9" s="308" t="n">
        <v>0</v>
      </c>
      <c r="M9" s="310" t="n">
        <f aca="false">AVERAGE(B9:L9)</f>
        <v>1.27272727272727</v>
      </c>
      <c r="P9" s="311"/>
    </row>
    <row r="10" s="304" customFormat="true" ht="12.75" hidden="false" customHeight="false" outlineLevel="0" collapsed="false">
      <c r="A10" s="306" t="s">
        <v>117</v>
      </c>
      <c r="B10" s="307" t="n">
        <v>2</v>
      </c>
      <c r="C10" s="308" t="n">
        <v>0</v>
      </c>
      <c r="D10" s="309" t="n">
        <v>3</v>
      </c>
      <c r="E10" s="307" t="n">
        <v>0</v>
      </c>
      <c r="F10" s="308" t="n">
        <v>0</v>
      </c>
      <c r="G10" s="308" t="n">
        <v>0.251212305284724</v>
      </c>
      <c r="H10" s="308" t="n">
        <v>1</v>
      </c>
      <c r="I10" s="308" t="n">
        <v>0</v>
      </c>
      <c r="J10" s="308" t="n">
        <v>1.00108790013297</v>
      </c>
      <c r="K10" s="308" t="n">
        <v>0</v>
      </c>
      <c r="L10" s="308" t="n">
        <v>2</v>
      </c>
      <c r="M10" s="310" t="n">
        <f aca="false">AVERAGE(B10:L10)</f>
        <v>0.841118200492517</v>
      </c>
      <c r="P10" s="311"/>
    </row>
    <row r="11" s="304" customFormat="true" ht="12.75" hidden="false" customHeight="false" outlineLevel="0" collapsed="false">
      <c r="A11" s="306" t="s">
        <v>252</v>
      </c>
      <c r="B11" s="307" t="n">
        <v>22</v>
      </c>
      <c r="C11" s="308" t="n">
        <v>25</v>
      </c>
      <c r="D11" s="309" t="n">
        <v>20</v>
      </c>
      <c r="E11" s="307" t="n">
        <v>20</v>
      </c>
      <c r="F11" s="308" t="n">
        <v>23</v>
      </c>
      <c r="G11" s="308" t="n">
        <v>28.9429521564105</v>
      </c>
      <c r="H11" s="308" t="n">
        <v>27</v>
      </c>
      <c r="I11" s="308" t="n">
        <v>24.9995802340615</v>
      </c>
      <c r="J11" s="308" t="n">
        <v>30.0337358930122</v>
      </c>
      <c r="K11" s="308" t="n">
        <v>23</v>
      </c>
      <c r="L11" s="308" t="n">
        <v>32</v>
      </c>
      <c r="M11" s="310" t="n">
        <f aca="false">AVERAGE(B11:L11)</f>
        <v>25.0887516621349</v>
      </c>
      <c r="P11" s="311"/>
    </row>
    <row r="12" s="304" customFormat="true" ht="12.75" hidden="false" customHeight="false" outlineLevel="0" collapsed="false">
      <c r="A12" s="306" t="s">
        <v>253</v>
      </c>
      <c r="B12" s="307" t="n">
        <v>1</v>
      </c>
      <c r="C12" s="308" t="n">
        <v>4</v>
      </c>
      <c r="D12" s="309" t="n">
        <v>2</v>
      </c>
      <c r="E12" s="307" t="n">
        <v>11</v>
      </c>
      <c r="F12" s="308" t="n">
        <v>2</v>
      </c>
      <c r="G12" s="308" t="n">
        <v>0.997642310741385</v>
      </c>
      <c r="H12" s="308" t="n">
        <v>0</v>
      </c>
      <c r="I12" s="308" t="n">
        <v>5.9992947932233</v>
      </c>
      <c r="J12" s="308" t="n">
        <v>2.00217580026593</v>
      </c>
      <c r="K12" s="308" t="n">
        <v>1</v>
      </c>
      <c r="L12" s="308" t="n">
        <v>2</v>
      </c>
      <c r="M12" s="310" t="n">
        <f aca="false">AVERAGE(B12:L12)</f>
        <v>2.90901026402097</v>
      </c>
      <c r="P12" s="311"/>
    </row>
    <row r="13" s="304" customFormat="true" ht="12.75" hidden="false" customHeight="false" outlineLevel="0" collapsed="false">
      <c r="A13" s="306" t="s">
        <v>254</v>
      </c>
      <c r="B13" s="307" t="n">
        <v>2</v>
      </c>
      <c r="C13" s="308" t="n">
        <v>1</v>
      </c>
      <c r="D13" s="309" t="n">
        <v>1</v>
      </c>
      <c r="E13" s="307" t="n">
        <v>0</v>
      </c>
      <c r="F13" s="308" t="n">
        <v>0</v>
      </c>
      <c r="G13" s="308" t="n">
        <v>0.997642310741385</v>
      </c>
      <c r="H13" s="308" t="n">
        <v>4</v>
      </c>
      <c r="I13" s="308" t="n">
        <v>0</v>
      </c>
      <c r="J13" s="308" t="n">
        <v>2.00217580026593</v>
      </c>
      <c r="K13" s="308" t="n">
        <v>0</v>
      </c>
      <c r="L13" s="308" t="n">
        <v>2</v>
      </c>
      <c r="M13" s="310" t="n">
        <f aca="false">AVERAGE(B13:L13)</f>
        <v>1.18180164645521</v>
      </c>
      <c r="P13" s="311"/>
    </row>
    <row r="14" s="304" customFormat="true" ht="12.75" hidden="false" customHeight="false" outlineLevel="0" collapsed="false">
      <c r="A14" s="306" t="s">
        <v>121</v>
      </c>
      <c r="B14" s="307" t="n">
        <v>7</v>
      </c>
      <c r="C14" s="308" t="n">
        <v>1</v>
      </c>
      <c r="D14" s="309" t="n">
        <v>5</v>
      </c>
      <c r="E14" s="307" t="n">
        <v>10</v>
      </c>
      <c r="F14" s="308" t="n">
        <v>1</v>
      </c>
      <c r="G14" s="308" t="n">
        <v>5.98791298170474</v>
      </c>
      <c r="H14" s="308" t="n">
        <v>1</v>
      </c>
      <c r="I14" s="308" t="n">
        <v>3.00048692848868</v>
      </c>
      <c r="J14" s="308" t="n">
        <v>2.78348589575939</v>
      </c>
      <c r="K14" s="308" t="n">
        <v>0</v>
      </c>
      <c r="L14" s="308" t="n">
        <v>1</v>
      </c>
      <c r="M14" s="310" t="n">
        <f aca="false">AVERAGE(B14:L14)</f>
        <v>3.43380780054116</v>
      </c>
      <c r="P14" s="311"/>
    </row>
    <row r="15" s="304" customFormat="true" ht="12.75" hidden="false" customHeight="false" outlineLevel="0" collapsed="false">
      <c r="A15" s="306" t="s">
        <v>255</v>
      </c>
      <c r="B15" s="307" t="n">
        <v>24</v>
      </c>
      <c r="C15" s="308" t="n">
        <v>27</v>
      </c>
      <c r="D15" s="309" t="n">
        <v>25</v>
      </c>
      <c r="E15" s="307" t="n">
        <v>13</v>
      </c>
      <c r="F15" s="308" t="n">
        <v>19</v>
      </c>
      <c r="G15" s="308" t="n">
        <v>24.9503237961886</v>
      </c>
      <c r="H15" s="308" t="n">
        <v>35</v>
      </c>
      <c r="I15" s="308" t="n">
        <v>17.9995634434239</v>
      </c>
      <c r="J15" s="308" t="n">
        <v>23.0250217030582</v>
      </c>
      <c r="K15" s="308" t="n">
        <v>13</v>
      </c>
      <c r="L15" s="308" t="n">
        <v>18</v>
      </c>
      <c r="M15" s="310" t="n">
        <f aca="false">AVERAGE(B15:L15)</f>
        <v>21.8159008129701</v>
      </c>
      <c r="P15" s="311"/>
    </row>
    <row r="16" s="304" customFormat="true" ht="12.75" hidden="false" customHeight="false" outlineLevel="0" collapsed="false">
      <c r="A16" s="306" t="s">
        <v>256</v>
      </c>
      <c r="B16" s="307" t="n">
        <v>5</v>
      </c>
      <c r="C16" s="308" t="n">
        <v>10</v>
      </c>
      <c r="D16" s="309" t="n">
        <v>2</v>
      </c>
      <c r="E16" s="307" t="n">
        <v>11</v>
      </c>
      <c r="F16" s="308" t="n">
        <v>26</v>
      </c>
      <c r="G16" s="308" t="n">
        <v>5.83347918747233</v>
      </c>
      <c r="H16" s="308" t="n">
        <v>4</v>
      </c>
      <c r="I16" s="308" t="n">
        <v>14.0000335812751</v>
      </c>
      <c r="J16" s="308" t="n">
        <v>3.0032637003989</v>
      </c>
      <c r="K16" s="308" t="n">
        <v>22</v>
      </c>
      <c r="L16" s="308" t="n">
        <v>1</v>
      </c>
      <c r="M16" s="310" t="n">
        <f aca="false">AVERAGE(B16:L16)</f>
        <v>9.43970695174057</v>
      </c>
      <c r="P16" s="311"/>
    </row>
    <row r="17" s="304" customFormat="true" ht="12.75" hidden="false" customHeight="false" outlineLevel="0" collapsed="false">
      <c r="A17" s="306" t="s">
        <v>257</v>
      </c>
      <c r="B17" s="307" t="n">
        <v>9</v>
      </c>
      <c r="C17" s="308" t="n">
        <v>5</v>
      </c>
      <c r="D17" s="309" t="n">
        <v>8</v>
      </c>
      <c r="E17" s="307" t="n">
        <v>13</v>
      </c>
      <c r="F17" s="308" t="n">
        <v>9</v>
      </c>
      <c r="G17" s="308" t="n">
        <v>3.78568707595054</v>
      </c>
      <c r="H17" s="308" t="n">
        <v>6</v>
      </c>
      <c r="I17" s="308" t="n">
        <v>4.7483922964555</v>
      </c>
      <c r="J17" s="308" t="n">
        <v>6.897726398611</v>
      </c>
      <c r="K17" s="308" t="n">
        <v>9</v>
      </c>
      <c r="L17" s="308" t="n">
        <v>4</v>
      </c>
      <c r="M17" s="310" t="n">
        <f aca="false">AVERAGE(B17:L17)</f>
        <v>7.13016416100155</v>
      </c>
      <c r="P17" s="311"/>
    </row>
    <row r="18" s="304" customFormat="true" ht="12.75" hidden="false" customHeight="false" outlineLevel="0" collapsed="false">
      <c r="A18" s="306" t="s">
        <v>258</v>
      </c>
      <c r="B18" s="307" t="n">
        <v>3</v>
      </c>
      <c r="C18" s="308" t="n">
        <v>1</v>
      </c>
      <c r="D18" s="309" t="n">
        <v>5</v>
      </c>
      <c r="E18" s="307" t="n">
        <v>4</v>
      </c>
      <c r="F18" s="308" t="n">
        <v>1</v>
      </c>
      <c r="G18" s="308" t="n">
        <v>0.997642310741385</v>
      </c>
      <c r="H18" s="308" t="n">
        <v>2</v>
      </c>
      <c r="I18" s="308" t="n">
        <v>3.00048692848868</v>
      </c>
      <c r="J18" s="308" t="n">
        <v>2.00217580026593</v>
      </c>
      <c r="K18" s="308" t="n">
        <v>1</v>
      </c>
      <c r="L18" s="308" t="n">
        <v>1</v>
      </c>
      <c r="M18" s="310" t="n">
        <f aca="false">AVERAGE(B18:L18)</f>
        <v>2.18184591268145</v>
      </c>
      <c r="P18" s="311"/>
    </row>
    <row r="19" s="304" customFormat="true" ht="12.75" hidden="false" customHeight="false" outlineLevel="0" collapsed="false">
      <c r="A19" s="306" t="s">
        <v>126</v>
      </c>
      <c r="B19" s="307" t="n">
        <v>12</v>
      </c>
      <c r="C19" s="308" t="n">
        <v>5</v>
      </c>
      <c r="D19" s="309" t="n">
        <v>12</v>
      </c>
      <c r="E19" s="307" t="n">
        <v>5</v>
      </c>
      <c r="F19" s="308" t="n">
        <v>3</v>
      </c>
      <c r="G19" s="308" t="n">
        <v>11.7699142377663</v>
      </c>
      <c r="H19" s="308" t="n">
        <v>6</v>
      </c>
      <c r="I19" s="308" t="n">
        <v>5.9992947932233</v>
      </c>
      <c r="J19" s="308" t="n">
        <v>11.6833880946363</v>
      </c>
      <c r="K19" s="308" t="n">
        <v>2</v>
      </c>
      <c r="L19" s="308" t="n">
        <v>6</v>
      </c>
      <c r="M19" s="310" t="n">
        <f aca="false">AVERAGE(B19:L19)</f>
        <v>7.31387246596599</v>
      </c>
      <c r="P19" s="311"/>
    </row>
    <row r="20" s="304" customFormat="true" ht="12.75" hidden="false" customHeight="false" outlineLevel="0" collapsed="false">
      <c r="A20" s="306" t="s">
        <v>259</v>
      </c>
      <c r="B20" s="307" t="n">
        <v>4</v>
      </c>
      <c r="C20" s="308" t="n">
        <v>3</v>
      </c>
      <c r="D20" s="309" t="n">
        <v>3</v>
      </c>
      <c r="E20" s="307" t="n">
        <v>2</v>
      </c>
      <c r="F20" s="308" t="n">
        <v>1</v>
      </c>
      <c r="G20" s="308" t="n">
        <v>5.29913825942818</v>
      </c>
      <c r="H20" s="308" t="n">
        <v>4</v>
      </c>
      <c r="I20" s="308" t="n">
        <v>3.08444011619121</v>
      </c>
      <c r="J20" s="308" t="n">
        <v>5.11532840298458</v>
      </c>
      <c r="K20" s="308" t="n">
        <v>2</v>
      </c>
      <c r="L20" s="308" t="n">
        <v>2</v>
      </c>
      <c r="M20" s="310" t="n">
        <f aca="false">AVERAGE(B20:L20)</f>
        <v>3.13626425260036</v>
      </c>
      <c r="P20" s="311"/>
    </row>
    <row r="21" s="304" customFormat="true" ht="12.75" hidden="false" customHeight="false" outlineLevel="0" collapsed="false">
      <c r="A21" s="306" t="s">
        <v>260</v>
      </c>
      <c r="B21" s="312" t="n">
        <v>3</v>
      </c>
      <c r="C21" s="308" t="n">
        <v>2</v>
      </c>
      <c r="D21" s="313" t="n">
        <v>2</v>
      </c>
      <c r="E21" s="312" t="n">
        <v>1</v>
      </c>
      <c r="F21" s="308" t="n">
        <v>1</v>
      </c>
      <c r="G21" s="308" t="n">
        <v>2.2022259057542</v>
      </c>
      <c r="H21" s="308" t="n">
        <v>2</v>
      </c>
      <c r="I21" s="308" t="n">
        <v>2.16767130647951</v>
      </c>
      <c r="J21" s="308" t="n">
        <v>3.11315260271865</v>
      </c>
      <c r="K21" s="308" t="n">
        <v>3</v>
      </c>
      <c r="L21" s="308" t="n">
        <v>1</v>
      </c>
      <c r="M21" s="310" t="n">
        <f aca="false">AVERAGE(B21:L21)</f>
        <v>2.04391361954112</v>
      </c>
      <c r="P21" s="311"/>
    </row>
    <row r="22" s="304" customFormat="true" ht="12.75" hidden="false" customHeight="false" outlineLevel="0" collapsed="false">
      <c r="A22" s="302" t="s">
        <v>55</v>
      </c>
      <c r="B22" s="314" t="n">
        <f aca="false">SUM(B7:B21)</f>
        <v>100</v>
      </c>
      <c r="C22" s="314" t="n">
        <f aca="false">SUM(C7:C21)</f>
        <v>100</v>
      </c>
      <c r="D22" s="314" t="n">
        <f aca="false">SUM(D7:D21)</f>
        <v>100</v>
      </c>
      <c r="E22" s="314" t="n">
        <f aca="false">SUM(E7:E21)</f>
        <v>100</v>
      </c>
      <c r="F22" s="314" t="n">
        <f aca="false">SUM(F7:F21)</f>
        <v>100</v>
      </c>
      <c r="G22" s="314" t="n">
        <f aca="false">SUM(G7:G21)</f>
        <v>100</v>
      </c>
      <c r="H22" s="314" t="n">
        <f aca="false">SUM(H7:H21)</f>
        <v>100</v>
      </c>
      <c r="I22" s="314" t="n">
        <f aca="false">SUM(I7:I21)</f>
        <v>100</v>
      </c>
      <c r="J22" s="314" t="n">
        <f aca="false">SUM(J7:J21)</f>
        <v>100</v>
      </c>
      <c r="K22" s="314" t="n">
        <f aca="false">SUM(K7:K21)</f>
        <v>100</v>
      </c>
      <c r="L22" s="314" t="n">
        <f aca="false">SUM(L7:L21)</f>
        <v>100</v>
      </c>
      <c r="M22" s="310" t="n">
        <f aca="false">AVERAGE(B22:L22)</f>
        <v>100</v>
      </c>
      <c r="N22" s="315"/>
      <c r="O22" s="315"/>
      <c r="P22" s="316"/>
    </row>
    <row r="23" customFormat="false" ht="12.75" hidden="false" customHeight="false" outlineLevel="0" collapsed="false">
      <c r="A23" s="317"/>
      <c r="B23" s="317"/>
      <c r="C23" s="317"/>
      <c r="D23" s="317"/>
      <c r="E23" s="317"/>
      <c r="F23" s="317"/>
      <c r="G23" s="317"/>
      <c r="H23" s="317"/>
      <c r="I23" s="317"/>
      <c r="J23" s="317"/>
      <c r="K23" s="317"/>
      <c r="L23" s="317"/>
      <c r="M23" s="307"/>
    </row>
    <row r="24" customFormat="false" ht="12.75" hidden="false" customHeight="false" outlineLevel="0" collapsed="false">
      <c r="A24" s="317"/>
      <c r="B24" s="317"/>
      <c r="C24" s="317"/>
      <c r="D24" s="317"/>
      <c r="E24" s="317"/>
      <c r="F24" s="317"/>
      <c r="G24" s="317"/>
      <c r="H24" s="317"/>
      <c r="I24" s="317"/>
      <c r="J24" s="317"/>
      <c r="K24" s="317"/>
      <c r="L24" s="317"/>
      <c r="M24" s="307"/>
    </row>
    <row r="25" customFormat="false" ht="12.75" hidden="false" customHeight="false" outlineLevel="0" collapsed="false">
      <c r="A25" s="318" t="s">
        <v>261</v>
      </c>
      <c r="B25" s="317"/>
      <c r="C25" s="317"/>
      <c r="D25" s="317"/>
      <c r="E25" s="317"/>
      <c r="F25" s="317"/>
      <c r="G25" s="317"/>
      <c r="H25" s="317"/>
      <c r="I25" s="317"/>
      <c r="J25" s="317"/>
      <c r="K25" s="317"/>
      <c r="L25" s="317"/>
      <c r="M25" s="307"/>
    </row>
    <row r="26" customFormat="false" ht="12.75" hidden="false" customHeight="false" outlineLevel="0" collapsed="false">
      <c r="A26" s="319" t="s">
        <v>108</v>
      </c>
      <c r="B26" s="319" t="s">
        <v>241</v>
      </c>
      <c r="C26" s="319" t="s">
        <v>242</v>
      </c>
      <c r="D26" s="319" t="s">
        <v>243</v>
      </c>
      <c r="E26" s="319" t="s">
        <v>244</v>
      </c>
      <c r="F26" s="319" t="s">
        <v>245</v>
      </c>
      <c r="G26" s="319" t="s">
        <v>246</v>
      </c>
      <c r="H26" s="319" t="s">
        <v>247</v>
      </c>
      <c r="I26" s="319" t="s">
        <v>248</v>
      </c>
      <c r="J26" s="319" t="s">
        <v>169</v>
      </c>
      <c r="K26" s="319" t="s">
        <v>249</v>
      </c>
      <c r="L26" s="319" t="s">
        <v>250</v>
      </c>
      <c r="M26" s="320" t="s">
        <v>55</v>
      </c>
      <c r="P26" s="321"/>
    </row>
    <row r="27" s="324" customFormat="true" ht="12.75" hidden="false" customHeight="false" outlineLevel="0" collapsed="false">
      <c r="A27" s="322" t="s">
        <v>251</v>
      </c>
      <c r="B27" s="322" t="n">
        <f aca="false">B$42*B7/100</f>
        <v>0</v>
      </c>
      <c r="C27" s="322" t="n">
        <f aca="false">C$42*C7/100</f>
        <v>0</v>
      </c>
      <c r="D27" s="322" t="n">
        <f aca="false">D$42*D7/100</f>
        <v>0</v>
      </c>
      <c r="E27" s="322" t="n">
        <f aca="false">E$42*E7/100</f>
        <v>0</v>
      </c>
      <c r="F27" s="322" t="n">
        <f aca="false">F$42*F7/100</f>
        <v>706.607336747759</v>
      </c>
      <c r="G27" s="322" t="n">
        <f aca="false">G$42*G7/100</f>
        <v>0</v>
      </c>
      <c r="H27" s="322" t="n">
        <f aca="false">H$42*H7/100</f>
        <v>1747.27053976312</v>
      </c>
      <c r="I27" s="322" t="n">
        <f aca="false">I$42*I7/100</f>
        <v>0</v>
      </c>
      <c r="J27" s="322" t="n">
        <f aca="false">J$42*J7/100</f>
        <v>0</v>
      </c>
      <c r="K27" s="322" t="n">
        <f aca="false">K$42*K7/100</f>
        <v>3553.22546478873</v>
      </c>
      <c r="L27" s="322" t="n">
        <f aca="false">L$42*L7/100</f>
        <v>7011</v>
      </c>
      <c r="M27" s="323" t="n">
        <f aca="false">SUM(B27:L27)</f>
        <v>13018.1033412996</v>
      </c>
      <c r="P27" s="325"/>
    </row>
    <row r="28" s="324" customFormat="true" ht="12.75" hidden="false" customHeight="false" outlineLevel="0" collapsed="false">
      <c r="A28" s="322" t="s">
        <v>115</v>
      </c>
      <c r="B28" s="322" t="n">
        <f aca="false">B$42*B8/100</f>
        <v>4112.45469987196</v>
      </c>
      <c r="C28" s="322" t="n">
        <f aca="false">C$42*C8/100</f>
        <v>7449.66020742638</v>
      </c>
      <c r="D28" s="322" t="n">
        <f aca="false">D$42*D8/100</f>
        <v>5572.10356978233</v>
      </c>
      <c r="E28" s="322" t="n">
        <f aca="false">E$42*E8/100</f>
        <v>4748.40130294494</v>
      </c>
      <c r="F28" s="322" t="n">
        <f aca="false">F$42*F8/100</f>
        <v>5652.85869398207</v>
      </c>
      <c r="G28" s="322" t="n">
        <f aca="false">G$42*G8/100</f>
        <v>7739.62495030712</v>
      </c>
      <c r="H28" s="322" t="n">
        <f aca="false">H$42*H8/100</f>
        <v>5241.81161928937</v>
      </c>
      <c r="I28" s="322" t="n">
        <f aca="false">I$42*I8/100</f>
        <v>8933.98561387205</v>
      </c>
      <c r="J28" s="322" t="n">
        <f aca="false">J$42*J8/100</f>
        <v>6684.40144564655</v>
      </c>
      <c r="K28" s="322" t="n">
        <f aca="false">K$42*K8/100</f>
        <v>15989.5145915493</v>
      </c>
      <c r="L28" s="322" t="n">
        <f aca="false">L$42*L8/100</f>
        <v>6076.2</v>
      </c>
      <c r="M28" s="323" t="n">
        <f aca="false">SUM(B28:L28)</f>
        <v>78201.0166946721</v>
      </c>
      <c r="P28" s="325"/>
    </row>
    <row r="29" s="324" customFormat="true" ht="12.75" hidden="false" customHeight="false" outlineLevel="0" collapsed="false">
      <c r="A29" s="322" t="s">
        <v>116</v>
      </c>
      <c r="B29" s="322" t="n">
        <f aca="false">B$42*B9/100</f>
        <v>0</v>
      </c>
      <c r="C29" s="322" t="n">
        <f aca="false">C$42*C9/100</f>
        <v>5794.18016133163</v>
      </c>
      <c r="D29" s="322" t="n">
        <f aca="false">D$42*D9/100</f>
        <v>0</v>
      </c>
      <c r="E29" s="322" t="n">
        <f aca="false">E$42*E9/100</f>
        <v>0</v>
      </c>
      <c r="F29" s="322" t="n">
        <f aca="false">F$42*F9/100</f>
        <v>3533.0366837388</v>
      </c>
      <c r="G29" s="322" t="n">
        <f aca="false">G$42*G9/100</f>
        <v>0</v>
      </c>
      <c r="H29" s="322" t="n">
        <f aca="false">H$42*H9/100</f>
        <v>0</v>
      </c>
      <c r="I29" s="322" t="n">
        <f aca="false">I$42*I9/100</f>
        <v>0</v>
      </c>
      <c r="J29" s="322" t="n">
        <f aca="false">J$42*J9/100</f>
        <v>0</v>
      </c>
      <c r="K29" s="322" t="n">
        <f aca="false">K$42*K9/100</f>
        <v>1776.61273239437</v>
      </c>
      <c r="L29" s="322" t="n">
        <f aca="false">L$42*L9/100</f>
        <v>0</v>
      </c>
      <c r="M29" s="323" t="n">
        <f aca="false">SUM(B29:L29)</f>
        <v>11103.8295774648</v>
      </c>
      <c r="P29" s="325"/>
    </row>
    <row r="30" s="324" customFormat="true" ht="12.75" hidden="false" customHeight="false" outlineLevel="0" collapsed="false">
      <c r="A30" s="322" t="s">
        <v>117</v>
      </c>
      <c r="B30" s="322" t="n">
        <f aca="false">B$42*B10/100</f>
        <v>1370.81823329065</v>
      </c>
      <c r="C30" s="322" t="n">
        <f aca="false">C$42*C10/100</f>
        <v>0</v>
      </c>
      <c r="D30" s="322" t="n">
        <f aca="false">D$42*D10/100</f>
        <v>1393.02589244558</v>
      </c>
      <c r="E30" s="322" t="n">
        <f aca="false">E$42*E10/100</f>
        <v>0</v>
      </c>
      <c r="F30" s="322" t="n">
        <f aca="false">F$42*F10/100</f>
        <v>0</v>
      </c>
      <c r="G30" s="322" t="n">
        <f aca="false">G$42*G10/100</f>
        <v>243.51624601869</v>
      </c>
      <c r="H30" s="322" t="n">
        <f aca="false">H$42*H10/100</f>
        <v>873.635269881561</v>
      </c>
      <c r="I30" s="322" t="n">
        <f aca="false">I$42*I10/100</f>
        <v>0</v>
      </c>
      <c r="J30" s="322" t="n">
        <f aca="false">J$42*J10/100</f>
        <v>912.009842292048</v>
      </c>
      <c r="K30" s="322" t="n">
        <f aca="false">K$42*K10/100</f>
        <v>0</v>
      </c>
      <c r="L30" s="322" t="n">
        <f aca="false">L$42*L10/100</f>
        <v>934.8</v>
      </c>
      <c r="M30" s="323" t="n">
        <f aca="false">SUM(B30:L30)</f>
        <v>5727.80548392853</v>
      </c>
      <c r="P30" s="325"/>
    </row>
    <row r="31" s="324" customFormat="true" ht="12.75" hidden="false" customHeight="false" outlineLevel="0" collapsed="false">
      <c r="A31" s="322" t="s">
        <v>252</v>
      </c>
      <c r="B31" s="322" t="n">
        <f aca="false">B$42*B11/100</f>
        <v>15079.0005661972</v>
      </c>
      <c r="C31" s="322" t="n">
        <f aca="false">C$42*C11/100</f>
        <v>20693.5005761844</v>
      </c>
      <c r="D31" s="322" t="n">
        <f aca="false">D$42*D11/100</f>
        <v>9286.83928297055</v>
      </c>
      <c r="E31" s="322" t="n">
        <f aca="false">E$42*E11/100</f>
        <v>9496.80260588989</v>
      </c>
      <c r="F31" s="322" t="n">
        <f aca="false">F$42*F11/100</f>
        <v>16251.9687451985</v>
      </c>
      <c r="G31" s="322" t="n">
        <f aca="false">G$42*G11/100</f>
        <v>28056.2651970385</v>
      </c>
      <c r="H31" s="322" t="n">
        <f aca="false">H$42*H11/100</f>
        <v>23588.1522868022</v>
      </c>
      <c r="I31" s="322" t="n">
        <f aca="false">I$42*I11/100</f>
        <v>14888.9760247304</v>
      </c>
      <c r="J31" s="322" t="n">
        <f aca="false">J$42*J11/100</f>
        <v>27361.2963772601</v>
      </c>
      <c r="K31" s="322" t="n">
        <f aca="false">K$42*K11/100</f>
        <v>20431.0464225352</v>
      </c>
      <c r="L31" s="322" t="n">
        <f aca="false">L$42*L11/100</f>
        <v>14956.8</v>
      </c>
      <c r="M31" s="323" t="n">
        <f aca="false">SUM(B31:L31)</f>
        <v>200090.648084807</v>
      </c>
      <c r="P31" s="325"/>
    </row>
    <row r="32" s="324" customFormat="true" ht="12.75" hidden="false" customHeight="false" outlineLevel="0" collapsed="false">
      <c r="A32" s="322" t="s">
        <v>253</v>
      </c>
      <c r="B32" s="322" t="n">
        <f aca="false">B$42*B12/100</f>
        <v>685.409116645326</v>
      </c>
      <c r="C32" s="322" t="n">
        <f aca="false">C$42*C12/100</f>
        <v>3310.9600921895</v>
      </c>
      <c r="D32" s="322" t="n">
        <f aca="false">D$42*D12/100</f>
        <v>928.683928297055</v>
      </c>
      <c r="E32" s="322" t="n">
        <f aca="false">E$42*E12/100</f>
        <v>5223.24143323944</v>
      </c>
      <c r="F32" s="322" t="n">
        <f aca="false">F$42*F12/100</f>
        <v>1413.21467349552</v>
      </c>
      <c r="G32" s="322" t="n">
        <f aca="false">G$42*G12/100</f>
        <v>967.078862262747</v>
      </c>
      <c r="H32" s="322" t="n">
        <f aca="false">H$42*H12/100</f>
        <v>0</v>
      </c>
      <c r="I32" s="322" t="n">
        <f aca="false">I$42*I12/100</f>
        <v>3572.99424651498</v>
      </c>
      <c r="J32" s="322" t="n">
        <f aca="false">J$42*J12/100</f>
        <v>1824.0196845841</v>
      </c>
      <c r="K32" s="322" t="n">
        <f aca="false">K$42*K12/100</f>
        <v>888.306366197183</v>
      </c>
      <c r="L32" s="322" t="n">
        <f aca="false">L$42*L12/100</f>
        <v>934.8</v>
      </c>
      <c r="M32" s="323" t="n">
        <f aca="false">SUM(B32:L32)</f>
        <v>19748.7084034258</v>
      </c>
      <c r="P32" s="325"/>
    </row>
    <row r="33" s="324" customFormat="true" ht="12.75" hidden="false" customHeight="false" outlineLevel="0" collapsed="false">
      <c r="A33" s="322" t="s">
        <v>254</v>
      </c>
      <c r="B33" s="322" t="n">
        <f aca="false">B$42*B13/100</f>
        <v>1370.81823329065</v>
      </c>
      <c r="C33" s="322" t="n">
        <f aca="false">C$42*C13/100</f>
        <v>827.740023047375</v>
      </c>
      <c r="D33" s="322" t="n">
        <f aca="false">D$42*D13/100</f>
        <v>464.341964148528</v>
      </c>
      <c r="E33" s="322" t="n">
        <f aca="false">E$42*E13/100</f>
        <v>0</v>
      </c>
      <c r="F33" s="322" t="n">
        <f aca="false">F$42*F13/100</f>
        <v>0</v>
      </c>
      <c r="G33" s="322" t="n">
        <f aca="false">G$42*G13/100</f>
        <v>967.078862262747</v>
      </c>
      <c r="H33" s="322" t="n">
        <f aca="false">H$42*H13/100</f>
        <v>3494.54107952625</v>
      </c>
      <c r="I33" s="322" t="n">
        <f aca="false">I$42*I13/100</f>
        <v>0</v>
      </c>
      <c r="J33" s="322" t="n">
        <f aca="false">J$42*J13/100</f>
        <v>1824.0196845841</v>
      </c>
      <c r="K33" s="322" t="n">
        <f aca="false">K$42*K13/100</f>
        <v>0</v>
      </c>
      <c r="L33" s="322" t="n">
        <f aca="false">L$42*L13/100</f>
        <v>934.8</v>
      </c>
      <c r="M33" s="323" t="n">
        <f aca="false">SUM(B33:L33)</f>
        <v>9883.33984685964</v>
      </c>
      <c r="P33" s="325"/>
    </row>
    <row r="34" s="324" customFormat="true" ht="12.75" hidden="false" customHeight="false" outlineLevel="0" collapsed="false">
      <c r="A34" s="322" t="s">
        <v>121</v>
      </c>
      <c r="B34" s="322" t="n">
        <f aca="false">B$42*B14/100</f>
        <v>4797.86381651729</v>
      </c>
      <c r="C34" s="322" t="n">
        <f aca="false">C$42*C14/100</f>
        <v>827.740023047375</v>
      </c>
      <c r="D34" s="322" t="n">
        <f aca="false">D$42*D14/100</f>
        <v>2321.70982074264</v>
      </c>
      <c r="E34" s="322" t="n">
        <f aca="false">E$42*E14/100</f>
        <v>4748.40130294494</v>
      </c>
      <c r="F34" s="322" t="n">
        <f aca="false">F$42*F14/100</f>
        <v>706.607336747759</v>
      </c>
      <c r="G34" s="322" t="n">
        <f aca="false">G$42*G14/100</f>
        <v>5804.46920837991</v>
      </c>
      <c r="H34" s="322" t="n">
        <f aca="false">H$42*H14/100</f>
        <v>873.635269881561</v>
      </c>
      <c r="I34" s="322" t="n">
        <f aca="false">I$42*I14/100</f>
        <v>1786.99712245236</v>
      </c>
      <c r="J34" s="322" t="n">
        <f aca="false">J$42*J14/100</f>
        <v>2535.80782714134</v>
      </c>
      <c r="K34" s="322" t="n">
        <f aca="false">K$42*K14/100</f>
        <v>0</v>
      </c>
      <c r="L34" s="322" t="n">
        <f aca="false">L$42*L14/100</f>
        <v>467.4</v>
      </c>
      <c r="M34" s="323" t="n">
        <f aca="false">SUM(B34:L34)</f>
        <v>24870.6317278552</v>
      </c>
      <c r="P34" s="325"/>
    </row>
    <row r="35" s="324" customFormat="true" ht="12.75" hidden="false" customHeight="false" outlineLevel="0" collapsed="false">
      <c r="A35" s="322" t="s">
        <v>255</v>
      </c>
      <c r="B35" s="322" t="n">
        <f aca="false">B$42*B15/100</f>
        <v>16449.8187994878</v>
      </c>
      <c r="C35" s="322" t="n">
        <f aca="false">C$42*C15/100</f>
        <v>22348.9806222791</v>
      </c>
      <c r="D35" s="322" t="n">
        <f aca="false">D$42*D15/100</f>
        <v>11608.5491037132</v>
      </c>
      <c r="E35" s="322" t="n">
        <f aca="false">E$42*E15/100</f>
        <v>6172.92169382843</v>
      </c>
      <c r="F35" s="322" t="n">
        <f aca="false">F$42*F15/100</f>
        <v>13425.5393982074</v>
      </c>
      <c r="G35" s="322" t="n">
        <f aca="false">G$42*G15/100</f>
        <v>24185.9537131841</v>
      </c>
      <c r="H35" s="322" t="n">
        <f aca="false">H$42*H15/100</f>
        <v>30577.2344458546</v>
      </c>
      <c r="I35" s="322" t="n">
        <f aca="false">I$42*I15/100</f>
        <v>10719.9827379347</v>
      </c>
      <c r="J35" s="322" t="n">
        <f aca="false">J$42*J15/100</f>
        <v>20976.2263727171</v>
      </c>
      <c r="K35" s="322" t="n">
        <f aca="false">K$42*K15/100</f>
        <v>11547.9827605634</v>
      </c>
      <c r="L35" s="322" t="n">
        <f aca="false">L$42*L15/100</f>
        <v>8413.2</v>
      </c>
      <c r="M35" s="323" t="n">
        <f aca="false">SUM(B35:L35)</f>
        <v>176426.38964777</v>
      </c>
      <c r="P35" s="325"/>
    </row>
    <row r="36" s="324" customFormat="true" ht="12.75" hidden="false" customHeight="false" outlineLevel="0" collapsed="false">
      <c r="A36" s="322" t="s">
        <v>256</v>
      </c>
      <c r="B36" s="322" t="n">
        <f aca="false">B$42*B16/100</f>
        <v>3427.04558322663</v>
      </c>
      <c r="C36" s="322" t="n">
        <f aca="false">C$42*C16/100</f>
        <v>8277.40023047375</v>
      </c>
      <c r="D36" s="322" t="n">
        <f aca="false">D$42*D16/100</f>
        <v>928.683928297055</v>
      </c>
      <c r="E36" s="322" t="n">
        <f aca="false">E$42*E16/100</f>
        <v>5223.24143323944</v>
      </c>
      <c r="F36" s="322" t="n">
        <f aca="false">F$42*F16/100</f>
        <v>18371.7907554417</v>
      </c>
      <c r="G36" s="322" t="n">
        <f aca="false">G$42*G16/100</f>
        <v>5654.76659812252</v>
      </c>
      <c r="H36" s="322" t="n">
        <f aca="false">H$42*H16/100</f>
        <v>3494.54107952625</v>
      </c>
      <c r="I36" s="322" t="n">
        <f aca="false">I$42*I16/100</f>
        <v>8337.98657359136</v>
      </c>
      <c r="J36" s="322" t="n">
        <f aca="false">J$42*J16/100</f>
        <v>2736.02952687614</v>
      </c>
      <c r="K36" s="322" t="n">
        <f aca="false">K$42*K16/100</f>
        <v>19542.740056338</v>
      </c>
      <c r="L36" s="322" t="n">
        <f aca="false">L$42*L16/100</f>
        <v>467.4</v>
      </c>
      <c r="M36" s="323" t="n">
        <f aca="false">SUM(B36:L36)</f>
        <v>76461.6257651329</v>
      </c>
      <c r="P36" s="325"/>
    </row>
    <row r="37" s="324" customFormat="true" ht="12.75" hidden="false" customHeight="false" outlineLevel="0" collapsed="false">
      <c r="A37" s="322" t="s">
        <v>257</v>
      </c>
      <c r="B37" s="322" t="n">
        <f aca="false">B$42*B17/100</f>
        <v>6168.68204980794</v>
      </c>
      <c r="C37" s="322" t="n">
        <f aca="false">C$42*C17/100</f>
        <v>4138.70011523688</v>
      </c>
      <c r="D37" s="322" t="n">
        <f aca="false">D$42*D17/100</f>
        <v>3714.73571318822</v>
      </c>
      <c r="E37" s="322" t="n">
        <f aca="false">E$42*E17/100</f>
        <v>6172.92169382843</v>
      </c>
      <c r="F37" s="322" t="n">
        <f aca="false">F$42*F17/100</f>
        <v>6359.46603072983</v>
      </c>
      <c r="G37" s="322" t="n">
        <f aca="false">G$42*G17/100</f>
        <v>3669.70998610951</v>
      </c>
      <c r="H37" s="322" t="n">
        <f aca="false">H$42*H17/100</f>
        <v>5241.81161928937</v>
      </c>
      <c r="I37" s="322" t="n">
        <f aca="false">I$42*I17/100</f>
        <v>2827.99544616411</v>
      </c>
      <c r="J37" s="322" t="n">
        <f aca="false">J$42*J17/100</f>
        <v>6283.95804617693</v>
      </c>
      <c r="K37" s="322" t="n">
        <f aca="false">K$42*K17/100</f>
        <v>7994.75729577465</v>
      </c>
      <c r="L37" s="322" t="n">
        <f aca="false">L$42*L17/100</f>
        <v>1869.6</v>
      </c>
      <c r="M37" s="323" t="n">
        <f aca="false">SUM(B37:L37)</f>
        <v>54442.3379963059</v>
      </c>
      <c r="P37" s="325"/>
    </row>
    <row r="38" s="324" customFormat="true" ht="12.75" hidden="false" customHeight="false" outlineLevel="0" collapsed="false">
      <c r="A38" s="322" t="s">
        <v>258</v>
      </c>
      <c r="B38" s="322" t="n">
        <f aca="false">B$42*B18/100</f>
        <v>2056.22734993598</v>
      </c>
      <c r="C38" s="322" t="n">
        <f aca="false">C$42*C18/100</f>
        <v>827.740023047375</v>
      </c>
      <c r="D38" s="322" t="n">
        <f aca="false">D$42*D18/100</f>
        <v>2321.70982074264</v>
      </c>
      <c r="E38" s="322" t="n">
        <f aca="false">E$42*E18/100</f>
        <v>1899.36052117798</v>
      </c>
      <c r="F38" s="322" t="n">
        <f aca="false">F$42*F18/100</f>
        <v>706.607336747759</v>
      </c>
      <c r="G38" s="322" t="n">
        <f aca="false">G$42*G18/100</f>
        <v>967.078862262747</v>
      </c>
      <c r="H38" s="322" t="n">
        <f aca="false">H$42*H18/100</f>
        <v>1747.27053976312</v>
      </c>
      <c r="I38" s="322" t="n">
        <f aca="false">I$42*I18/100</f>
        <v>1786.99712245236</v>
      </c>
      <c r="J38" s="322" t="n">
        <f aca="false">J$42*J18/100</f>
        <v>1824.0196845841</v>
      </c>
      <c r="K38" s="322" t="n">
        <f aca="false">K$42*K18/100</f>
        <v>888.306366197183</v>
      </c>
      <c r="L38" s="322" t="n">
        <f aca="false">L$42*L18/100</f>
        <v>467.4</v>
      </c>
      <c r="M38" s="323" t="n">
        <f aca="false">SUM(B38:L38)</f>
        <v>15492.7176269112</v>
      </c>
      <c r="P38" s="325"/>
    </row>
    <row r="39" s="324" customFormat="true" ht="12.75" hidden="false" customHeight="false" outlineLevel="0" collapsed="false">
      <c r="A39" s="322" t="s">
        <v>126</v>
      </c>
      <c r="B39" s="322" t="n">
        <f aca="false">B$42*B19/100</f>
        <v>8224.90939974392</v>
      </c>
      <c r="C39" s="322" t="n">
        <f aca="false">C$42*C19/100</f>
        <v>4138.70011523688</v>
      </c>
      <c r="D39" s="322" t="n">
        <f aca="false">D$42*D19/100</f>
        <v>5572.10356978233</v>
      </c>
      <c r="E39" s="322" t="n">
        <f aca="false">E$42*E19/100</f>
        <v>2374.20065147247</v>
      </c>
      <c r="F39" s="322" t="n">
        <f aca="false">F$42*F19/100</f>
        <v>2119.82201024328</v>
      </c>
      <c r="G39" s="322" t="n">
        <f aca="false">G$42*G19/100</f>
        <v>11409.3349364166</v>
      </c>
      <c r="H39" s="322" t="n">
        <f aca="false">H$42*H19/100</f>
        <v>5241.81161928937</v>
      </c>
      <c r="I39" s="322" t="n">
        <f aca="false">I$42*I19/100</f>
        <v>3572.99424651498</v>
      </c>
      <c r="J39" s="322" t="n">
        <f aca="false">J$42*J19/100</f>
        <v>10643.7855579024</v>
      </c>
      <c r="K39" s="322" t="n">
        <f aca="false">K$42*K19/100</f>
        <v>1776.61273239437</v>
      </c>
      <c r="L39" s="322" t="n">
        <f aca="false">L$42*L19/100</f>
        <v>2804.4</v>
      </c>
      <c r="M39" s="323" t="n">
        <f aca="false">SUM(B39:L39)</f>
        <v>57878.6748389966</v>
      </c>
      <c r="P39" s="325"/>
    </row>
    <row r="40" s="324" customFormat="true" ht="12.75" hidden="false" customHeight="false" outlineLevel="0" collapsed="false">
      <c r="A40" s="306" t="s">
        <v>259</v>
      </c>
      <c r="B40" s="322" t="n">
        <f aca="false">B$42*B20/100</f>
        <v>2741.63646658131</v>
      </c>
      <c r="C40" s="322" t="n">
        <f aca="false">C$42*C20/100</f>
        <v>2483.22006914213</v>
      </c>
      <c r="D40" s="322" t="n">
        <f aca="false">D$42*D20/100</f>
        <v>1393.02589244558</v>
      </c>
      <c r="E40" s="322" t="n">
        <f aca="false">E$42*E20/100</f>
        <v>949.680260588988</v>
      </c>
      <c r="F40" s="322" t="n">
        <f aca="false">F$42*F20/100</f>
        <v>706.607336747759</v>
      </c>
      <c r="G40" s="322" t="n">
        <f aca="false">G$42*G20/100</f>
        <v>5136.79556663195</v>
      </c>
      <c r="H40" s="322" t="n">
        <f aca="false">H$42*H20/100</f>
        <v>3494.54107952625</v>
      </c>
      <c r="I40" s="322" t="n">
        <f aca="false">I$42*I20/100</f>
        <v>1836.99704193899</v>
      </c>
      <c r="J40" s="322" t="n">
        <f aca="false">J$42*J20/100</f>
        <v>4660.16006132765</v>
      </c>
      <c r="K40" s="322" t="n">
        <f aca="false">K$42*K20/100</f>
        <v>1776.61273239437</v>
      </c>
      <c r="L40" s="322" t="n">
        <f aca="false">L$42*L20/100</f>
        <v>934.8</v>
      </c>
      <c r="M40" s="323" t="n">
        <f aca="false">SUM(B40:L40)</f>
        <v>26114.076507325</v>
      </c>
      <c r="P40" s="325"/>
    </row>
    <row r="41" s="324" customFormat="true" ht="12.75" hidden="false" customHeight="false" outlineLevel="0" collapsed="false">
      <c r="A41" s="306" t="s">
        <v>260</v>
      </c>
      <c r="B41" s="322" t="n">
        <f aca="false">B$42*B21/100</f>
        <v>2056.22734993598</v>
      </c>
      <c r="C41" s="322" t="n">
        <f aca="false">C$42*C21/100</f>
        <v>1655.48004609475</v>
      </c>
      <c r="D41" s="322" t="n">
        <f aca="false">D$42*D21/100</f>
        <v>928.683928297055</v>
      </c>
      <c r="E41" s="322" t="n">
        <f aca="false">E$42*E21/100</f>
        <v>474.840130294494</v>
      </c>
      <c r="F41" s="322" t="n">
        <f aca="false">F$42*F21/100</f>
        <v>706.607336747759</v>
      </c>
      <c r="G41" s="322" t="n">
        <f aca="false">G$42*G21/100</f>
        <v>2134.7592222704</v>
      </c>
      <c r="H41" s="322" t="n">
        <f aca="false">H$42*H21/100</f>
        <v>1747.27053976312</v>
      </c>
      <c r="I41" s="322" t="n">
        <f aca="false">I$42*I21/100</f>
        <v>1290.99792114493</v>
      </c>
      <c r="J41" s="322" t="n">
        <f aca="false">J$42*J21/100</f>
        <v>2836.14037674355</v>
      </c>
      <c r="K41" s="322" t="n">
        <f aca="false">K$42*K21/100</f>
        <v>2664.91909859155</v>
      </c>
      <c r="L41" s="322" t="n">
        <f aca="false">L$42*L21/100</f>
        <v>467.4</v>
      </c>
      <c r="M41" s="323" t="n">
        <f aca="false">SUM(B41:L41)</f>
        <v>16963.3259498836</v>
      </c>
      <c r="P41" s="325"/>
    </row>
    <row r="42" s="324" customFormat="true" ht="12.75" hidden="false" customHeight="false" outlineLevel="0" collapsed="false">
      <c r="A42" s="326" t="s">
        <v>55</v>
      </c>
      <c r="B42" s="327" t="n">
        <v>68540.9116645326</v>
      </c>
      <c r="C42" s="327" t="n">
        <v>82774.0023047375</v>
      </c>
      <c r="D42" s="327" t="n">
        <v>46434.1964148528</v>
      </c>
      <c r="E42" s="327" t="n">
        <v>47484.0130294494</v>
      </c>
      <c r="F42" s="327" t="n">
        <v>70660.7336747759</v>
      </c>
      <c r="G42" s="327" t="n">
        <v>96936.4322112676</v>
      </c>
      <c r="H42" s="327" t="n">
        <v>87363.5269881561</v>
      </c>
      <c r="I42" s="327" t="n">
        <v>59556.9040973112</v>
      </c>
      <c r="J42" s="327" t="n">
        <v>91101.8744878361</v>
      </c>
      <c r="K42" s="327" t="n">
        <v>88830.6366197183</v>
      </c>
      <c r="L42" s="327" t="n">
        <v>46740</v>
      </c>
      <c r="M42" s="323" t="n">
        <f aca="false">SUM(B42:L42)</f>
        <v>786423.231492638</v>
      </c>
      <c r="P42" s="328"/>
    </row>
    <row r="43" s="324" customFormat="true" ht="12.75" hidden="false" customHeight="false" outlineLevel="0" collapsed="false">
      <c r="A43" s="322"/>
      <c r="B43" s="322"/>
      <c r="C43" s="322"/>
      <c r="D43" s="322"/>
      <c r="E43" s="322"/>
      <c r="F43" s="322"/>
      <c r="G43" s="322"/>
      <c r="H43" s="322"/>
      <c r="I43" s="322"/>
      <c r="J43" s="322"/>
      <c r="K43" s="322"/>
      <c r="L43" s="329"/>
      <c r="M43" s="330"/>
      <c r="P43" s="331"/>
    </row>
    <row r="44" s="324" customFormat="true" ht="12.75" hidden="false" customHeight="false" outlineLevel="0" collapsed="false">
      <c r="A44" s="323" t="s">
        <v>262</v>
      </c>
      <c r="B44" s="322"/>
      <c r="C44" s="322"/>
      <c r="D44" s="322"/>
      <c r="E44" s="322"/>
      <c r="F44" s="322"/>
      <c r="G44" s="322"/>
      <c r="H44" s="322"/>
      <c r="I44" s="322"/>
      <c r="J44" s="322"/>
      <c r="K44" s="322"/>
      <c r="L44" s="322"/>
      <c r="M44" s="322"/>
      <c r="P44" s="325"/>
    </row>
    <row r="45" s="324" customFormat="true" ht="12.75" hidden="false" customHeight="false" outlineLevel="0" collapsed="false">
      <c r="A45" s="326" t="s">
        <v>108</v>
      </c>
      <c r="B45" s="322" t="s">
        <v>241</v>
      </c>
      <c r="C45" s="322" t="s">
        <v>242</v>
      </c>
      <c r="D45" s="322" t="s">
        <v>243</v>
      </c>
      <c r="E45" s="322" t="s">
        <v>244</v>
      </c>
      <c r="F45" s="322" t="s">
        <v>245</v>
      </c>
      <c r="G45" s="322" t="s">
        <v>246</v>
      </c>
      <c r="H45" s="322" t="s">
        <v>247</v>
      </c>
      <c r="I45" s="322" t="s">
        <v>248</v>
      </c>
      <c r="J45" s="322" t="s">
        <v>169</v>
      </c>
      <c r="K45" s="322" t="s">
        <v>249</v>
      </c>
      <c r="L45" s="322" t="s">
        <v>250</v>
      </c>
      <c r="M45" s="326" t="s">
        <v>60</v>
      </c>
      <c r="P45" s="325"/>
    </row>
    <row r="46" s="324" customFormat="true" ht="12.75" hidden="false" customHeight="false" outlineLevel="0" collapsed="false">
      <c r="A46" s="322" t="s">
        <v>251</v>
      </c>
      <c r="B46" s="322"/>
      <c r="C46" s="322" t="n">
        <v>0</v>
      </c>
      <c r="D46" s="322"/>
      <c r="E46" s="322"/>
      <c r="F46" s="322" t="n">
        <v>650</v>
      </c>
      <c r="G46" s="332"/>
      <c r="H46" s="322" t="n">
        <v>1200</v>
      </c>
      <c r="I46" s="332"/>
      <c r="J46" s="332"/>
      <c r="K46" s="322" t="n">
        <v>1100</v>
      </c>
      <c r="L46" s="324" t="n">
        <v>960</v>
      </c>
      <c r="M46" s="323" t="n">
        <f aca="false">AVERAGE(B46:L46)</f>
        <v>782</v>
      </c>
      <c r="N46" s="324" t="n">
        <f aca="false">L46*8/10</f>
        <v>768</v>
      </c>
      <c r="P46" s="325"/>
    </row>
    <row r="47" s="324" customFormat="true" ht="12.75" hidden="false" customHeight="false" outlineLevel="0" collapsed="false">
      <c r="A47" s="322" t="s">
        <v>115</v>
      </c>
      <c r="B47" s="322" t="n">
        <v>500</v>
      </c>
      <c r="C47" s="322" t="n">
        <v>1000</v>
      </c>
      <c r="D47" s="322" t="n">
        <v>1100</v>
      </c>
      <c r="E47" s="322" t="n">
        <v>400</v>
      </c>
      <c r="F47" s="322" t="n">
        <v>1100</v>
      </c>
      <c r="G47" s="332" t="n">
        <v>700</v>
      </c>
      <c r="H47" s="322" t="n">
        <v>500</v>
      </c>
      <c r="I47" s="332" t="n">
        <v>950</v>
      </c>
      <c r="J47" s="332" t="n">
        <v>750</v>
      </c>
      <c r="K47" s="322" t="n">
        <f aca="false">1100+(1100*15%)</f>
        <v>1265</v>
      </c>
      <c r="L47" s="324" t="n">
        <v>800</v>
      </c>
      <c r="M47" s="323" t="n">
        <f aca="false">AVERAGE(B47:L47)</f>
        <v>824.090909090909</v>
      </c>
      <c r="N47" s="324" t="n">
        <f aca="false">L47*8/10</f>
        <v>640</v>
      </c>
      <c r="P47" s="325"/>
    </row>
    <row r="48" s="324" customFormat="true" ht="12.75" hidden="false" customHeight="false" outlineLevel="0" collapsed="false">
      <c r="A48" s="322" t="s">
        <v>116</v>
      </c>
      <c r="B48" s="322"/>
      <c r="C48" s="322" t="n">
        <v>700</v>
      </c>
      <c r="D48" s="322"/>
      <c r="E48" s="322" t="n">
        <v>600</v>
      </c>
      <c r="F48" s="322" t="n">
        <v>800</v>
      </c>
      <c r="G48" s="332"/>
      <c r="H48" s="322"/>
      <c r="I48" s="332"/>
      <c r="J48" s="332"/>
      <c r="K48" s="322" t="n">
        <f aca="false">800+(800*30%)</f>
        <v>1040</v>
      </c>
      <c r="L48" s="324" t="n">
        <v>0</v>
      </c>
      <c r="M48" s="323" t="n">
        <f aca="false">AVERAGE(B48:L48)</f>
        <v>628</v>
      </c>
      <c r="N48" s="324" t="n">
        <f aca="false">L48*8/10</f>
        <v>0</v>
      </c>
      <c r="P48" s="325"/>
    </row>
    <row r="49" s="324" customFormat="true" ht="12.75" hidden="false" customHeight="false" outlineLevel="0" collapsed="false">
      <c r="A49" s="322" t="s">
        <v>117</v>
      </c>
      <c r="B49" s="322" t="n">
        <v>4000</v>
      </c>
      <c r="C49" s="322"/>
      <c r="D49" s="322" t="n">
        <v>6000</v>
      </c>
      <c r="E49" s="322"/>
      <c r="F49" s="322" t="n">
        <v>0</v>
      </c>
      <c r="G49" s="332" t="n">
        <v>4000</v>
      </c>
      <c r="H49" s="322" t="n">
        <v>4000</v>
      </c>
      <c r="I49" s="332"/>
      <c r="J49" s="332" t="n">
        <v>3000</v>
      </c>
      <c r="K49" s="322" t="n">
        <v>0</v>
      </c>
      <c r="L49" s="324" t="n">
        <v>4500</v>
      </c>
      <c r="M49" s="323" t="n">
        <f aca="false">AVERAGE(B49:L49)</f>
        <v>3187.5</v>
      </c>
      <c r="N49" s="324" t="n">
        <v>4500</v>
      </c>
      <c r="P49" s="325"/>
    </row>
    <row r="50" s="324" customFormat="true" ht="12.75" hidden="false" customHeight="false" outlineLevel="0" collapsed="false">
      <c r="A50" s="322" t="s">
        <v>252</v>
      </c>
      <c r="B50" s="322" t="n">
        <v>650</v>
      </c>
      <c r="C50" s="322" t="n">
        <v>700</v>
      </c>
      <c r="D50" s="322" t="n">
        <v>800</v>
      </c>
      <c r="E50" s="322" t="n">
        <v>550</v>
      </c>
      <c r="F50" s="322" t="n">
        <v>1000</v>
      </c>
      <c r="G50" s="332" t="n">
        <v>550</v>
      </c>
      <c r="H50" s="322" t="n">
        <v>500</v>
      </c>
      <c r="I50" s="332" t="n">
        <v>600</v>
      </c>
      <c r="J50" s="332" t="n">
        <v>550</v>
      </c>
      <c r="K50" s="322" t="n">
        <f aca="false">900+(900*5%)</f>
        <v>945</v>
      </c>
      <c r="L50" s="324" t="n">
        <v>640</v>
      </c>
      <c r="M50" s="323" t="n">
        <f aca="false">AVERAGE(B50:L50)</f>
        <v>680.454545454546</v>
      </c>
      <c r="N50" s="324" t="n">
        <f aca="false">L50*8/10</f>
        <v>512</v>
      </c>
      <c r="P50" s="325"/>
    </row>
    <row r="51" s="324" customFormat="true" ht="12.75" hidden="false" customHeight="false" outlineLevel="0" collapsed="false">
      <c r="A51" s="322" t="s">
        <v>253</v>
      </c>
      <c r="B51" s="322" t="n">
        <v>350</v>
      </c>
      <c r="C51" s="322" t="n">
        <v>700</v>
      </c>
      <c r="D51" s="322" t="n">
        <v>650</v>
      </c>
      <c r="E51" s="322" t="n">
        <v>650</v>
      </c>
      <c r="F51" s="322" t="n">
        <v>650</v>
      </c>
      <c r="G51" s="332" t="n">
        <v>350</v>
      </c>
      <c r="H51" s="322"/>
      <c r="I51" s="332" t="n">
        <v>400</v>
      </c>
      <c r="J51" s="332" t="n">
        <v>600</v>
      </c>
      <c r="K51" s="322" t="n">
        <v>600</v>
      </c>
      <c r="L51" s="324" t="n">
        <v>480</v>
      </c>
      <c r="M51" s="323" t="n">
        <f aca="false">AVERAGE(B51:L51)</f>
        <v>543</v>
      </c>
      <c r="N51" s="324" t="n">
        <f aca="false">L51*8/10</f>
        <v>384</v>
      </c>
      <c r="P51" s="325"/>
    </row>
    <row r="52" s="324" customFormat="true" ht="12.75" hidden="false" customHeight="false" outlineLevel="0" collapsed="false">
      <c r="A52" s="322" t="s">
        <v>254</v>
      </c>
      <c r="B52" s="322" t="n">
        <v>300</v>
      </c>
      <c r="C52" s="322" t="n">
        <v>400</v>
      </c>
      <c r="D52" s="322"/>
      <c r="E52" s="322"/>
      <c r="F52" s="322" t="n">
        <v>0</v>
      </c>
      <c r="G52" s="332" t="n">
        <v>450</v>
      </c>
      <c r="H52" s="322" t="n">
        <v>800</v>
      </c>
      <c r="I52" s="332"/>
      <c r="J52" s="332" t="n">
        <v>500</v>
      </c>
      <c r="K52" s="322" t="n">
        <v>0</v>
      </c>
      <c r="L52" s="324" t="n">
        <v>720</v>
      </c>
      <c r="M52" s="323" t="n">
        <f aca="false">AVERAGE(B52:L52)</f>
        <v>396.25</v>
      </c>
      <c r="N52" s="324" t="n">
        <f aca="false">L52*8/10</f>
        <v>576</v>
      </c>
      <c r="P52" s="325"/>
    </row>
    <row r="53" s="324" customFormat="true" ht="12.75" hidden="false" customHeight="false" outlineLevel="0" collapsed="false">
      <c r="A53" s="322" t="s">
        <v>121</v>
      </c>
      <c r="B53" s="322" t="n">
        <v>550</v>
      </c>
      <c r="C53" s="322" t="n">
        <v>600</v>
      </c>
      <c r="D53" s="322" t="n">
        <v>900</v>
      </c>
      <c r="E53" s="322" t="n">
        <v>450</v>
      </c>
      <c r="F53" s="322" t="n">
        <v>650</v>
      </c>
      <c r="G53" s="332" t="n">
        <v>400</v>
      </c>
      <c r="H53" s="322" t="n">
        <v>500</v>
      </c>
      <c r="I53" s="332" t="n">
        <v>700</v>
      </c>
      <c r="J53" s="332" t="n">
        <v>600</v>
      </c>
      <c r="K53" s="322" t="n">
        <v>0</v>
      </c>
      <c r="L53" s="324" t="n">
        <v>720</v>
      </c>
      <c r="M53" s="323" t="n">
        <f aca="false">AVERAGE(B53:L53)</f>
        <v>551.818181818182</v>
      </c>
      <c r="N53" s="324" t="n">
        <f aca="false">L53*8/10</f>
        <v>576</v>
      </c>
      <c r="P53" s="325"/>
    </row>
    <row r="54" s="324" customFormat="true" ht="12.75" hidden="false" customHeight="false" outlineLevel="0" collapsed="false">
      <c r="A54" s="322" t="s">
        <v>255</v>
      </c>
      <c r="B54" s="322" t="n">
        <v>3000</v>
      </c>
      <c r="C54" s="322" t="n">
        <v>7500</v>
      </c>
      <c r="D54" s="322" t="n">
        <v>9500</v>
      </c>
      <c r="E54" s="322" t="n">
        <v>3500</v>
      </c>
      <c r="F54" s="322" t="n">
        <v>7000</v>
      </c>
      <c r="G54" s="332" t="n">
        <v>6500</v>
      </c>
      <c r="H54" s="322" t="n">
        <v>9000</v>
      </c>
      <c r="I54" s="332" t="n">
        <v>5500</v>
      </c>
      <c r="J54" s="332" t="n">
        <v>6000</v>
      </c>
      <c r="K54" s="322" t="n">
        <v>7000</v>
      </c>
      <c r="L54" s="324" t="n">
        <v>6000</v>
      </c>
      <c r="M54" s="323" t="n">
        <f aca="false">AVERAGE(B54:L54)</f>
        <v>6409.09090909091</v>
      </c>
      <c r="N54" s="324" t="n">
        <f aca="false">L54*8/10</f>
        <v>4800</v>
      </c>
      <c r="P54" s="325"/>
    </row>
    <row r="55" s="324" customFormat="true" ht="12.75" hidden="false" customHeight="false" outlineLevel="0" collapsed="false">
      <c r="A55" s="322" t="s">
        <v>256</v>
      </c>
      <c r="B55" s="322" t="n">
        <v>4000</v>
      </c>
      <c r="C55" s="322" t="n">
        <v>7500</v>
      </c>
      <c r="D55" s="322" t="n">
        <v>6500</v>
      </c>
      <c r="E55" s="322" t="n">
        <v>6000</v>
      </c>
      <c r="F55" s="322" t="n">
        <v>12000</v>
      </c>
      <c r="G55" s="332" t="n">
        <v>6500</v>
      </c>
      <c r="H55" s="322" t="n">
        <v>4000</v>
      </c>
      <c r="I55" s="332" t="n">
        <v>6500</v>
      </c>
      <c r="J55" s="332" t="n">
        <v>7000</v>
      </c>
      <c r="K55" s="322" t="n">
        <f aca="false">11000+(11000*35%)</f>
        <v>14850</v>
      </c>
      <c r="L55" s="324" t="n">
        <v>4000</v>
      </c>
      <c r="M55" s="323" t="n">
        <f aca="false">AVERAGE(B55:L55)</f>
        <v>7168.18181818182</v>
      </c>
      <c r="N55" s="324" t="n">
        <f aca="false">L55*8/10</f>
        <v>3200</v>
      </c>
      <c r="P55" s="325"/>
    </row>
    <row r="56" s="324" customFormat="true" ht="12.75" hidden="false" customHeight="false" outlineLevel="0" collapsed="false">
      <c r="A56" s="322" t="s">
        <v>257</v>
      </c>
      <c r="B56" s="322" t="n">
        <v>6500</v>
      </c>
      <c r="C56" s="322" t="n">
        <v>5000</v>
      </c>
      <c r="D56" s="322" t="n">
        <v>7500</v>
      </c>
      <c r="E56" s="322" t="n">
        <v>4000</v>
      </c>
      <c r="F56" s="322" t="n">
        <v>5000</v>
      </c>
      <c r="G56" s="332" t="n">
        <v>7000</v>
      </c>
      <c r="H56" s="322" t="n">
        <v>6000</v>
      </c>
      <c r="I56" s="332" t="n">
        <v>5000</v>
      </c>
      <c r="J56" s="332" t="n">
        <v>6000</v>
      </c>
      <c r="K56" s="322" t="n">
        <v>6300</v>
      </c>
      <c r="L56" s="324" t="n">
        <v>6400</v>
      </c>
      <c r="M56" s="323" t="n">
        <f aca="false">AVERAGE(B56:L56)</f>
        <v>5881.81818181818</v>
      </c>
      <c r="N56" s="324" t="n">
        <f aca="false">L56*8/10</f>
        <v>5120</v>
      </c>
      <c r="P56" s="325"/>
    </row>
    <row r="57" s="324" customFormat="true" ht="12.75" hidden="false" customHeight="false" outlineLevel="0" collapsed="false">
      <c r="A57" s="322" t="s">
        <v>258</v>
      </c>
      <c r="B57" s="322" t="n">
        <v>4000</v>
      </c>
      <c r="C57" s="322" t="n">
        <v>5500</v>
      </c>
      <c r="D57" s="322" t="n">
        <v>6500</v>
      </c>
      <c r="E57" s="322" t="n">
        <v>5000</v>
      </c>
      <c r="F57" s="322" t="n">
        <v>5000</v>
      </c>
      <c r="G57" s="332" t="n">
        <v>7000</v>
      </c>
      <c r="H57" s="322" t="n">
        <v>4000</v>
      </c>
      <c r="I57" s="332" t="n">
        <v>5000</v>
      </c>
      <c r="J57" s="332" t="n">
        <v>5000</v>
      </c>
      <c r="K57" s="322" t="n">
        <v>5000</v>
      </c>
      <c r="L57" s="324" t="n">
        <v>4000</v>
      </c>
      <c r="M57" s="323" t="n">
        <f aca="false">AVERAGE(B57:L57)</f>
        <v>5090.90909090909</v>
      </c>
      <c r="N57" s="324" t="n">
        <f aca="false">L57*8/10</f>
        <v>3200</v>
      </c>
      <c r="P57" s="325"/>
    </row>
    <row r="58" s="324" customFormat="true" ht="12.75" hidden="false" customHeight="false" outlineLevel="0" collapsed="false">
      <c r="A58" s="322" t="s">
        <v>126</v>
      </c>
      <c r="B58" s="322" t="n">
        <v>6500</v>
      </c>
      <c r="C58" s="322" t="n">
        <v>7000</v>
      </c>
      <c r="D58" s="322" t="n">
        <v>8000</v>
      </c>
      <c r="E58" s="322" t="n">
        <v>4500</v>
      </c>
      <c r="F58" s="322" t="n">
        <v>6000</v>
      </c>
      <c r="G58" s="332" t="n">
        <v>8350</v>
      </c>
      <c r="H58" s="322" t="n">
        <v>8000</v>
      </c>
      <c r="I58" s="332" t="n">
        <v>6500</v>
      </c>
      <c r="J58" s="332" t="n">
        <v>9500</v>
      </c>
      <c r="K58" s="322" t="n">
        <v>6000</v>
      </c>
      <c r="L58" s="324" t="n">
        <v>5600</v>
      </c>
      <c r="M58" s="323" t="n">
        <f aca="false">AVERAGE(B58:L58)</f>
        <v>6904.54545454546</v>
      </c>
      <c r="N58" s="324" t="n">
        <f aca="false">L58*8/10</f>
        <v>4480</v>
      </c>
      <c r="P58" s="325"/>
    </row>
    <row r="59" s="324" customFormat="true" ht="12.75" hidden="false" customHeight="false" outlineLevel="0" collapsed="false">
      <c r="A59" s="306" t="s">
        <v>259</v>
      </c>
      <c r="B59" s="322" t="n">
        <v>10000</v>
      </c>
      <c r="C59" s="322" t="n">
        <v>9000</v>
      </c>
      <c r="D59" s="322" t="n">
        <v>10000</v>
      </c>
      <c r="E59" s="322" t="n">
        <v>10000</v>
      </c>
      <c r="F59" s="322" t="n">
        <v>11000</v>
      </c>
      <c r="G59" s="332" t="n">
        <v>10000</v>
      </c>
      <c r="H59" s="322" t="n">
        <v>11000</v>
      </c>
      <c r="I59" s="332" t="n">
        <v>9000</v>
      </c>
      <c r="J59" s="332" t="n">
        <v>9000</v>
      </c>
      <c r="K59" s="322" t="n">
        <v>9500</v>
      </c>
      <c r="L59" s="324" t="n">
        <v>7200</v>
      </c>
      <c r="M59" s="323" t="n">
        <f aca="false">AVERAGE(B59:L59)</f>
        <v>9609.09090909091</v>
      </c>
      <c r="N59" s="324" t="n">
        <f aca="false">L59*8/10</f>
        <v>5760</v>
      </c>
      <c r="P59" s="325"/>
    </row>
    <row r="60" s="324" customFormat="true" ht="12.75" hidden="false" customHeight="false" outlineLevel="0" collapsed="false">
      <c r="A60" s="306" t="s">
        <v>260</v>
      </c>
      <c r="B60" s="322" t="n">
        <v>9000</v>
      </c>
      <c r="C60" s="322" t="n">
        <v>9000</v>
      </c>
      <c r="D60" s="322" t="n">
        <v>9000</v>
      </c>
      <c r="E60" s="322" t="n">
        <v>9000</v>
      </c>
      <c r="F60" s="322" t="n">
        <v>9000</v>
      </c>
      <c r="G60" s="332" t="n">
        <v>9000</v>
      </c>
      <c r="H60" s="322" t="n">
        <v>9000</v>
      </c>
      <c r="I60" s="332" t="n">
        <v>9000</v>
      </c>
      <c r="J60" s="332" t="n">
        <v>9000</v>
      </c>
      <c r="K60" s="322" t="n">
        <v>9000</v>
      </c>
      <c r="L60" s="324" t="n">
        <v>7200</v>
      </c>
      <c r="M60" s="323" t="n">
        <f aca="false">AVERAGE(B60:L60)</f>
        <v>8836.36363636364</v>
      </c>
      <c r="N60" s="324" t="n">
        <f aca="false">L60*8/10</f>
        <v>5760</v>
      </c>
      <c r="P60" s="325"/>
    </row>
    <row r="61" s="324" customFormat="true" ht="12.75" hidden="false" customHeight="false" outlineLevel="0" collapsed="false">
      <c r="A61" s="322"/>
      <c r="B61" s="322"/>
      <c r="C61" s="322"/>
      <c r="D61" s="322"/>
      <c r="E61" s="322"/>
      <c r="F61" s="322"/>
      <c r="G61" s="322"/>
      <c r="H61" s="322"/>
      <c r="I61" s="322"/>
      <c r="J61" s="322"/>
      <c r="K61" s="322"/>
      <c r="L61" s="322"/>
      <c r="M61" s="322"/>
      <c r="P61" s="325"/>
    </row>
    <row r="62" s="324" customFormat="true" ht="12.75" hidden="false" customHeight="false" outlineLevel="0" collapsed="false">
      <c r="A62" s="322"/>
      <c r="B62" s="322"/>
      <c r="C62" s="322"/>
      <c r="D62" s="322"/>
      <c r="E62" s="322"/>
      <c r="F62" s="322"/>
      <c r="G62" s="322"/>
      <c r="H62" s="322"/>
      <c r="I62" s="322"/>
      <c r="J62" s="322"/>
      <c r="K62" s="322"/>
      <c r="L62" s="322"/>
      <c r="M62" s="322"/>
      <c r="P62" s="325"/>
    </row>
    <row r="63" s="324" customFormat="true" ht="12.75" hidden="false" customHeight="false" outlineLevel="0" collapsed="false">
      <c r="A63" s="333" t="s">
        <v>263</v>
      </c>
      <c r="B63" s="322"/>
      <c r="C63" s="322"/>
      <c r="D63" s="322"/>
      <c r="E63" s="322"/>
      <c r="F63" s="322"/>
      <c r="G63" s="322"/>
      <c r="H63" s="322"/>
      <c r="I63" s="322"/>
      <c r="J63" s="322"/>
      <c r="K63" s="322"/>
      <c r="L63" s="322"/>
      <c r="M63" s="322"/>
      <c r="P63" s="325"/>
    </row>
    <row r="64" s="324" customFormat="true" ht="12.75" hidden="false" customHeight="false" outlineLevel="0" collapsed="false">
      <c r="A64" s="326" t="s">
        <v>108</v>
      </c>
      <c r="B64" s="326" t="s">
        <v>241</v>
      </c>
      <c r="C64" s="326" t="s">
        <v>242</v>
      </c>
      <c r="D64" s="326" t="s">
        <v>243</v>
      </c>
      <c r="E64" s="326" t="s">
        <v>244</v>
      </c>
      <c r="F64" s="326" t="s">
        <v>245</v>
      </c>
      <c r="G64" s="326" t="s">
        <v>246</v>
      </c>
      <c r="H64" s="326" t="s">
        <v>247</v>
      </c>
      <c r="I64" s="326" t="s">
        <v>248</v>
      </c>
      <c r="J64" s="326" t="s">
        <v>169</v>
      </c>
      <c r="K64" s="326" t="s">
        <v>249</v>
      </c>
      <c r="L64" s="326" t="s">
        <v>250</v>
      </c>
      <c r="M64" s="326" t="s">
        <v>55</v>
      </c>
      <c r="P64" s="334"/>
    </row>
    <row r="65" s="324" customFormat="true" ht="12.75" hidden="false" customHeight="false" outlineLevel="0" collapsed="false">
      <c r="A65" s="322" t="s">
        <v>251</v>
      </c>
      <c r="B65" s="322" t="n">
        <f aca="false">B27*B46/1000</f>
        <v>0</v>
      </c>
      <c r="C65" s="322" t="n">
        <f aca="false">C27*C46/1000</f>
        <v>0</v>
      </c>
      <c r="D65" s="322" t="n">
        <f aca="false">D27*D46/1000</f>
        <v>0</v>
      </c>
      <c r="E65" s="322" t="n">
        <f aca="false">E27*E46/1000</f>
        <v>0</v>
      </c>
      <c r="F65" s="322" t="n">
        <f aca="false">F27*F46/1000</f>
        <v>459.294768886044</v>
      </c>
      <c r="G65" s="322" t="n">
        <f aca="false">G27*G46/1000</f>
        <v>0</v>
      </c>
      <c r="H65" s="322" t="n">
        <f aca="false">H27*H46/1000</f>
        <v>2096.72464771575</v>
      </c>
      <c r="I65" s="322" t="n">
        <f aca="false">I27*I46/1000</f>
        <v>0</v>
      </c>
      <c r="J65" s="322" t="n">
        <f aca="false">J27*J46/1000</f>
        <v>0</v>
      </c>
      <c r="K65" s="322" t="n">
        <f aca="false">K27*K46/1000</f>
        <v>3908.54801126761</v>
      </c>
      <c r="L65" s="322" t="n">
        <f aca="false">L27*L46/1000</f>
        <v>6730.56</v>
      </c>
      <c r="M65" s="335" t="n">
        <f aca="false">SUM(B65:L65)</f>
        <v>13195.1274278694</v>
      </c>
      <c r="P65" s="325"/>
    </row>
    <row r="66" s="324" customFormat="true" ht="12.75" hidden="false" customHeight="false" outlineLevel="0" collapsed="false">
      <c r="A66" s="322" t="s">
        <v>115</v>
      </c>
      <c r="B66" s="322" t="n">
        <f aca="false">B28*B47/1000</f>
        <v>2056.22734993598</v>
      </c>
      <c r="C66" s="322" t="n">
        <f aca="false">C28*C47/1000</f>
        <v>7449.66020742638</v>
      </c>
      <c r="D66" s="322" t="n">
        <f aca="false">D28*D47/1000</f>
        <v>6129.31392676056</v>
      </c>
      <c r="E66" s="322" t="n">
        <f aca="false">E28*E47/1000</f>
        <v>1899.36052117798</v>
      </c>
      <c r="F66" s="322" t="n">
        <f aca="false">F28*F47/1000</f>
        <v>6218.14456338028</v>
      </c>
      <c r="G66" s="322" t="n">
        <f aca="false">G28*G47/1000</f>
        <v>5417.73746521499</v>
      </c>
      <c r="H66" s="322" t="n">
        <f aca="false">H28*H47/1000</f>
        <v>2620.90580964468</v>
      </c>
      <c r="I66" s="322" t="n">
        <f aca="false">I28*I47/1000</f>
        <v>8487.28633317845</v>
      </c>
      <c r="J66" s="322" t="n">
        <f aca="false">J28*J47/1000</f>
        <v>5013.30108423491</v>
      </c>
      <c r="K66" s="322" t="n">
        <f aca="false">K28*K47/1000</f>
        <v>20226.7359583099</v>
      </c>
      <c r="L66" s="322" t="n">
        <f aca="false">L28*L47/1000</f>
        <v>4860.96</v>
      </c>
      <c r="M66" s="335" t="n">
        <f aca="false">SUM(B66:L66)</f>
        <v>70379.6332192641</v>
      </c>
      <c r="P66" s="325"/>
    </row>
    <row r="67" s="324" customFormat="true" ht="12.75" hidden="false" customHeight="false" outlineLevel="0" collapsed="false">
      <c r="A67" s="322" t="s">
        <v>116</v>
      </c>
      <c r="B67" s="322" t="n">
        <f aca="false">B29*B48/1000</f>
        <v>0</v>
      </c>
      <c r="C67" s="322" t="n">
        <f aca="false">C29*C48/1000</f>
        <v>4055.92611293214</v>
      </c>
      <c r="D67" s="322" t="n">
        <f aca="false">D29*D48/1000</f>
        <v>0</v>
      </c>
      <c r="E67" s="322" t="n">
        <f aca="false">E29*E48/1000</f>
        <v>0</v>
      </c>
      <c r="F67" s="322" t="n">
        <f aca="false">F29*F48/1000</f>
        <v>2826.42934699104</v>
      </c>
      <c r="G67" s="322" t="n">
        <f aca="false">G29*G48/1000</f>
        <v>0</v>
      </c>
      <c r="H67" s="322" t="n">
        <f aca="false">H29*H48/1000</f>
        <v>0</v>
      </c>
      <c r="I67" s="322" t="n">
        <f aca="false">I29*I48/1000</f>
        <v>0</v>
      </c>
      <c r="J67" s="322" t="n">
        <f aca="false">J29*J48/1000</f>
        <v>0</v>
      </c>
      <c r="K67" s="322" t="n">
        <f aca="false">K29*K48/1000</f>
        <v>1847.67724169014</v>
      </c>
      <c r="L67" s="322" t="n">
        <f aca="false">L29*L48/1000</f>
        <v>0</v>
      </c>
      <c r="M67" s="335" t="n">
        <f aca="false">SUM(B67:L67)</f>
        <v>8730.03270161332</v>
      </c>
      <c r="P67" s="325"/>
    </row>
    <row r="68" s="324" customFormat="true" ht="12.75" hidden="false" customHeight="false" outlineLevel="0" collapsed="false">
      <c r="A68" s="322" t="s">
        <v>117</v>
      </c>
      <c r="B68" s="322" t="n">
        <f aca="false">B30*B49/1000</f>
        <v>5483.27293316261</v>
      </c>
      <c r="C68" s="322" t="n">
        <f aca="false">C30*C49/1000</f>
        <v>0</v>
      </c>
      <c r="D68" s="322" t="n">
        <f aca="false">D30*D49/1000</f>
        <v>8358.1553546735</v>
      </c>
      <c r="E68" s="322" t="n">
        <f aca="false">E30*E49/1000</f>
        <v>0</v>
      </c>
      <c r="F68" s="322" t="n">
        <f aca="false">F30*F49/1000</f>
        <v>0</v>
      </c>
      <c r="G68" s="322" t="n">
        <f aca="false">G30*G49/1000</f>
        <v>974.064984074758</v>
      </c>
      <c r="H68" s="322" t="n">
        <f aca="false">H30*H49/1000</f>
        <v>3494.54107952625</v>
      </c>
      <c r="I68" s="322" t="n">
        <f aca="false">I30*I49/1000</f>
        <v>0</v>
      </c>
      <c r="J68" s="322" t="n">
        <f aca="false">J30*J49/1000</f>
        <v>2736.02952687614</v>
      </c>
      <c r="K68" s="322" t="n">
        <f aca="false">K30*K49/1000</f>
        <v>0</v>
      </c>
      <c r="L68" s="322" t="n">
        <f aca="false">L30*L49/1000</f>
        <v>4206.6</v>
      </c>
      <c r="M68" s="335" t="n">
        <f aca="false">SUM(B68:L68)</f>
        <v>25252.6638783133</v>
      </c>
      <c r="P68" s="325"/>
    </row>
    <row r="69" s="324" customFormat="true" ht="12.75" hidden="false" customHeight="false" outlineLevel="0" collapsed="false">
      <c r="A69" s="322" t="s">
        <v>252</v>
      </c>
      <c r="B69" s="322" t="n">
        <f aca="false">B31*B50/1000</f>
        <v>9801.35036802817</v>
      </c>
      <c r="C69" s="322" t="n">
        <f aca="false">C31*C50/1000</f>
        <v>14485.4504033291</v>
      </c>
      <c r="D69" s="322" t="n">
        <f aca="false">D31*D50/1000</f>
        <v>7429.47142637644</v>
      </c>
      <c r="E69" s="322" t="n">
        <f aca="false">E31*E50/1000</f>
        <v>5223.24143323944</v>
      </c>
      <c r="F69" s="322" t="n">
        <f aca="false">F31*F50/1000</f>
        <v>16251.9687451985</v>
      </c>
      <c r="G69" s="322" t="n">
        <f aca="false">G31*G50/1000</f>
        <v>15430.9458583712</v>
      </c>
      <c r="H69" s="322" t="n">
        <f aca="false">H31*H50/1000</f>
        <v>11794.0761434011</v>
      </c>
      <c r="I69" s="322" t="n">
        <f aca="false">I31*I50/1000</f>
        <v>8933.38561483821</v>
      </c>
      <c r="J69" s="322" t="n">
        <f aca="false">J31*J50/1000</f>
        <v>15048.7130074931</v>
      </c>
      <c r="K69" s="322" t="n">
        <f aca="false">K31*K50/1000</f>
        <v>19307.3388692958</v>
      </c>
      <c r="L69" s="322" t="n">
        <f aca="false">L31*L50/1000</f>
        <v>9572.352</v>
      </c>
      <c r="M69" s="335" t="n">
        <f aca="false">SUM(B69:L69)</f>
        <v>133278.293869571</v>
      </c>
      <c r="P69" s="325"/>
    </row>
    <row r="70" s="324" customFormat="true" ht="12.75" hidden="false" customHeight="false" outlineLevel="0" collapsed="false">
      <c r="A70" s="322" t="s">
        <v>253</v>
      </c>
      <c r="B70" s="322" t="n">
        <f aca="false">B32*B51/1000</f>
        <v>239.893190825864</v>
      </c>
      <c r="C70" s="322" t="n">
        <f aca="false">C32*C51/1000</f>
        <v>2317.67206453265</v>
      </c>
      <c r="D70" s="322" t="n">
        <f aca="false">D32*D51/1000</f>
        <v>603.644553393086</v>
      </c>
      <c r="E70" s="322" t="n">
        <f aca="false">E32*E51/1000</f>
        <v>3395.10693160563</v>
      </c>
      <c r="F70" s="322" t="n">
        <f aca="false">F32*F51/1000</f>
        <v>918.589537772087</v>
      </c>
      <c r="G70" s="322" t="n">
        <f aca="false">G32*G51/1000</f>
        <v>338.477601791961</v>
      </c>
      <c r="H70" s="322" t="n">
        <f aca="false">H32*H51/1000</f>
        <v>0</v>
      </c>
      <c r="I70" s="322" t="n">
        <f aca="false">I32*I51/1000</f>
        <v>1429.19769860599</v>
      </c>
      <c r="J70" s="322" t="n">
        <f aca="false">J32*J51/1000</f>
        <v>1094.41181075046</v>
      </c>
      <c r="K70" s="322" t="n">
        <f aca="false">K32*K51/1000</f>
        <v>532.98381971831</v>
      </c>
      <c r="L70" s="322" t="n">
        <f aca="false">L32*L51/1000</f>
        <v>448.704</v>
      </c>
      <c r="M70" s="335" t="n">
        <f aca="false">SUM(B70:L70)</f>
        <v>11318.681208996</v>
      </c>
      <c r="P70" s="325"/>
    </row>
    <row r="71" s="324" customFormat="true" ht="12.75" hidden="false" customHeight="false" outlineLevel="0" collapsed="false">
      <c r="A71" s="322" t="s">
        <v>254</v>
      </c>
      <c r="B71" s="322" t="n">
        <f aca="false">B33*B52/1000</f>
        <v>411.245469987196</v>
      </c>
      <c r="C71" s="322" t="n">
        <f aca="false">C33*C52/1000</f>
        <v>331.09600921895</v>
      </c>
      <c r="D71" s="322" t="n">
        <f aca="false">D33*D52/1000</f>
        <v>0</v>
      </c>
      <c r="E71" s="322" t="n">
        <f aca="false">E33*E52/1000</f>
        <v>0</v>
      </c>
      <c r="F71" s="322" t="n">
        <f aca="false">F33*F52/1000</f>
        <v>0</v>
      </c>
      <c r="G71" s="322" t="n">
        <f aca="false">G33*G52/1000</f>
        <v>435.185488018236</v>
      </c>
      <c r="H71" s="322" t="n">
        <f aca="false">H33*H52/1000</f>
        <v>2795.632863621</v>
      </c>
      <c r="I71" s="322" t="n">
        <f aca="false">I33*I52/1000</f>
        <v>0</v>
      </c>
      <c r="J71" s="322" t="n">
        <f aca="false">J33*J52/1000</f>
        <v>912.009842292048</v>
      </c>
      <c r="K71" s="322" t="n">
        <f aca="false">K33*K52/1000</f>
        <v>0</v>
      </c>
      <c r="L71" s="322" t="n">
        <f aca="false">L33*L52/1000</f>
        <v>673.056</v>
      </c>
      <c r="M71" s="335" t="n">
        <f aca="false">SUM(B71:L71)</f>
        <v>5558.22567313743</v>
      </c>
      <c r="P71" s="325"/>
    </row>
    <row r="72" s="324" customFormat="true" ht="12.75" hidden="false" customHeight="false" outlineLevel="0" collapsed="false">
      <c r="A72" s="322" t="s">
        <v>121</v>
      </c>
      <c r="B72" s="322" t="n">
        <f aca="false">B34*B53/1000</f>
        <v>2638.82509908451</v>
      </c>
      <c r="C72" s="322" t="n">
        <f aca="false">C34*C53/1000</f>
        <v>496.644013828425</v>
      </c>
      <c r="D72" s="322" t="n">
        <f aca="false">D34*D53/1000</f>
        <v>2089.53883866837</v>
      </c>
      <c r="E72" s="322" t="n">
        <f aca="false">E34*E53/1000</f>
        <v>2136.78058632522</v>
      </c>
      <c r="F72" s="322" t="n">
        <f aca="false">F34*F53/1000</f>
        <v>459.294768886044</v>
      </c>
      <c r="G72" s="322" t="n">
        <f aca="false">G34*G53/1000</f>
        <v>2321.78768335197</v>
      </c>
      <c r="H72" s="322" t="n">
        <f aca="false">H34*H53/1000</f>
        <v>436.817634940781</v>
      </c>
      <c r="I72" s="322" t="n">
        <f aca="false">I34*I53/1000</f>
        <v>1250.89798571665</v>
      </c>
      <c r="J72" s="322" t="n">
        <f aca="false">J34*J53/1000</f>
        <v>1521.4846962848</v>
      </c>
      <c r="K72" s="322" t="n">
        <f aca="false">K34*K53/1000</f>
        <v>0</v>
      </c>
      <c r="L72" s="322" t="n">
        <f aca="false">L34*L53/1000</f>
        <v>336.528</v>
      </c>
      <c r="M72" s="335" t="n">
        <f aca="false">SUM(B72:L72)</f>
        <v>13688.5993070868</v>
      </c>
      <c r="P72" s="325"/>
    </row>
    <row r="73" s="324" customFormat="true" ht="12.75" hidden="false" customHeight="false" outlineLevel="0" collapsed="false">
      <c r="A73" s="322" t="s">
        <v>255</v>
      </c>
      <c r="B73" s="322" t="n">
        <f aca="false">B35*B54/1000</f>
        <v>49349.4563984635</v>
      </c>
      <c r="C73" s="322" t="n">
        <f aca="false">C35*C54/1000</f>
        <v>167617.354667093</v>
      </c>
      <c r="D73" s="322" t="n">
        <f aca="false">D35*D54/1000</f>
        <v>110281.216485275</v>
      </c>
      <c r="E73" s="322" t="n">
        <f aca="false">E35*E54/1000</f>
        <v>21605.2259283995</v>
      </c>
      <c r="F73" s="322" t="n">
        <f aca="false">F35*F54/1000</f>
        <v>93978.775787452</v>
      </c>
      <c r="G73" s="322" t="n">
        <f aca="false">G35*G54/1000</f>
        <v>157208.699135697</v>
      </c>
      <c r="H73" s="322" t="n">
        <f aca="false">H35*H54/1000</f>
        <v>275195.110012692</v>
      </c>
      <c r="I73" s="322" t="n">
        <f aca="false">I35*I54/1000</f>
        <v>58959.9050586407</v>
      </c>
      <c r="J73" s="322" t="n">
        <f aca="false">J35*J54/1000</f>
        <v>125857.358236303</v>
      </c>
      <c r="K73" s="322" t="n">
        <f aca="false">K35*K54/1000</f>
        <v>80835.8793239437</v>
      </c>
      <c r="L73" s="322" t="n">
        <f aca="false">L35*L54/1000</f>
        <v>50479.2</v>
      </c>
      <c r="M73" s="335" t="n">
        <f aca="false">SUM(B73:L73)</f>
        <v>1191368.18103396</v>
      </c>
      <c r="P73" s="325"/>
    </row>
    <row r="74" s="324" customFormat="true" ht="12.75" hidden="false" customHeight="false" outlineLevel="0" collapsed="false">
      <c r="A74" s="322" t="s">
        <v>256</v>
      </c>
      <c r="B74" s="322" t="n">
        <f aca="false">B36*B55/1000</f>
        <v>13708.1823329065</v>
      </c>
      <c r="C74" s="322" t="n">
        <f aca="false">C36*C55/1000</f>
        <v>62080.5017285531</v>
      </c>
      <c r="D74" s="322" t="n">
        <f aca="false">D36*D55/1000</f>
        <v>6036.44553393086</v>
      </c>
      <c r="E74" s="322" t="n">
        <f aca="false">E36*E55/1000</f>
        <v>31339.4485994366</v>
      </c>
      <c r="F74" s="322" t="n">
        <f aca="false">F36*F55/1000</f>
        <v>220461.489065301</v>
      </c>
      <c r="G74" s="322" t="n">
        <f aca="false">G36*G55/1000</f>
        <v>36755.9828877964</v>
      </c>
      <c r="H74" s="322" t="n">
        <f aca="false">H36*H55/1000</f>
        <v>13978.164318105</v>
      </c>
      <c r="I74" s="322" t="n">
        <f aca="false">I36*I55/1000</f>
        <v>54196.9127283438</v>
      </c>
      <c r="J74" s="322" t="n">
        <f aca="false">J36*J55/1000</f>
        <v>19152.206688133</v>
      </c>
      <c r="K74" s="322" t="n">
        <f aca="false">K36*K55/1000</f>
        <v>290209.68983662</v>
      </c>
      <c r="L74" s="322" t="n">
        <f aca="false">L36*L55/1000</f>
        <v>1869.6</v>
      </c>
      <c r="M74" s="335" t="n">
        <f aca="false">SUM(B74:L74)</f>
        <v>749788.623719126</v>
      </c>
      <c r="P74" s="325"/>
    </row>
    <row r="75" s="324" customFormat="true" ht="12.75" hidden="false" customHeight="false" outlineLevel="0" collapsed="false">
      <c r="A75" s="322" t="s">
        <v>257</v>
      </c>
      <c r="B75" s="322" t="n">
        <f aca="false">B37*B56/1000</f>
        <v>40096.4333237516</v>
      </c>
      <c r="C75" s="322" t="n">
        <f aca="false">C37*C56/1000</f>
        <v>20693.5005761844</v>
      </c>
      <c r="D75" s="322" t="n">
        <f aca="false">D37*D56/1000</f>
        <v>27860.5178489117</v>
      </c>
      <c r="E75" s="322" t="n">
        <f aca="false">E37*E56/1000</f>
        <v>24691.6867753137</v>
      </c>
      <c r="F75" s="322" t="n">
        <f aca="false">F37*F56/1000</f>
        <v>31797.3301536492</v>
      </c>
      <c r="G75" s="322" t="n">
        <f aca="false">G37*G56/1000</f>
        <v>25687.9699027666</v>
      </c>
      <c r="H75" s="322" t="n">
        <f aca="false">H37*H56/1000</f>
        <v>31450.8697157362</v>
      </c>
      <c r="I75" s="322" t="n">
        <f aca="false">I37*I56/1000</f>
        <v>14139.9772308206</v>
      </c>
      <c r="J75" s="322" t="n">
        <f aca="false">J37*J56/1000</f>
        <v>37703.7482770616</v>
      </c>
      <c r="K75" s="322" t="n">
        <f aca="false">K37*K56/1000</f>
        <v>50366.9709633803</v>
      </c>
      <c r="L75" s="322" t="n">
        <f aca="false">L37*L56/1000</f>
        <v>11965.44</v>
      </c>
      <c r="M75" s="335" t="n">
        <f aca="false">SUM(B75:L75)</f>
        <v>316454.444767576</v>
      </c>
      <c r="P75" s="325"/>
    </row>
    <row r="76" s="324" customFormat="true" ht="12.75" hidden="false" customHeight="false" outlineLevel="0" collapsed="false">
      <c r="A76" s="322" t="s">
        <v>258</v>
      </c>
      <c r="B76" s="322" t="n">
        <f aca="false">B38*B57/1000</f>
        <v>8224.90939974392</v>
      </c>
      <c r="C76" s="322" t="n">
        <f aca="false">C38*C57/1000</f>
        <v>4552.57012676056</v>
      </c>
      <c r="D76" s="322" t="n">
        <f aca="false">D38*D57/1000</f>
        <v>15091.1138348271</v>
      </c>
      <c r="E76" s="322" t="n">
        <f aca="false">E38*E57/1000</f>
        <v>9496.80260588989</v>
      </c>
      <c r="F76" s="322" t="n">
        <f aca="false">F38*F57/1000</f>
        <v>3533.0366837388</v>
      </c>
      <c r="G76" s="322" t="n">
        <f aca="false">G38*G57/1000</f>
        <v>6769.55203583923</v>
      </c>
      <c r="H76" s="322" t="n">
        <f aca="false">H38*H57/1000</f>
        <v>6989.08215905249</v>
      </c>
      <c r="I76" s="322" t="n">
        <f aca="false">I38*I57/1000</f>
        <v>8934.98561226179</v>
      </c>
      <c r="J76" s="322" t="n">
        <f aca="false">J38*J57/1000</f>
        <v>9120.09842292048</v>
      </c>
      <c r="K76" s="322" t="n">
        <f aca="false">K38*K57/1000</f>
        <v>4441.53183098592</v>
      </c>
      <c r="L76" s="322" t="n">
        <f aca="false">L38*L57/1000</f>
        <v>1869.6</v>
      </c>
      <c r="M76" s="335" t="n">
        <f aca="false">SUM(B76:L76)</f>
        <v>79023.2827120202</v>
      </c>
      <c r="P76" s="325"/>
    </row>
    <row r="77" s="324" customFormat="true" ht="12.75" hidden="false" customHeight="false" outlineLevel="0" collapsed="false">
      <c r="A77" s="322" t="s">
        <v>126</v>
      </c>
      <c r="B77" s="322" t="n">
        <f aca="false">B39*B58/1000</f>
        <v>53461.9110983355</v>
      </c>
      <c r="C77" s="322" t="n">
        <f aca="false">C39*C58/1000</f>
        <v>28970.9008066581</v>
      </c>
      <c r="D77" s="322" t="n">
        <f aca="false">D39*D58/1000</f>
        <v>44576.8285582587</v>
      </c>
      <c r="E77" s="322" t="n">
        <f aca="false">E39*E58/1000</f>
        <v>10683.9029316261</v>
      </c>
      <c r="F77" s="322" t="n">
        <f aca="false">F39*F58/1000</f>
        <v>12718.9320614597</v>
      </c>
      <c r="G77" s="322" t="n">
        <f aca="false">G39*G58/1000</f>
        <v>95267.9467190789</v>
      </c>
      <c r="H77" s="322" t="n">
        <f aca="false">H39*H58/1000</f>
        <v>41934.4929543149</v>
      </c>
      <c r="I77" s="322" t="n">
        <f aca="false">I39*I58/1000</f>
        <v>23224.4626023474</v>
      </c>
      <c r="J77" s="322" t="n">
        <f aca="false">J39*J58/1000</f>
        <v>101115.962800073</v>
      </c>
      <c r="K77" s="322" t="n">
        <f aca="false">K39*K58/1000</f>
        <v>10659.6763943662</v>
      </c>
      <c r="L77" s="322" t="n">
        <f aca="false">L39*L58/1000</f>
        <v>15704.64</v>
      </c>
      <c r="M77" s="335" t="n">
        <f aca="false">SUM(B77:L77)</f>
        <v>438319.656926518</v>
      </c>
      <c r="P77" s="325"/>
    </row>
    <row r="78" s="324" customFormat="true" ht="12.75" hidden="false" customHeight="false" outlineLevel="0" collapsed="false">
      <c r="A78" s="306" t="s">
        <v>259</v>
      </c>
      <c r="B78" s="322" t="n">
        <f aca="false">B40*B59/1000</f>
        <v>27416.3646658131</v>
      </c>
      <c r="C78" s="322" t="n">
        <f aca="false">C40*C59/1000</f>
        <v>22348.9806222791</v>
      </c>
      <c r="D78" s="322" t="n">
        <f aca="false">D40*D59/1000</f>
        <v>13930.2589244558</v>
      </c>
      <c r="E78" s="322" t="n">
        <f aca="false">E40*E59/1000</f>
        <v>9496.80260588989</v>
      </c>
      <c r="F78" s="322" t="n">
        <f aca="false">F40*F59/1000</f>
        <v>7772.68070422535</v>
      </c>
      <c r="G78" s="322" t="n">
        <f aca="false">G40*G59/1000</f>
        <v>51367.9556663195</v>
      </c>
      <c r="H78" s="322" t="n">
        <f aca="false">H40*H59/1000</f>
        <v>38439.9518747887</v>
      </c>
      <c r="I78" s="322" t="n">
        <f aca="false">I40*I59/1000</f>
        <v>16532.9733774509</v>
      </c>
      <c r="J78" s="322" t="n">
        <f aca="false">J40*J59/1000</f>
        <v>41941.4405519488</v>
      </c>
      <c r="K78" s="322" t="n">
        <f aca="false">K40*K59/1000</f>
        <v>16877.8209577465</v>
      </c>
      <c r="L78" s="322" t="n">
        <f aca="false">L40*L59/1000</f>
        <v>6730.56</v>
      </c>
      <c r="M78" s="335" t="n">
        <f aca="false">SUM(B78:L78)</f>
        <v>252855.789950918</v>
      </c>
      <c r="P78" s="325"/>
    </row>
    <row r="79" s="324" customFormat="true" ht="12.75" hidden="false" customHeight="false" outlineLevel="0" collapsed="false">
      <c r="A79" s="306" t="s">
        <v>260</v>
      </c>
      <c r="B79" s="322" t="n">
        <f aca="false">B41*B60/1000</f>
        <v>18506.0461494238</v>
      </c>
      <c r="C79" s="322" t="n">
        <f aca="false">C41*C60/1000</f>
        <v>14899.3204148528</v>
      </c>
      <c r="D79" s="322" t="n">
        <f aca="false">D41*D60/1000</f>
        <v>8358.1553546735</v>
      </c>
      <c r="E79" s="322" t="n">
        <f aca="false">E41*E60/1000</f>
        <v>4273.56117265045</v>
      </c>
      <c r="F79" s="322" t="n">
        <f aca="false">F41*F60/1000</f>
        <v>6359.46603072983</v>
      </c>
      <c r="G79" s="322" t="n">
        <f aca="false">G41*G60/1000</f>
        <v>19212.8330004336</v>
      </c>
      <c r="H79" s="322" t="n">
        <f aca="false">H41*H60/1000</f>
        <v>15725.4348578681</v>
      </c>
      <c r="I79" s="322" t="n">
        <f aca="false">I41*I60/1000</f>
        <v>11618.9812903044</v>
      </c>
      <c r="J79" s="322" t="n">
        <f aca="false">J41*J60/1000</f>
        <v>25525.2633906919</v>
      </c>
      <c r="K79" s="322" t="n">
        <f aca="false">K41*K60/1000</f>
        <v>23984.271887324</v>
      </c>
      <c r="L79" s="322" t="n">
        <f aca="false">L41*L60/1000</f>
        <v>3365.28</v>
      </c>
      <c r="M79" s="335" t="n">
        <f aca="false">SUM(B79:L79)</f>
        <v>151828.613548952</v>
      </c>
      <c r="P79" s="325"/>
    </row>
    <row r="80" s="324" customFormat="true" ht="12.75" hidden="false" customHeight="false" outlineLevel="0" collapsed="false">
      <c r="A80" s="326" t="s">
        <v>55</v>
      </c>
      <c r="B80" s="323" t="n">
        <f aca="false">SUM(B65:B79)</f>
        <v>231394.117779462</v>
      </c>
      <c r="C80" s="323" t="n">
        <f aca="false">SUM(C65:C79)</f>
        <v>350299.577753649</v>
      </c>
      <c r="D80" s="323" t="n">
        <f aca="false">SUM(D65:D79)</f>
        <v>250744.660640205</v>
      </c>
      <c r="E80" s="323" t="n">
        <f aca="false">SUM(E65:E79)</f>
        <v>124241.920091554</v>
      </c>
      <c r="F80" s="323" t="n">
        <f aca="false">SUM(F65:F79)</f>
        <v>403755.43221767</v>
      </c>
      <c r="G80" s="323" t="n">
        <f aca="false">SUM(G65:G79)</f>
        <v>417189.138428754</v>
      </c>
      <c r="H80" s="323" t="n">
        <f aca="false">SUM(H65:H79)</f>
        <v>446951.804071407</v>
      </c>
      <c r="I80" s="323" t="n">
        <f aca="false">SUM(I65:I79)</f>
        <v>207708.965532509</v>
      </c>
      <c r="J80" s="323" t="n">
        <f aca="false">SUM(J65:J79)</f>
        <v>386742.028335062</v>
      </c>
      <c r="K80" s="323" t="n">
        <f aca="false">SUM(K65:K79)</f>
        <v>523199.125094648</v>
      </c>
      <c r="L80" s="323" t="n">
        <f aca="false">SUM(L65:L79)</f>
        <v>118813.08</v>
      </c>
      <c r="M80" s="323" t="n">
        <f aca="false">SUM(M65:M79)</f>
        <v>3461039.84994492</v>
      </c>
      <c r="N80" s="304"/>
      <c r="P80" s="336"/>
    </row>
    <row r="81" s="324" customFormat="true" ht="12.75" hidden="false" customHeight="false" outlineLevel="0" collapsed="false">
      <c r="A81" s="322"/>
      <c r="B81" s="322"/>
      <c r="C81" s="322"/>
      <c r="D81" s="322"/>
      <c r="E81" s="322"/>
      <c r="F81" s="322"/>
      <c r="G81" s="322"/>
      <c r="H81" s="322"/>
      <c r="I81" s="322"/>
      <c r="J81" s="322"/>
      <c r="K81" s="322"/>
      <c r="L81" s="322"/>
      <c r="M81" s="322"/>
      <c r="P81" s="325"/>
    </row>
    <row r="82" s="324" customFormat="true" ht="12.75" hidden="false" customHeight="false" outlineLevel="0" collapsed="false">
      <c r="A82" s="322"/>
      <c r="B82" s="322"/>
      <c r="C82" s="322"/>
      <c r="D82" s="322"/>
      <c r="E82" s="322"/>
      <c r="F82" s="322"/>
      <c r="G82" s="322"/>
      <c r="H82" s="322"/>
      <c r="I82" s="322"/>
      <c r="J82" s="322"/>
      <c r="K82" s="322"/>
      <c r="L82" s="322"/>
      <c r="M82" s="322"/>
      <c r="P82" s="325"/>
    </row>
    <row r="83" s="324" customFormat="true" ht="12.75" hidden="false" customHeight="false" outlineLevel="0" collapsed="false">
      <c r="A83" s="333" t="s">
        <v>264</v>
      </c>
      <c r="B83" s="322"/>
      <c r="C83" s="322"/>
      <c r="D83" s="322"/>
      <c r="E83" s="322"/>
      <c r="F83" s="322"/>
      <c r="G83" s="322"/>
      <c r="H83" s="322"/>
      <c r="I83" s="322"/>
      <c r="J83" s="322"/>
      <c r="K83" s="322"/>
      <c r="L83" s="322"/>
      <c r="M83" s="322"/>
      <c r="P83" s="325"/>
    </row>
    <row r="84" s="324" customFormat="true" ht="12.75" hidden="false" customHeight="false" outlineLevel="0" collapsed="false">
      <c r="A84" s="326" t="s">
        <v>93</v>
      </c>
      <c r="B84" s="326" t="s">
        <v>241</v>
      </c>
      <c r="C84" s="326" t="s">
        <v>242</v>
      </c>
      <c r="D84" s="326" t="s">
        <v>243</v>
      </c>
      <c r="E84" s="326" t="s">
        <v>244</v>
      </c>
      <c r="F84" s="326" t="s">
        <v>245</v>
      </c>
      <c r="G84" s="326" t="s">
        <v>246</v>
      </c>
      <c r="H84" s="326" t="s">
        <v>247</v>
      </c>
      <c r="I84" s="326" t="s">
        <v>248</v>
      </c>
      <c r="J84" s="326" t="s">
        <v>265</v>
      </c>
      <c r="K84" s="326" t="s">
        <v>249</v>
      </c>
      <c r="L84" s="326" t="s">
        <v>250</v>
      </c>
      <c r="M84" s="326" t="s">
        <v>55</v>
      </c>
      <c r="P84" s="334"/>
    </row>
    <row r="85" s="324" customFormat="true" ht="12.75" hidden="false" customHeight="false" outlineLevel="0" collapsed="false">
      <c r="A85" s="322" t="s">
        <v>266</v>
      </c>
      <c r="B85" s="322" t="n">
        <v>780458.213946816</v>
      </c>
      <c r="C85" s="322" t="n">
        <v>769394.227066272</v>
      </c>
      <c r="D85" s="322" t="n">
        <v>658292.098754305</v>
      </c>
      <c r="E85" s="322" t="n">
        <v>532038.011056632</v>
      </c>
      <c r="F85" s="322" t="n">
        <v>936642.524646601</v>
      </c>
      <c r="G85" s="322" t="n">
        <v>933800.924736145</v>
      </c>
      <c r="H85" s="322" t="n">
        <v>764184.087207649</v>
      </c>
      <c r="I85" s="322" t="n">
        <v>505185.91794612</v>
      </c>
      <c r="J85" s="322" t="n">
        <v>855981.480894193</v>
      </c>
      <c r="K85" s="322" t="n">
        <v>965754.073102105</v>
      </c>
      <c r="L85" s="322" t="n">
        <v>457552.667907792</v>
      </c>
      <c r="M85" s="322" t="n">
        <v>8816103.77726463</v>
      </c>
      <c r="P85" s="325"/>
    </row>
    <row r="86" s="324" customFormat="true" ht="12.75" hidden="false" customHeight="false" outlineLevel="0" collapsed="false">
      <c r="A86" s="322" t="s">
        <v>267</v>
      </c>
      <c r="B86" s="322" t="n">
        <v>790539.065659439</v>
      </c>
      <c r="C86" s="322" t="n">
        <v>779332.169896523</v>
      </c>
      <c r="D86" s="322" t="n">
        <v>666794.981948491</v>
      </c>
      <c r="E86" s="322" t="n">
        <v>538910.123104525</v>
      </c>
      <c r="F86" s="322" t="n">
        <v>948740.743654315</v>
      </c>
      <c r="G86" s="322" t="n">
        <v>945862.439988537</v>
      </c>
      <c r="H86" s="322" t="n">
        <v>774054.73284456</v>
      </c>
      <c r="I86" s="322" t="n">
        <v>511711.192759189</v>
      </c>
      <c r="J86" s="322" t="n">
        <v>867037.834999312</v>
      </c>
      <c r="K86" s="322" t="n">
        <v>978228.31378255</v>
      </c>
      <c r="L86" s="322" t="n">
        <v>463462.68398997</v>
      </c>
      <c r="M86" s="322" t="n">
        <v>8929977.69552638</v>
      </c>
      <c r="P86" s="325"/>
    </row>
    <row r="87" s="324" customFormat="true" ht="12.75" hidden="false" customHeight="false" outlineLevel="0" collapsed="false">
      <c r="A87" s="337" t="s">
        <v>268</v>
      </c>
      <c r="B87" s="322"/>
      <c r="C87" s="322"/>
      <c r="D87" s="322"/>
      <c r="E87" s="322"/>
      <c r="F87" s="322"/>
      <c r="G87" s="322"/>
      <c r="H87" s="322"/>
      <c r="I87" s="322"/>
      <c r="J87" s="322"/>
      <c r="K87" s="322"/>
      <c r="L87" s="322"/>
      <c r="M87" s="322"/>
      <c r="P87" s="325"/>
    </row>
    <row r="88" customFormat="false" ht="12.75" hidden="false" customHeight="false" outlineLevel="0" collapsed="false">
      <c r="A88" s="317"/>
      <c r="B88" s="317"/>
      <c r="C88" s="317"/>
      <c r="D88" s="317"/>
      <c r="E88" s="317"/>
      <c r="F88" s="317"/>
      <c r="G88" s="317"/>
      <c r="H88" s="317"/>
      <c r="I88" s="317"/>
      <c r="J88" s="317"/>
      <c r="K88" s="317"/>
      <c r="L88" s="317"/>
      <c r="M88" s="307"/>
    </row>
    <row r="89" customFormat="false" ht="12.75" hidden="false" customHeight="false" outlineLevel="0" collapsed="false">
      <c r="A89" s="338" t="s">
        <v>269</v>
      </c>
      <c r="B89" s="317"/>
      <c r="C89" s="317"/>
      <c r="D89" s="317"/>
      <c r="E89" s="317"/>
      <c r="F89" s="317"/>
      <c r="G89" s="317"/>
      <c r="H89" s="317"/>
      <c r="I89" s="317"/>
      <c r="J89" s="317"/>
      <c r="K89" s="317"/>
      <c r="L89" s="317"/>
      <c r="M89" s="307"/>
    </row>
    <row r="90" s="340" customFormat="true" ht="12.75" hidden="false" customHeight="false" outlineLevel="0" collapsed="false">
      <c r="A90" s="308"/>
      <c r="B90" s="339"/>
      <c r="C90" s="339"/>
      <c r="D90" s="339"/>
      <c r="E90" s="339"/>
      <c r="F90" s="339"/>
      <c r="G90" s="339"/>
      <c r="H90" s="339"/>
      <c r="I90" s="339"/>
      <c r="J90" s="339"/>
      <c r="K90" s="339"/>
      <c r="L90" s="339"/>
      <c r="M90" s="339"/>
      <c r="P90" s="341"/>
    </row>
    <row r="91" customFormat="false" ht="12.75" hidden="false" customHeight="false" outlineLevel="0" collapsed="false">
      <c r="A91" s="319" t="s">
        <v>219</v>
      </c>
      <c r="B91" s="319" t="s">
        <v>241</v>
      </c>
      <c r="C91" s="319" t="s">
        <v>242</v>
      </c>
      <c r="D91" s="319" t="s">
        <v>243</v>
      </c>
      <c r="E91" s="319" t="s">
        <v>244</v>
      </c>
      <c r="F91" s="319" t="s">
        <v>245</v>
      </c>
      <c r="G91" s="319" t="s">
        <v>246</v>
      </c>
      <c r="H91" s="319" t="s">
        <v>247</v>
      </c>
      <c r="I91" s="319" t="s">
        <v>248</v>
      </c>
      <c r="J91" s="319" t="s">
        <v>265</v>
      </c>
      <c r="K91" s="319" t="s">
        <v>249</v>
      </c>
      <c r="L91" s="319" t="s">
        <v>250</v>
      </c>
      <c r="M91" s="320" t="s">
        <v>9</v>
      </c>
      <c r="P91" s="321"/>
    </row>
    <row r="92" s="324" customFormat="true" ht="12.75" hidden="false" customHeight="false" outlineLevel="0" collapsed="false">
      <c r="A92" s="337" t="s">
        <v>270</v>
      </c>
      <c r="B92" s="322" t="n">
        <f aca="false">'[7]kilocal 05A'!C40/1000000</f>
        <v>214.807438886495</v>
      </c>
      <c r="C92" s="322" t="n">
        <f aca="false">'[7]kilocal 05A'!D40/1000000</f>
        <v>264.571754550286</v>
      </c>
      <c r="D92" s="322" t="n">
        <f aca="false">'[7]kilocal 05A'!E40/1000000</f>
        <v>214.673789805518</v>
      </c>
      <c r="E92" s="322" t="n">
        <f aca="false">'[7]kilocal 05A'!F40/1000000</f>
        <v>119.086471821137</v>
      </c>
      <c r="F92" s="322" t="n">
        <f aca="false">'[7]kilocal 05A'!G40/1000000</f>
        <v>303.505313520276</v>
      </c>
      <c r="G92" s="322" t="n">
        <f aca="false">'[7]kilocal 05A'!H40/1000000</f>
        <v>326.619345582668</v>
      </c>
      <c r="H92" s="322" t="n">
        <f aca="false">'[7]kilocal 05A'!I40/1000000</f>
        <v>308.750194051313</v>
      </c>
      <c r="I92" s="322" t="n">
        <f aca="false">'[7]kilocal 05A'!J40/1000000</f>
        <v>178.318969967334</v>
      </c>
      <c r="J92" s="322" t="n">
        <f aca="false">'[7]kilocal 05A'!K40/1000000</f>
        <v>325.470509249597</v>
      </c>
      <c r="K92" s="322" t="n">
        <f aca="false">'[7]kilocal 05A'!L40/1000000</f>
        <v>430.518355579134</v>
      </c>
      <c r="L92" s="322" t="n">
        <f aca="false">'[7]kilocal 05A'!M40/1000000</f>
        <v>166.2755018532</v>
      </c>
      <c r="M92" s="322" t="n">
        <f aca="false">'[7]kilocal 05A'!N40/1000000</f>
        <v>2852.59764486696</v>
      </c>
      <c r="P92" s="325"/>
    </row>
    <row r="93" s="324" customFormat="true" ht="12.75" hidden="false" customHeight="false" outlineLevel="0" collapsed="false">
      <c r="A93" s="337" t="s">
        <v>271</v>
      </c>
      <c r="B93" s="322" t="n">
        <f aca="false">'[7]kilocal 05A'!C60/1000</f>
        <v>4.96150092503892</v>
      </c>
      <c r="C93" s="322" t="n">
        <f aca="false">'[7]kilocal 05A'!D60/1000</f>
        <v>6.75375930428989</v>
      </c>
      <c r="D93" s="322" t="n">
        <f aca="false">'[7]kilocal 05A'!E60/1000</f>
        <v>4.62470898203991</v>
      </c>
      <c r="E93" s="322" t="n">
        <f aca="false">'[7]kilocal 05A'!F60/1000</f>
        <v>3.66613988492814</v>
      </c>
      <c r="F93" s="322" t="n">
        <f aca="false">'[7]kilocal 05A'!G60/1000</f>
        <v>8.02709418119625</v>
      </c>
      <c r="G93" s="322" t="n">
        <f aca="false">'[7]kilocal 05A'!H60/1000</f>
        <v>7.00168267089296</v>
      </c>
      <c r="H93" s="322" t="n">
        <f aca="false">'[7]kilocal 05A'!I60/1000</f>
        <v>6.64072621063411</v>
      </c>
      <c r="I93" s="322" t="n">
        <f aca="false">'[7]kilocal 05A'!J60/1000</f>
        <v>4.7263559332914</v>
      </c>
      <c r="J93" s="322" t="n">
        <f aca="false">'[7]kilocal 05A'!K60/1000</f>
        <v>6.80017607036175</v>
      </c>
      <c r="K93" s="322" t="n">
        <f aca="false">'[7]kilocal 05A'!L60/1000</f>
        <v>11.0329960278242</v>
      </c>
      <c r="L93" s="322" t="n">
        <f aca="false">'[7]kilocal 05A'!M60/1000</f>
        <v>4.7087983974</v>
      </c>
      <c r="M93" s="322" t="n">
        <f aca="false">'[7]kilocal 05A'!N60/1000</f>
        <v>68.9439385878976</v>
      </c>
      <c r="P93" s="325"/>
    </row>
    <row r="94" s="324" customFormat="true" ht="12.75" hidden="false" customHeight="false" outlineLevel="0" collapsed="false">
      <c r="A94" s="337" t="s">
        <v>272</v>
      </c>
      <c r="B94" s="322" t="n">
        <f aca="false">'[7]kilocal 05A'!C79/1000</f>
        <v>0.932428163352394</v>
      </c>
      <c r="C94" s="322" t="n">
        <f aca="false">'[7]kilocal 05A'!D79/1000</f>
        <v>0.976741504596133</v>
      </c>
      <c r="D94" s="322" t="n">
        <f aca="false">'[7]kilocal 05A'!E79/1000</f>
        <v>0.888493738274108</v>
      </c>
      <c r="E94" s="322" t="n">
        <f aca="false">'[7]kilocal 05A'!F79/1000</f>
        <v>0.599021033429306</v>
      </c>
      <c r="F94" s="322" t="n">
        <f aca="false">'[7]kilocal 05A'!G79/1000</f>
        <v>0.88303093676493</v>
      </c>
      <c r="G94" s="322" t="n">
        <f aca="false">'[7]kilocal 05A'!H79/1000</f>
        <v>1.22607144147619</v>
      </c>
      <c r="H94" s="322" t="n">
        <f aca="false">'[7]kilocal 05A'!I79/1000</f>
        <v>1.58301269404344</v>
      </c>
      <c r="I94" s="322" t="n">
        <f aca="false">'[7]kilocal 05A'!J79/1000</f>
        <v>0.801334384635376</v>
      </c>
      <c r="J94" s="322" t="n">
        <f aca="false">'[7]kilocal 05A'!K79/1000</f>
        <v>1.20596365840596</v>
      </c>
      <c r="K94" s="322" t="n">
        <f aca="false">'[7]kilocal 05A'!L79/1000</f>
        <v>1.4719674867079</v>
      </c>
      <c r="L94" s="322" t="n">
        <f aca="false">'[7]kilocal 05A'!M79/1000</f>
        <v>0.8092124244</v>
      </c>
      <c r="M94" s="322" t="n">
        <f aca="false">'[7]kilocal 05A'!N79/1000</f>
        <v>11.3772774660857</v>
      </c>
      <c r="P94" s="325"/>
    </row>
    <row r="95" s="324" customFormat="true" ht="12.75" hidden="false" customHeight="false" outlineLevel="0" collapsed="false">
      <c r="A95" s="337" t="s">
        <v>273</v>
      </c>
      <c r="B95" s="322" t="n">
        <f aca="false">'[7]Amatungo 06A'!E36/1000000000</f>
        <v>10.46882004654</v>
      </c>
      <c r="C95" s="322" t="n">
        <f aca="false">'[7]Amatungo 06A'!F36/1000000000</f>
        <v>6.41685452148</v>
      </c>
      <c r="D95" s="322" t="n">
        <f aca="false">'[7]Amatungo 06A'!G36/1000000000</f>
        <v>8.33950432517</v>
      </c>
      <c r="E95" s="322" t="n">
        <f aca="false">'[7]Amatungo 06A'!H36/1000000000</f>
        <v>7.92088551931</v>
      </c>
      <c r="F95" s="322" t="n">
        <f aca="false">'[7]Amatungo 06A'!I36/1000000000</f>
        <v>9.14380292361</v>
      </c>
      <c r="G95" s="322" t="n">
        <f aca="false">'[7]Amatungo 06A'!J36/1000000000</f>
        <v>17.20902271137</v>
      </c>
      <c r="H95" s="322" t="n">
        <f aca="false">'[7]Amatungo 06A'!K36/1000000000</f>
        <v>11.48284072084</v>
      </c>
      <c r="I95" s="322" t="n">
        <f aca="false">'[7]Amatungo 06A'!L36/1000000000</f>
        <v>5.68813583125</v>
      </c>
      <c r="J95" s="322" t="n">
        <f aca="false">'[7]Amatungo 06A'!M36/1000000000</f>
        <v>11.32342236596</v>
      </c>
      <c r="K95" s="322" t="n">
        <f aca="false">'[7]Amatungo 06A'!N36/1000000000</f>
        <v>9.17206017206</v>
      </c>
      <c r="L95" s="322" t="n">
        <f aca="false">'[7]Amatungo 06A'!O36/1000000000</f>
        <v>21.98515107746</v>
      </c>
      <c r="M95" s="322" t="n">
        <f aca="false">'[7]Amatungo 06A'!P36/1000000000</f>
        <v>122.01628863085</v>
      </c>
      <c r="P95" s="325"/>
    </row>
    <row r="96" s="324" customFormat="true" ht="12.75" hidden="false" customHeight="false" outlineLevel="0" collapsed="false">
      <c r="A96" s="337" t="s">
        <v>274</v>
      </c>
      <c r="B96" s="322" t="n">
        <f aca="false">'[7]Amatungo 06A'!E49/1000</f>
        <v>0.531564969368</v>
      </c>
      <c r="C96" s="322" t="n">
        <f aca="false">'[7]Amatungo 06A'!F49/1000</f>
        <v>0.400792463446</v>
      </c>
      <c r="D96" s="322" t="n">
        <f aca="false">'[7]Amatungo 06A'!G49/1000</f>
        <v>0.405640723874</v>
      </c>
      <c r="E96" s="322" t="n">
        <f aca="false">'[7]Amatungo 06A'!H49/1000</f>
        <v>0.381176754552</v>
      </c>
      <c r="F96" s="322" t="n">
        <f aca="false">'[7]Amatungo 06A'!I49/1000</f>
        <v>0.468312618312</v>
      </c>
      <c r="G96" s="322" t="n">
        <f aca="false">'[7]Amatungo 06A'!J49/1000</f>
        <v>0.853312911654</v>
      </c>
      <c r="H96" s="322" t="n">
        <f aca="false">'[7]Amatungo 06A'!K49/1000</f>
        <v>0.588352304318</v>
      </c>
      <c r="I96" s="322" t="n">
        <f aca="false">'[7]Amatungo 06A'!L49/1000</f>
        <v>0.31166946052</v>
      </c>
      <c r="J96" s="322" t="n">
        <f aca="false">'[7]Amatungo 06A'!M49/1000</f>
        <v>0.592094441372</v>
      </c>
      <c r="K96" s="322" t="n">
        <f aca="false">'[7]Amatungo 06A'!N49/1000</f>
        <v>0.460975335892</v>
      </c>
      <c r="L96" s="322" t="n">
        <f aca="false">'[7]Amatungo 06A'!O49/1000</f>
        <v>1.143713791922</v>
      </c>
      <c r="M96" s="322" t="n">
        <f aca="false">'[7]Amatungo 06A'!P49/1000</f>
        <v>6.67949862287</v>
      </c>
      <c r="P96" s="325"/>
    </row>
    <row r="97" s="324" customFormat="true" ht="12.75" hidden="false" customHeight="false" outlineLevel="0" collapsed="false">
      <c r="A97" s="337" t="s">
        <v>275</v>
      </c>
      <c r="B97" s="322" t="n">
        <f aca="false">'[7]Amatungo 06A'!E62/1000</f>
        <v>0.821789153931</v>
      </c>
      <c r="C97" s="322" t="n">
        <f aca="false">'[7]Amatungo 06A'!F62/1000</f>
        <v>0.454970824277</v>
      </c>
      <c r="D97" s="322" t="n">
        <f aca="false">'[7]Amatungo 06A'!G62/1000</f>
        <v>0.682601748083</v>
      </c>
      <c r="E97" s="322" t="n">
        <f aca="false">'[7]Amatungo 06A'!H62/1000</f>
        <v>0.635709688269</v>
      </c>
      <c r="F97" s="322" t="n">
        <f aca="false">'[7]Amatungo 06A'!I62/1000</f>
        <v>0.715700163684</v>
      </c>
      <c r="G97" s="322" t="n">
        <f aca="false">'[7]Amatungo 06A'!J62/1000</f>
        <v>1.314225766533</v>
      </c>
      <c r="H97" s="322" t="n">
        <f aca="false">'[7]Amatungo 06A'!K62/1000</f>
        <v>0.901648106936</v>
      </c>
      <c r="I97" s="322" t="n">
        <f aca="false">'[7]Amatungo 06A'!L62/1000</f>
        <v>0.416439498475</v>
      </c>
      <c r="J97" s="322" t="n">
        <f aca="false">'[7]Amatungo 06A'!M62/1000</f>
        <v>0.842089666984</v>
      </c>
      <c r="K97" s="322" t="n">
        <f aca="false">'[7]Amatungo 06A'!N62/1000</f>
        <v>0.718926439244</v>
      </c>
      <c r="L97" s="322" t="n">
        <f aca="false">'[7]Amatungo 06A'!O62/1000</f>
        <v>1.527714707869</v>
      </c>
      <c r="M97" s="322" t="n">
        <f aca="false">'[7]Amatungo 06A'!P62/1000</f>
        <v>9.093589200155</v>
      </c>
      <c r="P97" s="325"/>
    </row>
    <row r="98" s="324" customFormat="true" ht="12.75" hidden="false" customHeight="false" outlineLevel="0" collapsed="false">
      <c r="A98" s="342" t="s">
        <v>276</v>
      </c>
      <c r="B98" s="323" t="n">
        <f aca="false">(B92+B95)/182/B86*1000000000</f>
        <v>1565.74380224548</v>
      </c>
      <c r="C98" s="323" t="n">
        <f aca="false">(C92+C95)/182/C86*1000000000</f>
        <v>1910.54400037268</v>
      </c>
      <c r="D98" s="323" t="n">
        <f aca="false">(D92+D95)/182/D86*1000000000</f>
        <v>1837.66795360121</v>
      </c>
      <c r="E98" s="323" t="n">
        <f aca="false">(E92+E95)/182/E86*1000000000</f>
        <v>1294.91466727256</v>
      </c>
      <c r="F98" s="323" t="n">
        <f aca="false">(F92+F95)/182/F86*1000000000</f>
        <v>1810.66566355786</v>
      </c>
      <c r="G98" s="323" t="n">
        <f aca="false">(G92+G95)/182/G86*1000000000</f>
        <v>1997.29556739915</v>
      </c>
      <c r="H98" s="323" t="n">
        <f aca="false">(H92+H95)/182/H86*1000000000</f>
        <v>2273.12371389</v>
      </c>
      <c r="I98" s="323" t="n">
        <f aca="false">(I92+I95)/182/I86*1000000000</f>
        <v>1975.77865824436</v>
      </c>
      <c r="J98" s="323" t="n">
        <f aca="false">(J92+J95)/182/J86*1000000000</f>
        <v>2134.29683582292</v>
      </c>
      <c r="K98" s="323" t="n">
        <f aca="false">(K92+K95)/182/K86*1000000000</f>
        <v>2469.6498467569</v>
      </c>
      <c r="L98" s="323" t="n">
        <f aca="false">(L92+L95)/182/L86*1000000000</f>
        <v>2231.89315485233</v>
      </c>
      <c r="M98" s="323" t="n">
        <f aca="false">(M92+M95)/182/M86*1000000000</f>
        <v>1830.24338457465</v>
      </c>
      <c r="P98" s="336"/>
    </row>
    <row r="99" s="324" customFormat="true" ht="12.75" hidden="false" customHeight="false" outlineLevel="0" collapsed="false">
      <c r="A99" s="337" t="s">
        <v>277</v>
      </c>
      <c r="B99" s="322" t="n">
        <f aca="false">(B93+B96)/182/B86*1000000000</f>
        <v>38.1786075471465</v>
      </c>
      <c r="C99" s="322" t="n">
        <f aca="false">(C93+C96)/182/C86*1000000000</f>
        <v>50.4415517760141</v>
      </c>
      <c r="D99" s="322" t="n">
        <f aca="false">(D93+D96)/182/D86*1000000000</f>
        <v>41.4509479625376</v>
      </c>
      <c r="E99" s="322" t="n">
        <f aca="false">(E93+E96)/182/E86*1000000000</f>
        <v>41.2647722880388</v>
      </c>
      <c r="F99" s="322" t="n">
        <f aca="false">(F93+F96)/182/F86*1000000000</f>
        <v>49.2000155470978</v>
      </c>
      <c r="G99" s="322" t="n">
        <f aca="false">(G93+G96)/182/G86*1000000000</f>
        <v>45.6295911149022</v>
      </c>
      <c r="H99" s="322" t="n">
        <f aca="false">(H93+H96)/182/H86*1000000000</f>
        <v>51.314474203457</v>
      </c>
      <c r="I99" s="322" t="n">
        <f aca="false">(I93+I96)/182/I86*1000000000</f>
        <v>54.0958622743705</v>
      </c>
      <c r="J99" s="322" t="n">
        <f aca="false">(J93+J96)/182/J86*1000000000</f>
        <v>46.8455577185098</v>
      </c>
      <c r="K99" s="322" t="n">
        <f aca="false">(K93+K96)/182/K86*1000000000</f>
        <v>64.559252601705</v>
      </c>
      <c r="L99" s="322" t="n">
        <f aca="false">(L93+L96)/182/L86*1000000000</f>
        <v>69.383494058361</v>
      </c>
      <c r="M99" s="322" t="n">
        <f aca="false">(M93+M96)/182/M86*1000000000</f>
        <v>46.5301712316831</v>
      </c>
      <c r="P99" s="325"/>
    </row>
    <row r="100" s="324" customFormat="true" ht="12.75" hidden="false" customHeight="false" outlineLevel="0" collapsed="false">
      <c r="A100" s="337" t="s">
        <v>278</v>
      </c>
      <c r="B100" s="322" t="n">
        <f aca="false">(B94+B97)/182/B86*1000000000</f>
        <v>12.1923850535206</v>
      </c>
      <c r="C100" s="322" t="n">
        <f aca="false">(C94+C97)/182/C86*1000000000</f>
        <v>10.0939645011564</v>
      </c>
      <c r="D100" s="322" t="n">
        <f aca="false">(D94+D97)/182/D86*1000000000</f>
        <v>12.9460974000682</v>
      </c>
      <c r="E100" s="322" t="n">
        <f aca="false">(E94+E97)/182/E86*1000000000</f>
        <v>12.588805523867</v>
      </c>
      <c r="F100" s="322" t="n">
        <f aca="false">(F94+F97)/182/F86*1000000000</f>
        <v>9.25883796433022</v>
      </c>
      <c r="G100" s="322" t="n">
        <f aca="false">(G94+G97)/182/G86*1000000000</f>
        <v>14.7565611837305</v>
      </c>
      <c r="H100" s="322" t="n">
        <f aca="false">(H94+H97)/182/H86*1000000000</f>
        <v>17.6369729990469</v>
      </c>
      <c r="I100" s="322" t="n">
        <f aca="false">(I94+I97)/182/I86*1000000000</f>
        <v>13.075862686795</v>
      </c>
      <c r="J100" s="322" t="n">
        <f aca="false">(J94+J97)/182/J86*1000000000</f>
        <v>12.9787187999752</v>
      </c>
      <c r="K100" s="322" t="n">
        <f aca="false">(K94+K97)/182/K86*1000000000</f>
        <v>12.3057966575044</v>
      </c>
      <c r="L100" s="322" t="n">
        <f aca="false">(L94+L97)/182/L86*1000000000</f>
        <v>27.7050546075655</v>
      </c>
      <c r="M100" s="322" t="n">
        <f aca="false">(M94+M97)/182/M86*1000000000</f>
        <v>12.5954725991417</v>
      </c>
      <c r="P100" s="325"/>
    </row>
    <row r="101" customFormat="false" ht="12.75" hidden="false" customHeight="false" outlineLevel="0" collapsed="false">
      <c r="A101" s="343" t="s">
        <v>279</v>
      </c>
      <c r="B101" s="317"/>
      <c r="C101" s="317"/>
      <c r="D101" s="317"/>
      <c r="E101" s="317"/>
      <c r="F101" s="317"/>
      <c r="G101" s="317"/>
      <c r="H101" s="317"/>
      <c r="I101" s="317"/>
      <c r="J101" s="317"/>
      <c r="K101" s="317"/>
      <c r="L101" s="317"/>
      <c r="M101" s="307"/>
    </row>
    <row r="102" customFormat="false" ht="12.75" hidden="false" customHeight="false" outlineLevel="0" collapsed="false">
      <c r="A102" s="317"/>
      <c r="B102" s="317"/>
      <c r="C102" s="317"/>
      <c r="D102" s="317"/>
      <c r="E102" s="317"/>
      <c r="F102" s="317"/>
      <c r="G102" s="317"/>
      <c r="H102" s="317"/>
      <c r="I102" s="317"/>
      <c r="J102" s="317"/>
      <c r="K102" s="317"/>
      <c r="L102" s="317"/>
      <c r="M102" s="307"/>
    </row>
    <row r="103" customFormat="false" ht="12.75" hidden="false" customHeight="false" outlineLevel="0" collapsed="false">
      <c r="A103" s="338" t="s">
        <v>280</v>
      </c>
      <c r="B103" s="317"/>
      <c r="C103" s="317"/>
      <c r="D103" s="317"/>
      <c r="E103" s="317"/>
      <c r="F103" s="317"/>
      <c r="G103" s="317"/>
      <c r="H103" s="317"/>
      <c r="I103" s="317"/>
      <c r="J103" s="317"/>
      <c r="K103" s="317"/>
      <c r="L103" s="317"/>
      <c r="M103" s="307"/>
    </row>
    <row r="104" s="324" customFormat="true" ht="12.75" hidden="false" customHeight="false" outlineLevel="0" collapsed="false">
      <c r="A104" s="322"/>
      <c r="B104" s="322"/>
      <c r="C104" s="322"/>
      <c r="D104" s="322"/>
      <c r="E104" s="322"/>
      <c r="F104" s="322"/>
      <c r="G104" s="322"/>
      <c r="H104" s="322"/>
      <c r="I104" s="322"/>
      <c r="J104" s="322"/>
      <c r="K104" s="322"/>
      <c r="L104" s="322"/>
      <c r="M104" s="322"/>
      <c r="P104" s="325"/>
    </row>
    <row r="105" s="324" customFormat="true" ht="12.75" hidden="false" customHeight="false" outlineLevel="0" collapsed="false">
      <c r="A105" s="326" t="s">
        <v>219</v>
      </c>
      <c r="B105" s="326" t="s">
        <v>9</v>
      </c>
      <c r="C105" s="322"/>
      <c r="D105" s="322"/>
      <c r="E105" s="322"/>
      <c r="F105" s="322"/>
      <c r="G105" s="322"/>
      <c r="H105" s="322"/>
      <c r="I105" s="322"/>
      <c r="J105" s="322"/>
      <c r="K105" s="322"/>
      <c r="L105" s="322"/>
      <c r="M105" s="322"/>
      <c r="P105" s="325"/>
    </row>
    <row r="106" s="324" customFormat="true" ht="12.75" hidden="false" customHeight="false" outlineLevel="0" collapsed="false">
      <c r="A106" s="342" t="s">
        <v>281</v>
      </c>
      <c r="B106" s="323" t="n">
        <f aca="false">2100*182*M86/3225320000</f>
        <v>1058.20119406142</v>
      </c>
      <c r="C106" s="322"/>
      <c r="D106" s="322"/>
      <c r="E106" s="322"/>
      <c r="F106" s="322"/>
      <c r="G106" s="322"/>
      <c r="H106" s="322"/>
      <c r="I106" s="322"/>
      <c r="J106" s="322"/>
      <c r="K106" s="322"/>
      <c r="L106" s="322"/>
      <c r="M106" s="322"/>
      <c r="P106" s="325"/>
    </row>
    <row r="107" s="324" customFormat="true" ht="12.75" hidden="false" customHeight="false" outlineLevel="0" collapsed="false">
      <c r="A107" s="337"/>
      <c r="B107" s="322"/>
      <c r="C107" s="322"/>
      <c r="D107" s="322"/>
      <c r="E107" s="322"/>
      <c r="F107" s="322"/>
      <c r="G107" s="322"/>
      <c r="H107" s="322"/>
      <c r="I107" s="322"/>
      <c r="J107" s="322"/>
      <c r="K107" s="322"/>
      <c r="L107" s="322"/>
      <c r="M107" s="322"/>
      <c r="P107" s="325"/>
    </row>
    <row r="108" s="324" customFormat="true" ht="12.75" hidden="false" customHeight="false" outlineLevel="0" collapsed="false">
      <c r="A108" s="342" t="s">
        <v>282</v>
      </c>
      <c r="B108" s="323" t="n">
        <f aca="false">('[7]kilocal 05A'!N40+'[7]Amatungo 06A'!P36/1000)/3222.35/1000</f>
        <v>923.11944186628</v>
      </c>
      <c r="C108" s="322"/>
      <c r="D108" s="322"/>
      <c r="E108" s="322"/>
      <c r="F108" s="322"/>
      <c r="G108" s="322"/>
      <c r="H108" s="322"/>
      <c r="I108" s="322"/>
      <c r="J108" s="322"/>
      <c r="K108" s="322"/>
      <c r="L108" s="322"/>
      <c r="M108" s="322"/>
      <c r="P108" s="325"/>
    </row>
    <row r="109" s="324" customFormat="true" ht="12.75" hidden="false" customHeight="false" outlineLevel="0" collapsed="false">
      <c r="A109" s="337" t="s">
        <v>283</v>
      </c>
      <c r="B109" s="322" t="n">
        <v>141.3</v>
      </c>
      <c r="C109" s="322"/>
      <c r="D109" s="322"/>
      <c r="E109" s="322"/>
      <c r="F109" s="322"/>
      <c r="G109" s="322"/>
      <c r="H109" s="322"/>
      <c r="I109" s="322"/>
      <c r="J109" s="322"/>
      <c r="K109" s="322"/>
      <c r="L109" s="322"/>
      <c r="M109" s="322"/>
      <c r="P109" s="325"/>
    </row>
    <row r="110" s="324" customFormat="true" ht="12.75" hidden="false" customHeight="false" outlineLevel="0" collapsed="false">
      <c r="A110" s="342" t="s">
        <v>284</v>
      </c>
      <c r="B110" s="323" t="n">
        <f aca="false">B106-B108-B109</f>
        <v>-6.21824780485878</v>
      </c>
      <c r="C110" s="322"/>
      <c r="D110" s="322"/>
      <c r="E110" s="322"/>
      <c r="F110" s="322"/>
      <c r="G110" s="322"/>
      <c r="H110" s="322"/>
      <c r="I110" s="322"/>
      <c r="J110" s="322"/>
      <c r="K110" s="322"/>
      <c r="L110" s="322"/>
      <c r="M110" s="322"/>
      <c r="P110" s="325"/>
    </row>
    <row r="111" s="324" customFormat="true" ht="12.75" hidden="false" customHeight="false" outlineLevel="0" collapsed="false">
      <c r="A111" s="337" t="s">
        <v>285</v>
      </c>
      <c r="B111" s="322"/>
      <c r="C111" s="322"/>
      <c r="D111" s="322"/>
      <c r="E111" s="322"/>
      <c r="F111" s="322"/>
      <c r="G111" s="322" t="s">
        <v>92</v>
      </c>
      <c r="H111" s="322" t="s">
        <v>92</v>
      </c>
      <c r="I111" s="322"/>
      <c r="J111" s="322"/>
      <c r="K111" s="322"/>
      <c r="L111" s="322"/>
      <c r="M111" s="322"/>
      <c r="P111" s="325"/>
    </row>
    <row r="112" customFormat="false" ht="12.75" hidden="false" customHeight="false" outlineLevel="0" collapsed="false">
      <c r="A112" s="317"/>
      <c r="B112" s="317"/>
      <c r="C112" s="317"/>
      <c r="D112" s="317"/>
      <c r="E112" s="317"/>
      <c r="F112" s="317" t="s">
        <v>92</v>
      </c>
      <c r="G112" s="317"/>
      <c r="H112" s="317"/>
      <c r="I112" s="317"/>
      <c r="J112" s="317"/>
      <c r="K112" s="317"/>
      <c r="L112" s="317"/>
      <c r="M112" s="307"/>
    </row>
    <row r="115" s="296" customFormat="true" ht="12" hidden="false" customHeight="true" outlineLevel="0" collapsed="false"/>
    <row r="116" s="296" customFormat="true" ht="12.75" hidden="false" customHeight="false" outlineLevel="0" collapsed="false">
      <c r="M116" s="344"/>
    </row>
    <row r="117" s="296" customFormat="true" ht="12.75" hidden="false" customHeight="false" outlineLevel="0" collapsed="false">
      <c r="M117" s="344"/>
    </row>
    <row r="118" s="296" customFormat="true" ht="12.75" hidden="false" customHeight="false" outlineLevel="0" collapsed="false">
      <c r="M118" s="344"/>
    </row>
    <row r="119" s="296" customFormat="true" ht="12.75" hidden="false" customHeight="false" outlineLevel="0" collapsed="false">
      <c r="M119" s="344"/>
    </row>
    <row r="120" s="296" customFormat="true" ht="12.75" hidden="false" customHeight="false" outlineLevel="0" collapsed="false">
      <c r="M120" s="344"/>
    </row>
    <row r="121" s="296" customFormat="true" ht="12.75" hidden="false" customHeight="false" outlineLevel="0" collapsed="false">
      <c r="M121" s="344"/>
    </row>
    <row r="122" s="296" customFormat="true" ht="12.75" hidden="false" customHeight="false" outlineLevel="0" collapsed="false">
      <c r="M122" s="344"/>
    </row>
    <row r="123" s="296" customFormat="true" ht="12.75" hidden="false" customHeight="false" outlineLevel="0" collapsed="false">
      <c r="M123" s="344"/>
    </row>
    <row r="124" s="296" customFormat="true" ht="12.75" hidden="false" customHeight="false" outlineLevel="0" collapsed="false">
      <c r="M124" s="344"/>
    </row>
    <row r="125" s="296" customFormat="true" ht="12.75" hidden="false" customHeight="false" outlineLevel="0" collapsed="false">
      <c r="M125" s="344"/>
    </row>
    <row r="126" s="296" customFormat="true" ht="12.75" hidden="false" customHeight="false" outlineLevel="0" collapsed="false">
      <c r="M126" s="344"/>
    </row>
    <row r="127" s="296" customFormat="true" ht="12.75" hidden="false" customHeight="false" outlineLevel="0" collapsed="false">
      <c r="M127" s="344"/>
    </row>
    <row r="128" s="296" customFormat="true" ht="12.75" hidden="false" customHeight="false" outlineLevel="0" collapsed="false">
      <c r="M128" s="344"/>
    </row>
    <row r="129" s="296" customFormat="true" ht="12.75" hidden="false" customHeight="false" outlineLevel="0" collapsed="false">
      <c r="B129" s="295"/>
      <c r="C129" s="295"/>
      <c r="D129" s="295"/>
      <c r="E129" s="295"/>
      <c r="F129" s="295"/>
      <c r="G129" s="295"/>
      <c r="H129" s="295"/>
      <c r="I129" s="295"/>
      <c r="J129" s="295"/>
      <c r="K129" s="295"/>
      <c r="L129" s="295"/>
      <c r="M129" s="344"/>
      <c r="P129" s="297"/>
    </row>
    <row r="130" s="296" customFormat="true" ht="12.75" hidden="false" customHeight="false" outlineLevel="0" collapsed="false">
      <c r="B130" s="345"/>
      <c r="C130" s="345"/>
      <c r="D130" s="345"/>
      <c r="E130" s="345"/>
      <c r="F130" s="345"/>
      <c r="G130" s="345"/>
      <c r="H130" s="345"/>
      <c r="I130" s="345"/>
      <c r="J130" s="345"/>
      <c r="K130" s="345"/>
      <c r="L130" s="345"/>
      <c r="M130" s="344"/>
      <c r="P130" s="298"/>
    </row>
    <row r="134" s="296" customFormat="true" ht="12" hidden="false" customHeight="true" outlineLevel="0" collapsed="false">
      <c r="B134" s="295"/>
      <c r="C134" s="295"/>
      <c r="D134" s="295"/>
      <c r="E134" s="295"/>
      <c r="F134" s="295"/>
      <c r="G134" s="295"/>
      <c r="H134" s="295"/>
      <c r="I134" s="295"/>
      <c r="J134" s="295"/>
      <c r="K134" s="295"/>
      <c r="L134" s="295"/>
      <c r="P134" s="297"/>
    </row>
    <row r="135" s="296" customFormat="true" ht="12.75" hidden="false" customHeight="false" outlineLevel="0" collapsed="false">
      <c r="B135" s="346"/>
      <c r="C135" s="346"/>
      <c r="D135" s="346"/>
      <c r="E135" s="346"/>
      <c r="F135" s="346"/>
      <c r="G135" s="346"/>
      <c r="H135" s="346"/>
      <c r="I135" s="346"/>
      <c r="J135" s="346"/>
      <c r="K135" s="346"/>
      <c r="L135" s="346"/>
      <c r="M135" s="347"/>
      <c r="P135" s="346"/>
    </row>
    <row r="136" s="296" customFormat="true" ht="12.75" hidden="false" customHeight="false" outlineLevel="0" collapsed="false">
      <c r="B136" s="346"/>
      <c r="C136" s="346"/>
      <c r="D136" s="346"/>
      <c r="E136" s="346"/>
      <c r="F136" s="346"/>
      <c r="G136" s="346"/>
      <c r="H136" s="346"/>
      <c r="I136" s="346"/>
      <c r="J136" s="346"/>
      <c r="K136" s="346"/>
      <c r="L136" s="346"/>
      <c r="M136" s="347"/>
      <c r="P136" s="346"/>
    </row>
    <row r="137" s="296" customFormat="true" ht="12.75" hidden="false" customHeight="false" outlineLevel="0" collapsed="false">
      <c r="B137" s="346"/>
      <c r="C137" s="346"/>
      <c r="D137" s="346"/>
      <c r="E137" s="346"/>
      <c r="F137" s="346"/>
      <c r="G137" s="346"/>
      <c r="H137" s="346"/>
      <c r="I137" s="346"/>
      <c r="J137" s="346"/>
      <c r="K137" s="346"/>
      <c r="L137" s="346"/>
      <c r="M137" s="347"/>
      <c r="P137" s="346"/>
    </row>
    <row r="138" s="296" customFormat="true" ht="12.75" hidden="false" customHeight="false" outlineLevel="0" collapsed="false">
      <c r="B138" s="346"/>
      <c r="C138" s="346"/>
      <c r="D138" s="346"/>
      <c r="E138" s="346"/>
      <c r="F138" s="346"/>
      <c r="G138" s="346"/>
      <c r="H138" s="346"/>
      <c r="I138" s="346"/>
      <c r="J138" s="346"/>
      <c r="K138" s="346"/>
      <c r="L138" s="346"/>
      <c r="M138" s="347"/>
      <c r="P138" s="346"/>
    </row>
    <row r="139" s="296" customFormat="true" ht="12.75" hidden="false" customHeight="false" outlineLevel="0" collapsed="false">
      <c r="B139" s="346"/>
      <c r="C139" s="346"/>
      <c r="D139" s="346"/>
      <c r="E139" s="346"/>
      <c r="F139" s="346"/>
      <c r="G139" s="346"/>
      <c r="H139" s="346"/>
      <c r="I139" s="346"/>
      <c r="J139" s="346"/>
      <c r="K139" s="346"/>
      <c r="L139" s="346"/>
      <c r="M139" s="347"/>
      <c r="P139" s="346"/>
    </row>
    <row r="140" s="296" customFormat="true" ht="12.75" hidden="false" customHeight="false" outlineLevel="0" collapsed="false">
      <c r="B140" s="346"/>
      <c r="C140" s="346"/>
      <c r="D140" s="346"/>
      <c r="E140" s="346"/>
      <c r="F140" s="346"/>
      <c r="G140" s="346"/>
      <c r="H140" s="346"/>
      <c r="I140" s="346"/>
      <c r="J140" s="346"/>
      <c r="K140" s="346"/>
      <c r="L140" s="346"/>
      <c r="M140" s="347"/>
      <c r="P140" s="346"/>
    </row>
    <row r="141" s="296" customFormat="true" ht="12.75" hidden="false" customHeight="false" outlineLevel="0" collapsed="false">
      <c r="B141" s="346"/>
      <c r="C141" s="346"/>
      <c r="D141" s="346"/>
      <c r="E141" s="346"/>
      <c r="F141" s="346"/>
      <c r="G141" s="346"/>
      <c r="H141" s="346"/>
      <c r="I141" s="346"/>
      <c r="J141" s="346"/>
      <c r="K141" s="346"/>
      <c r="L141" s="346"/>
      <c r="M141" s="347"/>
      <c r="P141" s="346"/>
    </row>
    <row r="142" s="296" customFormat="true" ht="12.75" hidden="false" customHeight="false" outlineLevel="0" collapsed="false">
      <c r="B142" s="346"/>
      <c r="C142" s="346"/>
      <c r="D142" s="346"/>
      <c r="E142" s="346"/>
      <c r="F142" s="346"/>
      <c r="G142" s="346"/>
      <c r="H142" s="346"/>
      <c r="I142" s="346"/>
      <c r="J142" s="346"/>
      <c r="K142" s="346"/>
      <c r="L142" s="346"/>
      <c r="M142" s="347"/>
      <c r="P142" s="346"/>
    </row>
    <row r="143" s="296" customFormat="true" ht="12.75" hidden="false" customHeight="false" outlineLevel="0" collapsed="false">
      <c r="B143" s="346"/>
      <c r="C143" s="346"/>
      <c r="D143" s="346"/>
      <c r="E143" s="346"/>
      <c r="F143" s="346"/>
      <c r="G143" s="346"/>
      <c r="H143" s="346"/>
      <c r="I143" s="346"/>
      <c r="J143" s="346"/>
      <c r="K143" s="346"/>
      <c r="L143" s="346"/>
      <c r="M143" s="347"/>
      <c r="P143" s="346"/>
    </row>
    <row r="144" s="296" customFormat="true" ht="12.75" hidden="false" customHeight="false" outlineLevel="0" collapsed="false">
      <c r="B144" s="346"/>
      <c r="C144" s="346"/>
      <c r="D144" s="346"/>
      <c r="E144" s="346"/>
      <c r="F144" s="346"/>
      <c r="G144" s="346"/>
      <c r="H144" s="346"/>
      <c r="I144" s="346"/>
      <c r="J144" s="346"/>
      <c r="K144" s="346"/>
      <c r="L144" s="346"/>
      <c r="M144" s="347"/>
      <c r="P144" s="346"/>
    </row>
    <row r="145" customFormat="false" ht="12.75" hidden="false" customHeight="false" outlineLevel="0" collapsed="false">
      <c r="B145" s="346"/>
      <c r="C145" s="346"/>
      <c r="D145" s="346"/>
      <c r="E145" s="346"/>
      <c r="F145" s="346"/>
      <c r="G145" s="346"/>
      <c r="H145" s="346"/>
      <c r="I145" s="346"/>
      <c r="J145" s="346"/>
      <c r="K145" s="346"/>
      <c r="L145" s="346"/>
      <c r="M145" s="347"/>
      <c r="P145" s="346"/>
    </row>
    <row r="146" customFormat="false" ht="12.75" hidden="false" customHeight="false" outlineLevel="0" collapsed="false">
      <c r="B146" s="346"/>
      <c r="C146" s="346"/>
      <c r="D146" s="346"/>
      <c r="E146" s="346"/>
      <c r="F146" s="346"/>
      <c r="G146" s="346"/>
      <c r="H146" s="346"/>
      <c r="I146" s="346"/>
      <c r="J146" s="346"/>
      <c r="K146" s="346"/>
      <c r="L146" s="346"/>
      <c r="M146" s="347"/>
      <c r="P146" s="346"/>
    </row>
    <row r="147" customFormat="false" ht="12.75" hidden="false" customHeight="false" outlineLevel="0" collapsed="false">
      <c r="B147" s="346"/>
      <c r="C147" s="346"/>
      <c r="D147" s="346"/>
      <c r="E147" s="346"/>
      <c r="F147" s="346"/>
      <c r="G147" s="346"/>
      <c r="H147" s="346"/>
      <c r="I147" s="346"/>
      <c r="J147" s="346"/>
      <c r="K147" s="346"/>
      <c r="L147" s="346"/>
      <c r="M147" s="347"/>
      <c r="P147" s="346"/>
    </row>
    <row r="148" customFormat="false" ht="12.75" hidden="false" customHeight="false" outlineLevel="0" collapsed="false">
      <c r="B148" s="346"/>
      <c r="C148" s="346"/>
      <c r="D148" s="346"/>
      <c r="E148" s="346"/>
      <c r="F148" s="346"/>
      <c r="G148" s="346"/>
      <c r="H148" s="346"/>
      <c r="I148" s="346"/>
      <c r="J148" s="346"/>
      <c r="K148" s="346"/>
      <c r="L148" s="346"/>
      <c r="M148" s="347"/>
      <c r="P148" s="346"/>
    </row>
    <row r="149" customFormat="false" ht="12.75" hidden="false" customHeight="false" outlineLevel="0" collapsed="false">
      <c r="B149" s="346"/>
      <c r="C149" s="346"/>
      <c r="D149" s="346"/>
      <c r="E149" s="346"/>
      <c r="F149" s="346"/>
      <c r="G149" s="346"/>
      <c r="H149" s="346"/>
      <c r="I149" s="346"/>
      <c r="J149" s="346"/>
      <c r="K149" s="346"/>
      <c r="L149" s="346"/>
      <c r="M149" s="347"/>
      <c r="P149" s="346"/>
    </row>
    <row r="152" customFormat="false" ht="12.75" hidden="false" customHeight="false" outlineLevel="0" collapsed="false">
      <c r="A152" s="346"/>
      <c r="B152" s="346"/>
      <c r="C152" s="346"/>
      <c r="D152" s="346"/>
      <c r="E152" s="346"/>
      <c r="F152" s="346"/>
      <c r="G152" s="346"/>
      <c r="H152" s="346"/>
      <c r="I152" s="346"/>
      <c r="J152" s="346"/>
      <c r="K152" s="346"/>
      <c r="L152" s="346"/>
      <c r="P152" s="346"/>
    </row>
    <row r="153" customFormat="false" ht="12.75" hidden="false" customHeight="false" outlineLevel="0" collapsed="false">
      <c r="A153" s="346"/>
      <c r="B153" s="346"/>
      <c r="C153" s="346"/>
      <c r="D153" s="346"/>
      <c r="E153" s="346"/>
      <c r="F153" s="346"/>
      <c r="G153" s="346"/>
      <c r="H153" s="346"/>
      <c r="I153" s="346"/>
      <c r="J153" s="346"/>
      <c r="K153" s="346"/>
      <c r="L153" s="346"/>
      <c r="P153" s="346"/>
    </row>
    <row r="154" customFormat="false" ht="12.75" hidden="false" customHeight="false" outlineLevel="0" collapsed="false">
      <c r="A154" s="346"/>
      <c r="B154" s="346"/>
      <c r="C154" s="346"/>
      <c r="D154" s="346"/>
      <c r="E154" s="346"/>
      <c r="F154" s="346"/>
      <c r="G154" s="346"/>
      <c r="H154" s="346"/>
      <c r="I154" s="346"/>
      <c r="J154" s="346"/>
      <c r="K154" s="346"/>
      <c r="L154" s="346"/>
      <c r="P154" s="346"/>
    </row>
    <row r="155" customFormat="false" ht="12.75" hidden="false" customHeight="false" outlineLevel="0" collapsed="false">
      <c r="A155" s="346"/>
      <c r="B155" s="346"/>
      <c r="C155" s="346"/>
      <c r="D155" s="346"/>
      <c r="E155" s="346"/>
      <c r="F155" s="346"/>
      <c r="G155" s="346"/>
      <c r="H155" s="346"/>
      <c r="I155" s="346"/>
      <c r="J155" s="346"/>
      <c r="K155" s="346"/>
      <c r="L155" s="346"/>
      <c r="P155" s="346"/>
    </row>
    <row r="156" customFormat="false" ht="12.75" hidden="false" customHeight="false" outlineLevel="0" collapsed="false">
      <c r="A156" s="346"/>
      <c r="B156" s="346"/>
      <c r="C156" s="346"/>
      <c r="D156" s="346"/>
      <c r="E156" s="346"/>
      <c r="F156" s="346"/>
      <c r="G156" s="346"/>
      <c r="H156" s="346"/>
      <c r="I156" s="346"/>
      <c r="J156" s="346"/>
      <c r="K156" s="346"/>
      <c r="L156" s="346"/>
      <c r="P156" s="346"/>
    </row>
    <row r="157" customFormat="false" ht="12.75" hidden="false" customHeight="false" outlineLevel="0" collapsed="false">
      <c r="A157" s="346"/>
      <c r="B157" s="346"/>
      <c r="C157" s="346"/>
      <c r="D157" s="346"/>
      <c r="E157" s="346"/>
      <c r="F157" s="346"/>
      <c r="G157" s="346"/>
      <c r="H157" s="346"/>
      <c r="I157" s="346"/>
      <c r="J157" s="346"/>
      <c r="K157" s="346"/>
      <c r="L157" s="346"/>
      <c r="P157" s="346"/>
    </row>
    <row r="158" customFormat="false" ht="12.75" hidden="false" customHeight="false" outlineLevel="0" collapsed="false">
      <c r="A158" s="346"/>
      <c r="B158" s="346"/>
      <c r="C158" s="346"/>
      <c r="D158" s="346"/>
      <c r="E158" s="346"/>
      <c r="F158" s="346"/>
      <c r="G158" s="346"/>
      <c r="H158" s="346"/>
      <c r="I158" s="346"/>
      <c r="J158" s="346"/>
      <c r="K158" s="346"/>
      <c r="L158" s="346"/>
      <c r="P158" s="346"/>
    </row>
    <row r="159" customFormat="false" ht="12.75" hidden="false" customHeight="false" outlineLevel="0" collapsed="false">
      <c r="A159" s="346"/>
      <c r="B159" s="346"/>
      <c r="C159" s="346"/>
      <c r="D159" s="346"/>
      <c r="E159" s="346"/>
      <c r="F159" s="346"/>
      <c r="G159" s="346"/>
      <c r="H159" s="346"/>
      <c r="I159" s="346"/>
      <c r="J159" s="346"/>
      <c r="K159" s="346"/>
      <c r="L159" s="346"/>
      <c r="P159" s="346"/>
    </row>
    <row r="160" customFormat="false" ht="12.75" hidden="false" customHeight="false" outlineLevel="0" collapsed="false">
      <c r="A160" s="346"/>
      <c r="B160" s="346"/>
      <c r="C160" s="346"/>
      <c r="D160" s="346"/>
      <c r="E160" s="346"/>
      <c r="F160" s="346"/>
      <c r="G160" s="346"/>
      <c r="H160" s="346"/>
      <c r="I160" s="346"/>
      <c r="J160" s="346"/>
      <c r="K160" s="346"/>
      <c r="L160" s="346"/>
      <c r="P160" s="346"/>
    </row>
    <row r="161" customFormat="false" ht="12.75" hidden="false" customHeight="false" outlineLevel="0" collapsed="false">
      <c r="A161" s="346"/>
      <c r="B161" s="346"/>
      <c r="C161" s="346"/>
      <c r="D161" s="346"/>
      <c r="E161" s="346"/>
      <c r="F161" s="346"/>
      <c r="G161" s="346"/>
      <c r="H161" s="346"/>
      <c r="I161" s="346"/>
      <c r="J161" s="346"/>
      <c r="K161" s="346"/>
      <c r="L161" s="346"/>
      <c r="P161" s="346"/>
    </row>
    <row r="162" customFormat="false" ht="12.75" hidden="false" customHeight="false" outlineLevel="0" collapsed="false">
      <c r="A162" s="346"/>
      <c r="B162" s="346"/>
      <c r="C162" s="346"/>
      <c r="D162" s="346"/>
      <c r="E162" s="346"/>
      <c r="F162" s="346"/>
      <c r="G162" s="346"/>
      <c r="H162" s="346"/>
      <c r="I162" s="346"/>
      <c r="J162" s="346"/>
      <c r="K162" s="346"/>
      <c r="L162" s="346"/>
      <c r="P162" s="346"/>
    </row>
    <row r="163" customFormat="false" ht="12.75" hidden="false" customHeight="false" outlineLevel="0" collapsed="false">
      <c r="A163" s="346"/>
      <c r="B163" s="346"/>
      <c r="C163" s="346"/>
      <c r="D163" s="346"/>
      <c r="E163" s="346"/>
      <c r="F163" s="346"/>
      <c r="G163" s="346"/>
      <c r="H163" s="346"/>
      <c r="I163" s="346"/>
      <c r="J163" s="346"/>
      <c r="K163" s="346"/>
      <c r="L163" s="346"/>
      <c r="P163" s="346"/>
    </row>
    <row r="164" customFormat="false" ht="12.75" hidden="false" customHeight="false" outlineLevel="0" collapsed="false">
      <c r="A164" s="346"/>
      <c r="B164" s="346"/>
      <c r="C164" s="346"/>
      <c r="D164" s="346"/>
      <c r="E164" s="346"/>
      <c r="F164" s="346"/>
      <c r="G164" s="346"/>
      <c r="H164" s="346"/>
      <c r="I164" s="346"/>
      <c r="J164" s="346"/>
      <c r="K164" s="346"/>
      <c r="L164" s="346"/>
      <c r="P164" s="346"/>
    </row>
    <row r="165" customFormat="false" ht="12.75" hidden="false" customHeight="false" outlineLevel="0" collapsed="false">
      <c r="A165" s="346"/>
      <c r="B165" s="346"/>
      <c r="C165" s="346"/>
      <c r="D165" s="346"/>
      <c r="E165" s="346"/>
      <c r="F165" s="346"/>
      <c r="G165" s="346"/>
      <c r="H165" s="346"/>
      <c r="I165" s="346"/>
      <c r="J165" s="346"/>
      <c r="K165" s="346"/>
      <c r="L165" s="346"/>
      <c r="P165" s="346"/>
    </row>
    <row r="166" customFormat="false" ht="12.75" hidden="false" customHeight="false" outlineLevel="0" collapsed="false">
      <c r="A166" s="346"/>
      <c r="B166" s="346"/>
      <c r="C166" s="346"/>
      <c r="D166" s="346"/>
      <c r="E166" s="346"/>
      <c r="F166" s="346"/>
      <c r="G166" s="346"/>
      <c r="H166" s="346"/>
      <c r="I166" s="346"/>
      <c r="J166" s="346"/>
      <c r="K166" s="346"/>
      <c r="L166" s="346"/>
      <c r="P166" s="3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3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M62" activeCellId="0" sqref="M62:M76"/>
    </sheetView>
  </sheetViews>
  <sheetFormatPr defaultColWidth="14.28125" defaultRowHeight="15" zeroHeight="false" outlineLevelRow="0" outlineLevelCol="0"/>
  <cols>
    <col collapsed="false" customWidth="true" hidden="false" outlineLevel="0" max="1" min="1" style="348" width="35.7"/>
    <col collapsed="false" customWidth="true" hidden="false" outlineLevel="0" max="12" min="2" style="349" width="15.7"/>
    <col collapsed="false" customWidth="true" hidden="false" outlineLevel="0" max="13" min="13" style="350" width="15.7"/>
    <col collapsed="false" customWidth="false" hidden="false" outlineLevel="0" max="257" min="14" style="350" width="14.28"/>
  </cols>
  <sheetData>
    <row r="1" customFormat="false" ht="16.15" hidden="false" customHeight="true" outlineLevel="0" collapsed="false">
      <c r="A1" s="351" t="s">
        <v>286</v>
      </c>
      <c r="B1" s="351"/>
      <c r="C1" s="351"/>
      <c r="D1" s="351"/>
      <c r="E1" s="351"/>
      <c r="F1" s="351"/>
      <c r="G1" s="351"/>
      <c r="H1" s="351"/>
      <c r="I1" s="351"/>
      <c r="J1" s="351"/>
      <c r="K1" s="351"/>
      <c r="L1" s="351"/>
      <c r="M1" s="351"/>
      <c r="N1" s="352"/>
    </row>
    <row r="2" customFormat="false" ht="16.15" hidden="false" customHeight="true" outlineLevel="0" collapsed="false">
      <c r="A2" s="353"/>
      <c r="B2" s="354"/>
      <c r="C2" s="354"/>
      <c r="D2" s="354"/>
      <c r="E2" s="354"/>
      <c r="F2" s="354"/>
      <c r="G2" s="354"/>
      <c r="H2" s="354"/>
      <c r="I2" s="354"/>
      <c r="J2" s="354"/>
      <c r="K2" s="354"/>
      <c r="L2" s="354"/>
      <c r="M2" s="355"/>
      <c r="N2" s="352"/>
    </row>
    <row r="3" customFormat="false" ht="16.15" hidden="false" customHeight="true" outlineLevel="0" collapsed="false">
      <c r="A3" s="356" t="s">
        <v>287</v>
      </c>
      <c r="B3" s="356"/>
      <c r="C3" s="356"/>
      <c r="D3" s="356"/>
      <c r="E3" s="356"/>
      <c r="F3" s="356"/>
      <c r="G3" s="356"/>
      <c r="H3" s="356"/>
      <c r="I3" s="356"/>
      <c r="J3" s="356"/>
      <c r="K3" s="356"/>
      <c r="L3" s="356"/>
      <c r="M3" s="356"/>
      <c r="N3" s="352"/>
    </row>
    <row r="4" s="361" customFormat="true" ht="16.15" hidden="false" customHeight="true" outlineLevel="0" collapsed="false">
      <c r="A4" s="357" t="s">
        <v>189</v>
      </c>
      <c r="B4" s="358" t="s">
        <v>241</v>
      </c>
      <c r="C4" s="359" t="s">
        <v>242</v>
      </c>
      <c r="D4" s="358" t="s">
        <v>243</v>
      </c>
      <c r="E4" s="358" t="s">
        <v>244</v>
      </c>
      <c r="F4" s="358" t="s">
        <v>245</v>
      </c>
      <c r="G4" s="358" t="s">
        <v>246</v>
      </c>
      <c r="H4" s="358" t="s">
        <v>247</v>
      </c>
      <c r="I4" s="358" t="s">
        <v>248</v>
      </c>
      <c r="J4" s="358" t="s">
        <v>169</v>
      </c>
      <c r="K4" s="358" t="s">
        <v>249</v>
      </c>
      <c r="L4" s="358" t="s">
        <v>250</v>
      </c>
      <c r="M4" s="358" t="s">
        <v>9</v>
      </c>
      <c r="N4" s="360"/>
    </row>
    <row r="5" s="361" customFormat="true" ht="16.15" hidden="false" customHeight="true" outlineLevel="0" collapsed="false">
      <c r="A5" s="362" t="s">
        <v>251</v>
      </c>
      <c r="B5" s="363" t="n">
        <v>0.26</v>
      </c>
      <c r="C5" s="364" t="n">
        <v>0.31</v>
      </c>
      <c r="D5" s="364" t="n">
        <v>0.15</v>
      </c>
      <c r="E5" s="364" t="n">
        <v>0.21</v>
      </c>
      <c r="F5" s="364" t="n">
        <v>0.03</v>
      </c>
      <c r="G5" s="364" t="n">
        <v>0.17</v>
      </c>
      <c r="H5" s="364" t="n">
        <v>0.31</v>
      </c>
      <c r="I5" s="364" t="n">
        <v>0.14</v>
      </c>
      <c r="J5" s="363" t="n">
        <v>0.36</v>
      </c>
      <c r="K5" s="364" t="n">
        <v>0.11</v>
      </c>
      <c r="L5" s="363" t="n">
        <v>0.31</v>
      </c>
      <c r="M5" s="363" t="n">
        <f aca="false">AVERAGE(B5:L5)</f>
        <v>0.214545454545455</v>
      </c>
      <c r="N5" s="360"/>
    </row>
    <row r="6" s="361" customFormat="true" ht="16.15" hidden="false" customHeight="true" outlineLevel="0" collapsed="false">
      <c r="A6" s="362" t="s">
        <v>115</v>
      </c>
      <c r="B6" s="363" t="n">
        <v>0.05</v>
      </c>
      <c r="C6" s="364" t="n">
        <v>0.02</v>
      </c>
      <c r="D6" s="364" t="n">
        <v>0.07</v>
      </c>
      <c r="E6" s="364" t="n">
        <v>0.02</v>
      </c>
      <c r="F6" s="364" t="n">
        <v>0.1</v>
      </c>
      <c r="G6" s="364" t="n">
        <v>0.04</v>
      </c>
      <c r="H6" s="364" t="n">
        <v>0.01</v>
      </c>
      <c r="I6" s="364" t="n">
        <v>0.01</v>
      </c>
      <c r="J6" s="363" t="n">
        <v>0.02</v>
      </c>
      <c r="K6" s="364" t="n">
        <v>0.04</v>
      </c>
      <c r="L6" s="363" t="n">
        <v>0.05</v>
      </c>
      <c r="M6" s="363" t="n">
        <f aca="false">AVERAGE(B6:L6)</f>
        <v>0.0390909090909091</v>
      </c>
      <c r="N6" s="360"/>
    </row>
    <row r="7" s="361" customFormat="true" ht="16.15" hidden="false" customHeight="true" outlineLevel="0" collapsed="false">
      <c r="A7" s="362" t="s">
        <v>116</v>
      </c>
      <c r="B7" s="363" t="n">
        <v>0</v>
      </c>
      <c r="C7" s="364" t="n">
        <v>0.06</v>
      </c>
      <c r="D7" s="364" t="n">
        <v>0</v>
      </c>
      <c r="E7" s="364" t="n">
        <v>0.07</v>
      </c>
      <c r="F7" s="364" t="n">
        <v>0.03</v>
      </c>
      <c r="G7" s="364" t="n">
        <v>0</v>
      </c>
      <c r="H7" s="364" t="n">
        <v>0</v>
      </c>
      <c r="I7" s="364" t="n">
        <v>0.01</v>
      </c>
      <c r="J7" s="363" t="n">
        <v>0</v>
      </c>
      <c r="K7" s="364" t="n">
        <v>0.02</v>
      </c>
      <c r="L7" s="363" t="n">
        <v>0</v>
      </c>
      <c r="M7" s="363" t="n">
        <f aca="false">AVERAGE(B7:L7)</f>
        <v>0.0172727272727273</v>
      </c>
      <c r="N7" s="360"/>
    </row>
    <row r="8" s="361" customFormat="true" ht="16.15" hidden="false" customHeight="true" outlineLevel="0" collapsed="false">
      <c r="A8" s="362" t="s">
        <v>117</v>
      </c>
      <c r="B8" s="363" t="n">
        <v>0.03</v>
      </c>
      <c r="C8" s="364" t="n">
        <v>0</v>
      </c>
      <c r="D8" s="364" t="n">
        <v>0.035</v>
      </c>
      <c r="E8" s="364" t="n">
        <v>0</v>
      </c>
      <c r="F8" s="364" t="n">
        <v>0</v>
      </c>
      <c r="G8" s="364" t="n">
        <v>0.01</v>
      </c>
      <c r="H8" s="364" t="n">
        <v>0.01</v>
      </c>
      <c r="I8" s="364" t="n">
        <v>0</v>
      </c>
      <c r="J8" s="363" t="n">
        <v>0.01</v>
      </c>
      <c r="K8" s="364" t="n">
        <v>0</v>
      </c>
      <c r="L8" s="363" t="n">
        <v>0.02</v>
      </c>
      <c r="M8" s="363" t="n">
        <f aca="false">AVERAGE(B8:L8)</f>
        <v>0.0104545454545455</v>
      </c>
      <c r="N8" s="360"/>
    </row>
    <row r="9" s="361" customFormat="true" ht="16.15" hidden="false" customHeight="true" outlineLevel="0" collapsed="false">
      <c r="A9" s="362" t="s">
        <v>252</v>
      </c>
      <c r="B9" s="363" t="n">
        <v>0.09</v>
      </c>
      <c r="C9" s="364" t="n">
        <v>0.15</v>
      </c>
      <c r="D9" s="364" t="n">
        <v>0.105</v>
      </c>
      <c r="E9" s="364" t="n">
        <v>0.07</v>
      </c>
      <c r="F9" s="364" t="n">
        <v>0.15</v>
      </c>
      <c r="G9" s="364" t="n">
        <v>0.16</v>
      </c>
      <c r="H9" s="364" t="n">
        <v>0.1</v>
      </c>
      <c r="I9" s="364" t="n">
        <v>0.15</v>
      </c>
      <c r="J9" s="363" t="n">
        <v>0.14</v>
      </c>
      <c r="K9" s="364" t="n">
        <v>0.19</v>
      </c>
      <c r="L9" s="363" t="n">
        <v>0.15</v>
      </c>
      <c r="M9" s="363" t="n">
        <f aca="false">AVERAGE(B9:L9)</f>
        <v>0.132272727272727</v>
      </c>
      <c r="N9" s="360"/>
    </row>
    <row r="10" s="361" customFormat="true" ht="16.15" hidden="false" customHeight="true" outlineLevel="0" collapsed="false">
      <c r="A10" s="362" t="s">
        <v>253</v>
      </c>
      <c r="B10" s="363" t="n">
        <v>0.01</v>
      </c>
      <c r="C10" s="364" t="n">
        <v>0.01</v>
      </c>
      <c r="D10" s="364" t="n">
        <v>0.01</v>
      </c>
      <c r="E10" s="364" t="n">
        <v>0.02</v>
      </c>
      <c r="F10" s="364" t="n">
        <v>0.04</v>
      </c>
      <c r="G10" s="364" t="n">
        <v>0.01</v>
      </c>
      <c r="H10" s="364" t="n">
        <v>0</v>
      </c>
      <c r="I10" s="364" t="n">
        <v>0.08</v>
      </c>
      <c r="J10" s="363" t="n">
        <v>0.01</v>
      </c>
      <c r="K10" s="364" t="n">
        <v>0.02</v>
      </c>
      <c r="L10" s="363" t="n">
        <v>0.01</v>
      </c>
      <c r="M10" s="363" t="n">
        <f aca="false">AVERAGE(B10:L10)</f>
        <v>0.02</v>
      </c>
      <c r="N10" s="360"/>
    </row>
    <row r="11" s="361" customFormat="true" ht="16.15" hidden="false" customHeight="true" outlineLevel="0" collapsed="false">
      <c r="A11" s="362" t="s">
        <v>254</v>
      </c>
      <c r="B11" s="363" t="n">
        <v>0.01</v>
      </c>
      <c r="C11" s="364" t="n">
        <v>0.01</v>
      </c>
      <c r="D11" s="364" t="n">
        <v>0.01</v>
      </c>
      <c r="E11" s="364" t="n">
        <v>0</v>
      </c>
      <c r="F11" s="364" t="n">
        <v>0</v>
      </c>
      <c r="G11" s="364" t="n">
        <v>0.01</v>
      </c>
      <c r="H11" s="364" t="n">
        <v>0.01</v>
      </c>
      <c r="I11" s="364" t="n">
        <v>0</v>
      </c>
      <c r="J11" s="363" t="n">
        <v>0.01</v>
      </c>
      <c r="K11" s="364" t="n">
        <v>0</v>
      </c>
      <c r="L11" s="363" t="n">
        <v>0.02</v>
      </c>
      <c r="M11" s="363" t="n">
        <f aca="false">AVERAGE(B11:L11)</f>
        <v>0.00727272727272727</v>
      </c>
      <c r="N11" s="360"/>
    </row>
    <row r="12" s="361" customFormat="true" ht="16.15" hidden="false" customHeight="true" outlineLevel="0" collapsed="false">
      <c r="A12" s="362" t="s">
        <v>121</v>
      </c>
      <c r="B12" s="363" t="n">
        <v>0.04</v>
      </c>
      <c r="C12" s="364" t="n">
        <v>0.01</v>
      </c>
      <c r="D12" s="364" t="n">
        <v>0.04</v>
      </c>
      <c r="E12" s="364" t="n">
        <v>0.02</v>
      </c>
      <c r="F12" s="364" t="n">
        <v>0.01</v>
      </c>
      <c r="G12" s="364" t="n">
        <v>0.01</v>
      </c>
      <c r="H12" s="364" t="n">
        <v>0.01</v>
      </c>
      <c r="I12" s="364" t="n">
        <v>0.06</v>
      </c>
      <c r="J12" s="363" t="n">
        <v>0.02</v>
      </c>
      <c r="K12" s="364" t="n">
        <v>0.01</v>
      </c>
      <c r="L12" s="363" t="n">
        <v>0.02</v>
      </c>
      <c r="M12" s="363" t="n">
        <f aca="false">AVERAGE(B12:L12)</f>
        <v>0.0227272727272727</v>
      </c>
      <c r="N12" s="360"/>
    </row>
    <row r="13" s="361" customFormat="true" ht="16.15" hidden="false" customHeight="true" outlineLevel="0" collapsed="false">
      <c r="A13" s="362" t="s">
        <v>255</v>
      </c>
      <c r="B13" s="363" t="n">
        <v>0.25</v>
      </c>
      <c r="C13" s="364" t="n">
        <v>0.18</v>
      </c>
      <c r="D13" s="364" t="n">
        <v>0.27</v>
      </c>
      <c r="E13" s="364" t="n">
        <v>0.17</v>
      </c>
      <c r="F13" s="364" t="n">
        <v>0.17</v>
      </c>
      <c r="G13" s="364" t="n">
        <v>0.2</v>
      </c>
      <c r="H13" s="364" t="n">
        <v>0.35</v>
      </c>
      <c r="I13" s="364" t="n">
        <v>0.27</v>
      </c>
      <c r="J13" s="363" t="n">
        <v>0.19</v>
      </c>
      <c r="K13" s="364" t="n">
        <v>0.19</v>
      </c>
      <c r="L13" s="363" t="n">
        <v>0.19</v>
      </c>
      <c r="M13" s="363" t="n">
        <f aca="false">AVERAGE(B13:L13)</f>
        <v>0.220909090909091</v>
      </c>
      <c r="N13" s="360"/>
    </row>
    <row r="14" s="361" customFormat="true" ht="16.15" hidden="false" customHeight="true" outlineLevel="0" collapsed="false">
      <c r="A14" s="362" t="s">
        <v>256</v>
      </c>
      <c r="B14" s="363" t="n">
        <v>0.02</v>
      </c>
      <c r="C14" s="364" t="n">
        <v>0.07</v>
      </c>
      <c r="D14" s="364" t="n">
        <v>0.02</v>
      </c>
      <c r="E14" s="364" t="n">
        <v>0.1</v>
      </c>
      <c r="F14" s="364" t="n">
        <v>0.24</v>
      </c>
      <c r="G14" s="364" t="n">
        <v>0.01</v>
      </c>
      <c r="H14" s="364" t="n">
        <v>0.01</v>
      </c>
      <c r="I14" s="364" t="n">
        <v>0.06</v>
      </c>
      <c r="J14" s="363" t="n">
        <v>0.01</v>
      </c>
      <c r="K14" s="364" t="n">
        <v>0.24</v>
      </c>
      <c r="L14" s="363" t="n">
        <v>0.01</v>
      </c>
      <c r="M14" s="363" t="n">
        <f aca="false">AVERAGE(B14:L14)</f>
        <v>0.0718181818181818</v>
      </c>
      <c r="N14" s="360"/>
    </row>
    <row r="15" s="361" customFormat="true" ht="16.15" hidden="false" customHeight="true" outlineLevel="0" collapsed="false">
      <c r="A15" s="362" t="s">
        <v>257</v>
      </c>
      <c r="B15" s="363" t="n">
        <v>0.12</v>
      </c>
      <c r="C15" s="364" t="n">
        <v>0.1</v>
      </c>
      <c r="D15" s="364" t="n">
        <v>0.11</v>
      </c>
      <c r="E15" s="364" t="n">
        <v>0.21</v>
      </c>
      <c r="F15" s="364" t="n">
        <v>0.14</v>
      </c>
      <c r="G15" s="364" t="n">
        <v>0.17</v>
      </c>
      <c r="H15" s="364" t="n">
        <v>0.06</v>
      </c>
      <c r="I15" s="364" t="n">
        <v>0.1</v>
      </c>
      <c r="J15" s="363" t="n">
        <v>0.1</v>
      </c>
      <c r="K15" s="364" t="n">
        <v>0.1</v>
      </c>
      <c r="L15" s="363" t="n">
        <v>0.04</v>
      </c>
      <c r="M15" s="363" t="n">
        <f aca="false">AVERAGE(B15:L15)</f>
        <v>0.113636363636364</v>
      </c>
      <c r="N15" s="360"/>
    </row>
    <row r="16" s="361" customFormat="true" ht="16.15" hidden="false" customHeight="true" outlineLevel="0" collapsed="false">
      <c r="A16" s="362" t="s">
        <v>258</v>
      </c>
      <c r="B16" s="363" t="n">
        <v>0.03</v>
      </c>
      <c r="C16" s="364" t="n">
        <v>0.01</v>
      </c>
      <c r="D16" s="364" t="n">
        <v>0.02</v>
      </c>
      <c r="E16" s="364" t="n">
        <v>0.02</v>
      </c>
      <c r="F16" s="364" t="n">
        <v>0.02</v>
      </c>
      <c r="G16" s="364" t="n">
        <v>0.01</v>
      </c>
      <c r="H16" s="364" t="n">
        <v>0.01</v>
      </c>
      <c r="I16" s="364" t="n">
        <v>0.01</v>
      </c>
      <c r="J16" s="363" t="n">
        <v>0.01</v>
      </c>
      <c r="K16" s="364" t="n">
        <v>0.01</v>
      </c>
      <c r="L16" s="363" t="n">
        <v>0</v>
      </c>
      <c r="M16" s="363" t="n">
        <f aca="false">AVERAGE(B16:L16)</f>
        <v>0.0136363636363636</v>
      </c>
      <c r="N16" s="360"/>
    </row>
    <row r="17" s="361" customFormat="true" ht="16.15" hidden="false" customHeight="true" outlineLevel="0" collapsed="false">
      <c r="A17" s="362" t="s">
        <v>126</v>
      </c>
      <c r="B17" s="363" t="n">
        <v>0.04</v>
      </c>
      <c r="C17" s="364" t="n">
        <v>0.03</v>
      </c>
      <c r="D17" s="364" t="n">
        <v>0.12</v>
      </c>
      <c r="E17" s="364" t="n">
        <v>0.05</v>
      </c>
      <c r="F17" s="364" t="n">
        <v>0.02</v>
      </c>
      <c r="G17" s="364" t="n">
        <v>0.15</v>
      </c>
      <c r="H17" s="364" t="n">
        <v>0.07</v>
      </c>
      <c r="I17" s="364" t="n">
        <v>0.07</v>
      </c>
      <c r="J17" s="363" t="n">
        <v>0.07</v>
      </c>
      <c r="K17" s="364" t="n">
        <v>0.02</v>
      </c>
      <c r="L17" s="363" t="n">
        <v>0.14</v>
      </c>
      <c r="M17" s="363" t="n">
        <f aca="false">AVERAGE(B17:L17)</f>
        <v>0.0709090909090909</v>
      </c>
      <c r="N17" s="360"/>
    </row>
    <row r="18" s="361" customFormat="true" ht="16.15" hidden="false" customHeight="true" outlineLevel="0" collapsed="false">
      <c r="A18" s="362" t="s">
        <v>259</v>
      </c>
      <c r="B18" s="363" t="n">
        <v>0.03</v>
      </c>
      <c r="C18" s="364" t="n">
        <v>0.02</v>
      </c>
      <c r="D18" s="364" t="n">
        <v>0.02</v>
      </c>
      <c r="E18" s="364" t="n">
        <v>0.02</v>
      </c>
      <c r="F18" s="364" t="n">
        <v>0.03</v>
      </c>
      <c r="G18" s="364" t="n">
        <v>0.03</v>
      </c>
      <c r="H18" s="364" t="n">
        <v>0.03</v>
      </c>
      <c r="I18" s="364" t="n">
        <v>0.02</v>
      </c>
      <c r="J18" s="363" t="n">
        <v>0.03</v>
      </c>
      <c r="K18" s="364" t="n">
        <v>0.03</v>
      </c>
      <c r="L18" s="363" t="n">
        <v>0.02</v>
      </c>
      <c r="M18" s="363" t="n">
        <f aca="false">AVERAGE(B18:L18)</f>
        <v>0.0254545454545455</v>
      </c>
      <c r="N18" s="360"/>
    </row>
    <row r="19" s="361" customFormat="true" ht="16.15" hidden="false" customHeight="true" outlineLevel="0" collapsed="false">
      <c r="A19" s="362" t="s">
        <v>260</v>
      </c>
      <c r="B19" s="363" t="n">
        <v>0.02</v>
      </c>
      <c r="C19" s="364" t="n">
        <v>0.02</v>
      </c>
      <c r="D19" s="364" t="n">
        <v>0.02</v>
      </c>
      <c r="E19" s="364" t="n">
        <v>0.02</v>
      </c>
      <c r="F19" s="364" t="n">
        <v>0.02</v>
      </c>
      <c r="G19" s="364" t="n">
        <v>0.02</v>
      </c>
      <c r="H19" s="364" t="n">
        <v>0.02</v>
      </c>
      <c r="I19" s="364" t="n">
        <v>0.02</v>
      </c>
      <c r="J19" s="363" t="n">
        <v>0.02</v>
      </c>
      <c r="K19" s="364" t="n">
        <v>0.02</v>
      </c>
      <c r="L19" s="363" t="n">
        <v>0.02</v>
      </c>
      <c r="M19" s="363" t="n">
        <f aca="false">AVERAGE(B19:L19)</f>
        <v>0.02</v>
      </c>
      <c r="N19" s="360"/>
    </row>
    <row r="20" s="361" customFormat="true" ht="16.15" hidden="false" customHeight="true" outlineLevel="0" collapsed="false">
      <c r="A20" s="357" t="s">
        <v>55</v>
      </c>
      <c r="B20" s="365" t="n">
        <f aca="false">SUM(B5:B19)</f>
        <v>1</v>
      </c>
      <c r="C20" s="366" t="n">
        <f aca="false">SUM(C5:C19)</f>
        <v>1</v>
      </c>
      <c r="D20" s="365" t="n">
        <f aca="false">SUM(D5:D19)</f>
        <v>1</v>
      </c>
      <c r="E20" s="365" t="n">
        <f aca="false">SUM(E5:E19)</f>
        <v>1</v>
      </c>
      <c r="F20" s="365" t="n">
        <f aca="false">SUM(F5:F19)</f>
        <v>1</v>
      </c>
      <c r="G20" s="365" t="n">
        <f aca="false">SUM(G5:G19)</f>
        <v>1</v>
      </c>
      <c r="H20" s="365" t="n">
        <f aca="false">SUM(H5:H19)</f>
        <v>1</v>
      </c>
      <c r="I20" s="365" t="n">
        <f aca="false">SUM(I5:I19)</f>
        <v>1</v>
      </c>
      <c r="J20" s="365" t="n">
        <f aca="false">SUM(J5:J19)</f>
        <v>1</v>
      </c>
      <c r="K20" s="365" t="n">
        <f aca="false">SUM(K5:K19)</f>
        <v>1</v>
      </c>
      <c r="L20" s="365" t="n">
        <f aca="false">SUM(L5:L19)</f>
        <v>1</v>
      </c>
      <c r="M20" s="363" t="n">
        <f aca="false">AVERAGE(B20:L20)</f>
        <v>1</v>
      </c>
      <c r="N20" s="367"/>
      <c r="O20" s="368"/>
    </row>
    <row r="21" customFormat="false" ht="16.15" hidden="false" customHeight="true" outlineLevel="0" collapsed="false">
      <c r="A21" s="353"/>
      <c r="B21" s="354"/>
      <c r="C21" s="354"/>
      <c r="D21" s="354"/>
      <c r="E21" s="354"/>
      <c r="F21" s="354"/>
      <c r="G21" s="354"/>
      <c r="H21" s="354"/>
      <c r="I21" s="354"/>
      <c r="J21" s="354"/>
      <c r="K21" s="354"/>
      <c r="L21" s="354"/>
      <c r="M21" s="355"/>
      <c r="N21" s="352"/>
    </row>
    <row r="22" customFormat="false" ht="16.15" hidden="false" customHeight="true" outlineLevel="0" collapsed="false">
      <c r="A22" s="356" t="s">
        <v>288</v>
      </c>
      <c r="B22" s="356"/>
      <c r="C22" s="356"/>
      <c r="D22" s="356"/>
      <c r="E22" s="356"/>
      <c r="F22" s="356"/>
      <c r="G22" s="356"/>
      <c r="H22" s="356"/>
      <c r="I22" s="356"/>
      <c r="J22" s="356"/>
      <c r="K22" s="356"/>
      <c r="L22" s="356"/>
      <c r="M22" s="356"/>
      <c r="N22" s="352"/>
    </row>
    <row r="23" customFormat="false" ht="16.15" hidden="false" customHeight="true" outlineLevel="0" collapsed="false">
      <c r="A23" s="369" t="s">
        <v>108</v>
      </c>
      <c r="B23" s="370" t="s">
        <v>241</v>
      </c>
      <c r="C23" s="370" t="s">
        <v>242</v>
      </c>
      <c r="D23" s="370" t="s">
        <v>243</v>
      </c>
      <c r="E23" s="370" t="s">
        <v>244</v>
      </c>
      <c r="F23" s="370" t="s">
        <v>245</v>
      </c>
      <c r="G23" s="370" t="s">
        <v>246</v>
      </c>
      <c r="H23" s="370" t="s">
        <v>247</v>
      </c>
      <c r="I23" s="370" t="s">
        <v>248</v>
      </c>
      <c r="J23" s="370" t="s">
        <v>169</v>
      </c>
      <c r="K23" s="370" t="s">
        <v>249</v>
      </c>
      <c r="L23" s="370" t="s">
        <v>250</v>
      </c>
      <c r="M23" s="371" t="s">
        <v>55</v>
      </c>
      <c r="N23" s="352"/>
    </row>
    <row r="24" s="376" customFormat="true" ht="16.15" hidden="false" customHeight="true" outlineLevel="0" collapsed="false">
      <c r="A24" s="372" t="s">
        <v>251</v>
      </c>
      <c r="B24" s="373" t="n">
        <f aca="false">$B$39*$B5</f>
        <v>20020</v>
      </c>
      <c r="C24" s="373" t="n">
        <f aca="false">C$39*C5</f>
        <v>26691</v>
      </c>
      <c r="D24" s="373" t="n">
        <f aca="false">$D$39*$D5</f>
        <v>8325</v>
      </c>
      <c r="E24" s="373" t="n">
        <f aca="false">$E$39*$E5</f>
        <v>10080</v>
      </c>
      <c r="F24" s="373" t="n">
        <f aca="false">$F$39*$F5</f>
        <v>2142</v>
      </c>
      <c r="G24" s="373" t="n">
        <f aca="false">$G$39*$G5</f>
        <v>17314.5</v>
      </c>
      <c r="H24" s="373" t="n">
        <f aca="false">$H$39*$H5</f>
        <v>28985</v>
      </c>
      <c r="I24" s="373" t="n">
        <f aca="false">$I$39*$I5</f>
        <v>8260</v>
      </c>
      <c r="J24" s="373" t="n">
        <f aca="false">$J$39*$J5</f>
        <v>37243.8</v>
      </c>
      <c r="K24" s="373" t="n">
        <f aca="false">$K$39*$K5</f>
        <v>9873.6</v>
      </c>
      <c r="L24" s="373" t="n">
        <f aca="false">$L$39*$L5</f>
        <v>14779.25</v>
      </c>
      <c r="M24" s="374" t="n">
        <f aca="false">SUM(B24:L24)</f>
        <v>183714.15</v>
      </c>
      <c r="N24" s="375"/>
    </row>
    <row r="25" s="376" customFormat="true" ht="16.15" hidden="false" customHeight="true" outlineLevel="0" collapsed="false">
      <c r="A25" s="372" t="s">
        <v>115</v>
      </c>
      <c r="B25" s="373" t="n">
        <f aca="false">$B$39*$B6</f>
        <v>3850</v>
      </c>
      <c r="C25" s="373" t="n">
        <f aca="false">C$39*C6</f>
        <v>1722</v>
      </c>
      <c r="D25" s="373" t="n">
        <f aca="false">$D$39*$D6</f>
        <v>3885</v>
      </c>
      <c r="E25" s="373" t="n">
        <f aca="false">$E$39*$E6</f>
        <v>960</v>
      </c>
      <c r="F25" s="373" t="n">
        <f aca="false">$F$39*$F6</f>
        <v>7140</v>
      </c>
      <c r="G25" s="373" t="n">
        <f aca="false">$G$39*$G6</f>
        <v>4074</v>
      </c>
      <c r="H25" s="373" t="n">
        <f aca="false">$H$39*$H6</f>
        <v>935</v>
      </c>
      <c r="I25" s="373" t="n">
        <f aca="false">$I$39*$I6</f>
        <v>590</v>
      </c>
      <c r="J25" s="373" t="n">
        <f aca="false">$J$39*$J6</f>
        <v>2069.1</v>
      </c>
      <c r="K25" s="373" t="n">
        <f aca="false">$K$39*$K6</f>
        <v>3590.4</v>
      </c>
      <c r="L25" s="373" t="n">
        <f aca="false">$L$39*$L6</f>
        <v>2383.75</v>
      </c>
      <c r="M25" s="374" t="n">
        <f aca="false">SUM(B25:L25)</f>
        <v>31199.25</v>
      </c>
      <c r="N25" s="375"/>
    </row>
    <row r="26" s="376" customFormat="true" ht="16.15" hidden="false" customHeight="true" outlineLevel="0" collapsed="false">
      <c r="A26" s="372" t="s">
        <v>116</v>
      </c>
      <c r="B26" s="373" t="n">
        <f aca="false">$B$39*$B7</f>
        <v>0</v>
      </c>
      <c r="C26" s="373" t="n">
        <f aca="false">C$39*C7</f>
        <v>5166</v>
      </c>
      <c r="D26" s="373" t="n">
        <f aca="false">$D$39*$D7</f>
        <v>0</v>
      </c>
      <c r="E26" s="373" t="n">
        <f aca="false">$E$39*$E7</f>
        <v>3360</v>
      </c>
      <c r="F26" s="373" t="n">
        <f aca="false">$F$39*$F7</f>
        <v>2142</v>
      </c>
      <c r="G26" s="373" t="n">
        <f aca="false">$G$39*$G7</f>
        <v>0</v>
      </c>
      <c r="H26" s="373" t="n">
        <f aca="false">$H$39*$H7</f>
        <v>0</v>
      </c>
      <c r="I26" s="373" t="n">
        <f aca="false">$I$39*$I7</f>
        <v>590</v>
      </c>
      <c r="J26" s="373" t="n">
        <f aca="false">$J$39*$J7</f>
        <v>0</v>
      </c>
      <c r="K26" s="373" t="n">
        <f aca="false">$K$39*$K7</f>
        <v>1795.2</v>
      </c>
      <c r="L26" s="373" t="n">
        <f aca="false">$L$39*$L7</f>
        <v>0</v>
      </c>
      <c r="M26" s="374" t="n">
        <f aca="false">SUM(B26:L26)</f>
        <v>13053.2</v>
      </c>
      <c r="N26" s="375"/>
    </row>
    <row r="27" s="376" customFormat="true" ht="16.15" hidden="false" customHeight="true" outlineLevel="0" collapsed="false">
      <c r="A27" s="372" t="s">
        <v>117</v>
      </c>
      <c r="B27" s="373" t="n">
        <f aca="false">$B$39*$B8</f>
        <v>2310</v>
      </c>
      <c r="C27" s="373" t="n">
        <f aca="false">C$39*C8</f>
        <v>0</v>
      </c>
      <c r="D27" s="373" t="n">
        <f aca="false">$D$39*$D8</f>
        <v>1942.5</v>
      </c>
      <c r="E27" s="373" t="n">
        <f aca="false">$E$39*$E8</f>
        <v>0</v>
      </c>
      <c r="F27" s="373" t="n">
        <f aca="false">$F$39*$F8</f>
        <v>0</v>
      </c>
      <c r="G27" s="373" t="n">
        <f aca="false">$G$39*$G8</f>
        <v>1018.5</v>
      </c>
      <c r="H27" s="373" t="n">
        <f aca="false">$H$39*$H8</f>
        <v>935</v>
      </c>
      <c r="I27" s="373" t="n">
        <f aca="false">$I$39*$I8</f>
        <v>0</v>
      </c>
      <c r="J27" s="373" t="n">
        <f aca="false">$J$39*$J8</f>
        <v>1034.55</v>
      </c>
      <c r="K27" s="373" t="n">
        <f aca="false">$K$39*$K8</f>
        <v>0</v>
      </c>
      <c r="L27" s="373" t="n">
        <f aca="false">$L$39*$L8</f>
        <v>953.5</v>
      </c>
      <c r="M27" s="374" t="n">
        <f aca="false">SUM(B27:L27)</f>
        <v>8194.05</v>
      </c>
      <c r="N27" s="375"/>
    </row>
    <row r="28" s="376" customFormat="true" ht="16.15" hidden="false" customHeight="true" outlineLevel="0" collapsed="false">
      <c r="A28" s="372" t="s">
        <v>252</v>
      </c>
      <c r="B28" s="373" t="n">
        <f aca="false">$B$39*$B9</f>
        <v>6930</v>
      </c>
      <c r="C28" s="373" t="n">
        <f aca="false">C$39*C9</f>
        <v>12915</v>
      </c>
      <c r="D28" s="373" t="n">
        <f aca="false">$D$39*$D9</f>
        <v>5827.5</v>
      </c>
      <c r="E28" s="373" t="n">
        <f aca="false">$E$39*$E9</f>
        <v>3360</v>
      </c>
      <c r="F28" s="373" t="n">
        <f aca="false">$F$39*$F9</f>
        <v>10710</v>
      </c>
      <c r="G28" s="373" t="n">
        <f aca="false">$G$39*$G9</f>
        <v>16296</v>
      </c>
      <c r="H28" s="373" t="n">
        <f aca="false">$H$39*$H9</f>
        <v>9350</v>
      </c>
      <c r="I28" s="373" t="n">
        <f aca="false">$I$39*$I9</f>
        <v>8850</v>
      </c>
      <c r="J28" s="373" t="n">
        <f aca="false">$J$39*$J9</f>
        <v>14483.7</v>
      </c>
      <c r="K28" s="373" t="n">
        <f aca="false">$K$39*$K9</f>
        <v>17054.4</v>
      </c>
      <c r="L28" s="373" t="n">
        <f aca="false">$L$39*$L9</f>
        <v>7151.25</v>
      </c>
      <c r="M28" s="374" t="n">
        <f aca="false">SUM(B28:L28)</f>
        <v>112927.85</v>
      </c>
      <c r="N28" s="375"/>
    </row>
    <row r="29" s="376" customFormat="true" ht="16.15" hidden="false" customHeight="true" outlineLevel="0" collapsed="false">
      <c r="A29" s="372" t="s">
        <v>253</v>
      </c>
      <c r="B29" s="373" t="n">
        <f aca="false">$B$39*$B10</f>
        <v>770</v>
      </c>
      <c r="C29" s="373" t="n">
        <f aca="false">C$39*C10</f>
        <v>861</v>
      </c>
      <c r="D29" s="373" t="n">
        <f aca="false">$D$39*$D10</f>
        <v>555</v>
      </c>
      <c r="E29" s="373" t="n">
        <f aca="false">$E$39*$E10</f>
        <v>960</v>
      </c>
      <c r="F29" s="373" t="n">
        <f aca="false">$F$39*$F10</f>
        <v>2856</v>
      </c>
      <c r="G29" s="373" t="n">
        <f aca="false">$G$39*$G10</f>
        <v>1018.5</v>
      </c>
      <c r="H29" s="373" t="n">
        <f aca="false">$H$39*$H10</f>
        <v>0</v>
      </c>
      <c r="I29" s="373" t="n">
        <f aca="false">$I$39*$I10</f>
        <v>4720</v>
      </c>
      <c r="J29" s="373" t="n">
        <f aca="false">$J$39*$J10</f>
        <v>1034.55</v>
      </c>
      <c r="K29" s="373" t="n">
        <f aca="false">$K$39*$K10</f>
        <v>1795.2</v>
      </c>
      <c r="L29" s="373" t="n">
        <f aca="false">$L$39*$L10</f>
        <v>476.75</v>
      </c>
      <c r="M29" s="374" t="n">
        <f aca="false">SUM(B29:L29)</f>
        <v>15047</v>
      </c>
      <c r="N29" s="375"/>
    </row>
    <row r="30" s="376" customFormat="true" ht="16.15" hidden="false" customHeight="true" outlineLevel="0" collapsed="false">
      <c r="A30" s="372" t="s">
        <v>254</v>
      </c>
      <c r="B30" s="373" t="n">
        <f aca="false">$B$39*$B11</f>
        <v>770</v>
      </c>
      <c r="C30" s="373" t="n">
        <f aca="false">C$39*C11</f>
        <v>861</v>
      </c>
      <c r="D30" s="373" t="n">
        <f aca="false">$D$39*$D11</f>
        <v>555</v>
      </c>
      <c r="E30" s="373" t="n">
        <f aca="false">$E$39*$E11</f>
        <v>0</v>
      </c>
      <c r="F30" s="373" t="n">
        <f aca="false">$F$39*$F11</f>
        <v>0</v>
      </c>
      <c r="G30" s="373" t="n">
        <f aca="false">$G$39*$G11</f>
        <v>1018.5</v>
      </c>
      <c r="H30" s="373" t="n">
        <f aca="false">$H$39*$H11</f>
        <v>935</v>
      </c>
      <c r="I30" s="373" t="n">
        <f aca="false">$I$39*$I11</f>
        <v>0</v>
      </c>
      <c r="J30" s="373" t="n">
        <f aca="false">$J$39*$J11</f>
        <v>1034.55</v>
      </c>
      <c r="K30" s="373" t="n">
        <f aca="false">$K$39*$K11</f>
        <v>0</v>
      </c>
      <c r="L30" s="373" t="n">
        <f aca="false">$L$39*$L11</f>
        <v>953.5</v>
      </c>
      <c r="M30" s="374" t="n">
        <f aca="false">SUM(B30:L30)</f>
        <v>6127.55</v>
      </c>
      <c r="N30" s="375"/>
    </row>
    <row r="31" s="376" customFormat="true" ht="16.15" hidden="false" customHeight="true" outlineLevel="0" collapsed="false">
      <c r="A31" s="372" t="s">
        <v>121</v>
      </c>
      <c r="B31" s="373" t="n">
        <f aca="false">$B$39*$B12</f>
        <v>3080</v>
      </c>
      <c r="C31" s="373" t="n">
        <f aca="false">C$39*C12</f>
        <v>861</v>
      </c>
      <c r="D31" s="373" t="n">
        <f aca="false">$D$39*$D12</f>
        <v>2220</v>
      </c>
      <c r="E31" s="373" t="n">
        <f aca="false">$E$39*$E12</f>
        <v>960</v>
      </c>
      <c r="F31" s="373" t="n">
        <f aca="false">$F$39*$F12</f>
        <v>714</v>
      </c>
      <c r="G31" s="373" t="n">
        <f aca="false">$G$39*$G12</f>
        <v>1018.5</v>
      </c>
      <c r="H31" s="373" t="n">
        <f aca="false">$H$39*$H12</f>
        <v>935</v>
      </c>
      <c r="I31" s="373" t="n">
        <f aca="false">$I$39*$I12</f>
        <v>3540</v>
      </c>
      <c r="J31" s="373" t="n">
        <f aca="false">$J$39*$J12</f>
        <v>2069.1</v>
      </c>
      <c r="K31" s="373" t="n">
        <f aca="false">$K$39*$K12</f>
        <v>897.6</v>
      </c>
      <c r="L31" s="373" t="n">
        <f aca="false">$L$39*$L12</f>
        <v>953.5</v>
      </c>
      <c r="M31" s="374" t="n">
        <f aca="false">SUM(B31:L31)</f>
        <v>17248.7</v>
      </c>
      <c r="N31" s="375"/>
    </row>
    <row r="32" s="376" customFormat="true" ht="16.15" hidden="false" customHeight="true" outlineLevel="0" collapsed="false">
      <c r="A32" s="372" t="s">
        <v>255</v>
      </c>
      <c r="B32" s="373" t="n">
        <f aca="false">$B$39*$B13</f>
        <v>19250</v>
      </c>
      <c r="C32" s="373" t="n">
        <f aca="false">C$39*C13</f>
        <v>15498</v>
      </c>
      <c r="D32" s="373" t="n">
        <f aca="false">$D$39*$D13</f>
        <v>14985</v>
      </c>
      <c r="E32" s="373" t="n">
        <f aca="false">$E$39*$E13</f>
        <v>8160</v>
      </c>
      <c r="F32" s="373" t="n">
        <f aca="false">$F$39*$F13</f>
        <v>12138</v>
      </c>
      <c r="G32" s="373" t="n">
        <f aca="false">$G$39*$G13</f>
        <v>20370</v>
      </c>
      <c r="H32" s="373" t="n">
        <f aca="false">$H$39*$H13</f>
        <v>32725</v>
      </c>
      <c r="I32" s="373" t="n">
        <f aca="false">$I$39*$I13</f>
        <v>15930</v>
      </c>
      <c r="J32" s="373" t="n">
        <f aca="false">$J$39*$J13</f>
        <v>19656.45</v>
      </c>
      <c r="K32" s="373" t="n">
        <f aca="false">$K$39*$K13</f>
        <v>17054.4</v>
      </c>
      <c r="L32" s="373" t="n">
        <f aca="false">$L$39*$L13</f>
        <v>9058.25</v>
      </c>
      <c r="M32" s="374" t="n">
        <f aca="false">SUM(B32:L32)</f>
        <v>184825.1</v>
      </c>
      <c r="N32" s="375"/>
    </row>
    <row r="33" s="376" customFormat="true" ht="16.15" hidden="false" customHeight="true" outlineLevel="0" collapsed="false">
      <c r="A33" s="372" t="s">
        <v>256</v>
      </c>
      <c r="B33" s="373" t="n">
        <f aca="false">$B$39*$B14</f>
        <v>1540</v>
      </c>
      <c r="C33" s="373" t="n">
        <f aca="false">C$39*C14</f>
        <v>6027</v>
      </c>
      <c r="D33" s="373" t="n">
        <f aca="false">$D$39*$D14</f>
        <v>1110</v>
      </c>
      <c r="E33" s="373" t="n">
        <f aca="false">$E$39*$E14</f>
        <v>4800</v>
      </c>
      <c r="F33" s="373" t="n">
        <f aca="false">$F$39*$F14</f>
        <v>17136</v>
      </c>
      <c r="G33" s="373" t="n">
        <f aca="false">$G$39*$G14</f>
        <v>1018.5</v>
      </c>
      <c r="H33" s="373" t="n">
        <f aca="false">$H$39*$H14</f>
        <v>935</v>
      </c>
      <c r="I33" s="373" t="n">
        <f aca="false">$I$39*$I14</f>
        <v>3540</v>
      </c>
      <c r="J33" s="373" t="n">
        <f aca="false">$J$39*$J14</f>
        <v>1034.55</v>
      </c>
      <c r="K33" s="373" t="n">
        <f aca="false">$K$39*$K14</f>
        <v>21542.4</v>
      </c>
      <c r="L33" s="373" t="n">
        <f aca="false">$L$39*$L14</f>
        <v>476.75</v>
      </c>
      <c r="M33" s="374" t="n">
        <f aca="false">SUM(B33:L33)</f>
        <v>59160.2</v>
      </c>
      <c r="N33" s="375"/>
    </row>
    <row r="34" s="376" customFormat="true" ht="16.15" hidden="false" customHeight="true" outlineLevel="0" collapsed="false">
      <c r="A34" s="372" t="s">
        <v>257</v>
      </c>
      <c r="B34" s="373" t="n">
        <f aca="false">$B$39*$B15</f>
        <v>9240</v>
      </c>
      <c r="C34" s="373" t="n">
        <f aca="false">C$39*C15</f>
        <v>8610</v>
      </c>
      <c r="D34" s="373" t="n">
        <f aca="false">$D$39*$D15</f>
        <v>6105</v>
      </c>
      <c r="E34" s="373" t="n">
        <f aca="false">$E$39*$E15</f>
        <v>10080</v>
      </c>
      <c r="F34" s="373" t="n">
        <f aca="false">$F$39*$F15</f>
        <v>9996</v>
      </c>
      <c r="G34" s="373" t="n">
        <f aca="false">$G$39*$G15</f>
        <v>17314.5</v>
      </c>
      <c r="H34" s="373" t="n">
        <f aca="false">$H$39*$H15</f>
        <v>5610</v>
      </c>
      <c r="I34" s="373" t="n">
        <f aca="false">$I$39*$I15</f>
        <v>5900</v>
      </c>
      <c r="J34" s="373" t="n">
        <f aca="false">$J$39*$J15</f>
        <v>10345.5</v>
      </c>
      <c r="K34" s="373" t="n">
        <f aca="false">$K$39*$K15</f>
        <v>8976</v>
      </c>
      <c r="L34" s="373" t="n">
        <f aca="false">$L$39*$L15</f>
        <v>1907</v>
      </c>
      <c r="M34" s="374" t="n">
        <f aca="false">SUM(B34:L34)</f>
        <v>94084</v>
      </c>
      <c r="N34" s="375"/>
    </row>
    <row r="35" s="376" customFormat="true" ht="16.15" hidden="false" customHeight="true" outlineLevel="0" collapsed="false">
      <c r="A35" s="372" t="s">
        <v>258</v>
      </c>
      <c r="B35" s="373" t="n">
        <f aca="false">$B$39*$B16</f>
        <v>2310</v>
      </c>
      <c r="C35" s="373" t="n">
        <f aca="false">C$39*C16</f>
        <v>861</v>
      </c>
      <c r="D35" s="373" t="n">
        <f aca="false">$D$39*$D16</f>
        <v>1110</v>
      </c>
      <c r="E35" s="373" t="n">
        <f aca="false">$E$39*$E16</f>
        <v>960</v>
      </c>
      <c r="F35" s="373" t="n">
        <f aca="false">$F$39*$F16</f>
        <v>1428</v>
      </c>
      <c r="G35" s="373" t="n">
        <f aca="false">$G$39*$G16</f>
        <v>1018.5</v>
      </c>
      <c r="H35" s="373" t="n">
        <f aca="false">$H$39*$H16</f>
        <v>935</v>
      </c>
      <c r="I35" s="373" t="n">
        <f aca="false">$I$39*$I16</f>
        <v>590</v>
      </c>
      <c r="J35" s="373" t="n">
        <f aca="false">$J$39*$J16</f>
        <v>1034.55</v>
      </c>
      <c r="K35" s="373" t="n">
        <f aca="false">$K$39*$K16</f>
        <v>897.6</v>
      </c>
      <c r="L35" s="373" t="n">
        <f aca="false">$L$39*$L16</f>
        <v>0</v>
      </c>
      <c r="M35" s="374" t="n">
        <f aca="false">SUM(B35:L35)</f>
        <v>11144.65</v>
      </c>
      <c r="N35" s="375"/>
    </row>
    <row r="36" s="376" customFormat="true" ht="16.15" hidden="false" customHeight="true" outlineLevel="0" collapsed="false">
      <c r="A36" s="372" t="s">
        <v>126</v>
      </c>
      <c r="B36" s="373" t="n">
        <f aca="false">$B$39*$B17</f>
        <v>3080</v>
      </c>
      <c r="C36" s="373" t="n">
        <f aca="false">C$39*C17</f>
        <v>2583</v>
      </c>
      <c r="D36" s="373" t="n">
        <f aca="false">$D$39*$D17</f>
        <v>6660</v>
      </c>
      <c r="E36" s="373" t="n">
        <f aca="false">$E$39*$E17</f>
        <v>2400</v>
      </c>
      <c r="F36" s="373" t="n">
        <f aca="false">$F$39*$F17</f>
        <v>1428</v>
      </c>
      <c r="G36" s="373" t="n">
        <f aca="false">$G$39*$G17</f>
        <v>15277.5</v>
      </c>
      <c r="H36" s="373" t="n">
        <f aca="false">$H$39*$H17</f>
        <v>6545</v>
      </c>
      <c r="I36" s="373" t="n">
        <f aca="false">$I$39*$I17</f>
        <v>4130</v>
      </c>
      <c r="J36" s="373" t="n">
        <f aca="false">$J$39*$J17</f>
        <v>7241.85</v>
      </c>
      <c r="K36" s="373" t="n">
        <f aca="false">$K$39*$K17</f>
        <v>1795.2</v>
      </c>
      <c r="L36" s="373" t="n">
        <f aca="false">$L$39*$L17</f>
        <v>6674.5</v>
      </c>
      <c r="M36" s="374" t="n">
        <f aca="false">SUM(B36:L36)</f>
        <v>57815.05</v>
      </c>
      <c r="N36" s="375"/>
    </row>
    <row r="37" s="376" customFormat="true" ht="16.15" hidden="false" customHeight="true" outlineLevel="0" collapsed="false">
      <c r="A37" s="362" t="s">
        <v>259</v>
      </c>
      <c r="B37" s="373" t="n">
        <f aca="false">$B$39*$B18</f>
        <v>2310</v>
      </c>
      <c r="C37" s="373" t="n">
        <f aca="false">C$39*C18</f>
        <v>1722</v>
      </c>
      <c r="D37" s="373" t="n">
        <f aca="false">$D$39*$D18</f>
        <v>1110</v>
      </c>
      <c r="E37" s="373" t="n">
        <f aca="false">$E$39*$E18</f>
        <v>960</v>
      </c>
      <c r="F37" s="373" t="n">
        <f aca="false">$F$39*$F18</f>
        <v>2142</v>
      </c>
      <c r="G37" s="373" t="n">
        <f aca="false">$G$39*$G18</f>
        <v>3055.5</v>
      </c>
      <c r="H37" s="373" t="n">
        <f aca="false">$H$39*$H18</f>
        <v>2805</v>
      </c>
      <c r="I37" s="373" t="n">
        <f aca="false">$I$39*$I18</f>
        <v>1180</v>
      </c>
      <c r="J37" s="373" t="n">
        <f aca="false">$J$39*$J18</f>
        <v>3103.65</v>
      </c>
      <c r="K37" s="373" t="n">
        <f aca="false">$K$39*$K18</f>
        <v>2692.8</v>
      </c>
      <c r="L37" s="373" t="n">
        <f aca="false">$L$39*$L18</f>
        <v>953.5</v>
      </c>
      <c r="M37" s="374" t="n">
        <f aca="false">SUM(B37:L37)</f>
        <v>22034.45</v>
      </c>
      <c r="N37" s="375"/>
    </row>
    <row r="38" s="376" customFormat="true" ht="16.15" hidden="false" customHeight="true" outlineLevel="0" collapsed="false">
      <c r="A38" s="362" t="s">
        <v>260</v>
      </c>
      <c r="B38" s="373" t="n">
        <f aca="false">$B$39*$B19</f>
        <v>1540</v>
      </c>
      <c r="C38" s="373" t="n">
        <f aca="false">C$39*C19</f>
        <v>1722</v>
      </c>
      <c r="D38" s="373" t="n">
        <f aca="false">$D$39*$D19</f>
        <v>1110</v>
      </c>
      <c r="E38" s="373" t="n">
        <f aca="false">$E$39*$E19</f>
        <v>960</v>
      </c>
      <c r="F38" s="373" t="n">
        <f aca="false">$F$39*$F19</f>
        <v>1428</v>
      </c>
      <c r="G38" s="373" t="n">
        <f aca="false">$G$39*$G19</f>
        <v>2037</v>
      </c>
      <c r="H38" s="373" t="n">
        <f aca="false">$H$39*$H19</f>
        <v>1870</v>
      </c>
      <c r="I38" s="373" t="n">
        <f aca="false">$I$39*$I19</f>
        <v>1180</v>
      </c>
      <c r="J38" s="373" t="n">
        <f aca="false">$J$39*$J19</f>
        <v>2069.1</v>
      </c>
      <c r="K38" s="373" t="n">
        <f aca="false">$K$39*$K19</f>
        <v>1795.2</v>
      </c>
      <c r="L38" s="373" t="n">
        <f aca="false">$L$39*$L19</f>
        <v>953.5</v>
      </c>
      <c r="M38" s="374" t="n">
        <f aca="false">SUM(B38:L38)</f>
        <v>16664.8</v>
      </c>
      <c r="N38" s="375"/>
    </row>
    <row r="39" s="376" customFormat="true" ht="16.15" hidden="false" customHeight="true" outlineLevel="0" collapsed="false">
      <c r="A39" s="377" t="s">
        <v>55</v>
      </c>
      <c r="B39" s="378" t="n">
        <v>77000</v>
      </c>
      <c r="C39" s="378" t="n">
        <v>86100</v>
      </c>
      <c r="D39" s="378" t="n">
        <v>55500</v>
      </c>
      <c r="E39" s="378" t="n">
        <v>48000</v>
      </c>
      <c r="F39" s="378" t="n">
        <v>71400</v>
      </c>
      <c r="G39" s="378" t="n">
        <v>101850</v>
      </c>
      <c r="H39" s="378" t="n">
        <v>93500</v>
      </c>
      <c r="I39" s="378" t="n">
        <v>59000</v>
      </c>
      <c r="J39" s="378" t="n">
        <v>103455</v>
      </c>
      <c r="K39" s="378" t="n">
        <v>89760</v>
      </c>
      <c r="L39" s="378" t="n">
        <v>47675</v>
      </c>
      <c r="M39" s="374" t="n">
        <f aca="false">SUM(B39:L39)</f>
        <v>833240</v>
      </c>
      <c r="N39" s="375"/>
    </row>
    <row r="40" s="376" customFormat="true" ht="16.15" hidden="false" customHeight="true" outlineLevel="0" collapsed="false">
      <c r="A40" s="379" t="s">
        <v>289</v>
      </c>
      <c r="B40" s="380" t="n">
        <f aca="false">B39/B83*100</f>
        <v>9.86599905337752</v>
      </c>
      <c r="C40" s="380" t="n">
        <f aca="false">C39/C83*100</f>
        <v>11.190622046685</v>
      </c>
      <c r="D40" s="380" t="n">
        <f aca="false">D39/D83*100</f>
        <v>8.43090781509051</v>
      </c>
      <c r="E40" s="380" t="n">
        <f aca="false">E39/E83*100</f>
        <v>9.02191178120367</v>
      </c>
      <c r="F40" s="380" t="n">
        <f aca="false">F39/F83*100</f>
        <v>7.62297227823812</v>
      </c>
      <c r="G40" s="380" t="n">
        <f aca="false">G39/G83*100</f>
        <v>10.9070356755942</v>
      </c>
      <c r="H40" s="380" t="n">
        <f aca="false">H39/H83*100</f>
        <v>12.2352717840085</v>
      </c>
      <c r="I40" s="380" t="n">
        <f aca="false">I39/I83*100</f>
        <v>11.6788686905347</v>
      </c>
      <c r="J40" s="380" t="n">
        <f aca="false">J39/J83*100</f>
        <v>12.0861259629036</v>
      </c>
      <c r="K40" s="380" t="n">
        <f aca="false">K39/K83*100</f>
        <v>9.29429163179</v>
      </c>
      <c r="L40" s="380" t="n">
        <f aca="false">L39/L83*100</f>
        <v>10.4195655153753</v>
      </c>
      <c r="M40" s="380" t="n">
        <f aca="false">M39/M83*100</f>
        <v>9.45134051071403</v>
      </c>
      <c r="N40" s="375"/>
    </row>
    <row r="41" s="376" customFormat="true" ht="16.15" hidden="false" customHeight="true" outlineLevel="0" collapsed="false">
      <c r="A41" s="381" t="s">
        <v>262</v>
      </c>
      <c r="B41" s="381"/>
      <c r="C41" s="381"/>
      <c r="D41" s="381"/>
      <c r="E41" s="381"/>
      <c r="F41" s="381"/>
      <c r="G41" s="381"/>
      <c r="H41" s="381"/>
      <c r="I41" s="381"/>
      <c r="J41" s="381"/>
      <c r="K41" s="381"/>
      <c r="L41" s="381"/>
      <c r="M41" s="381"/>
      <c r="N41" s="375"/>
    </row>
    <row r="42" s="376" customFormat="true" ht="16.15" hidden="false" customHeight="true" outlineLevel="0" collapsed="false">
      <c r="A42" s="377" t="s">
        <v>108</v>
      </c>
      <c r="B42" s="382" t="s">
        <v>241</v>
      </c>
      <c r="C42" s="382" t="s">
        <v>242</v>
      </c>
      <c r="D42" s="382" t="s">
        <v>243</v>
      </c>
      <c r="E42" s="382" t="s">
        <v>244</v>
      </c>
      <c r="F42" s="382" t="s">
        <v>245</v>
      </c>
      <c r="G42" s="382" t="s">
        <v>246</v>
      </c>
      <c r="H42" s="382" t="s">
        <v>247</v>
      </c>
      <c r="I42" s="382" t="s">
        <v>248</v>
      </c>
      <c r="J42" s="382" t="s">
        <v>169</v>
      </c>
      <c r="K42" s="382" t="s">
        <v>249</v>
      </c>
      <c r="L42" s="382" t="s">
        <v>250</v>
      </c>
      <c r="M42" s="382" t="s">
        <v>60</v>
      </c>
      <c r="N42" s="375"/>
    </row>
    <row r="43" s="376" customFormat="true" ht="16.15" hidden="false" customHeight="true" outlineLevel="0" collapsed="false">
      <c r="A43" s="372" t="s">
        <v>251</v>
      </c>
      <c r="B43" s="373" t="n">
        <v>1200</v>
      </c>
      <c r="C43" s="373" t="n">
        <v>1100</v>
      </c>
      <c r="D43" s="373" t="n">
        <v>1100</v>
      </c>
      <c r="E43" s="373" t="n">
        <v>1100</v>
      </c>
      <c r="F43" s="373" t="n">
        <v>1100</v>
      </c>
      <c r="G43" s="373" t="n">
        <v>1200</v>
      </c>
      <c r="H43" s="373" t="n">
        <v>1200</v>
      </c>
      <c r="I43" s="373" t="n">
        <v>1000</v>
      </c>
      <c r="J43" s="373" t="n">
        <v>1200</v>
      </c>
      <c r="K43" s="373" t="n">
        <v>1100</v>
      </c>
      <c r="L43" s="373" t="n">
        <v>1200</v>
      </c>
      <c r="M43" s="374" t="n">
        <f aca="false">AVERAGE(B43:L43)</f>
        <v>1136.36363636364</v>
      </c>
      <c r="N43" s="375"/>
    </row>
    <row r="44" s="376" customFormat="true" ht="16.15" hidden="false" customHeight="true" outlineLevel="0" collapsed="false">
      <c r="A44" s="372" t="s">
        <v>115</v>
      </c>
      <c r="B44" s="373" t="n">
        <v>700</v>
      </c>
      <c r="C44" s="373" t="n">
        <v>700</v>
      </c>
      <c r="D44" s="373" t="n">
        <v>900</v>
      </c>
      <c r="E44" s="373" t="n">
        <v>600</v>
      </c>
      <c r="F44" s="373" t="n">
        <v>900</v>
      </c>
      <c r="G44" s="373" t="n">
        <v>700</v>
      </c>
      <c r="H44" s="373" t="n">
        <v>700</v>
      </c>
      <c r="I44" s="373" t="n">
        <v>600</v>
      </c>
      <c r="J44" s="373" t="n">
        <v>700</v>
      </c>
      <c r="K44" s="373" t="n">
        <v>900</v>
      </c>
      <c r="L44" s="373" t="n">
        <v>700</v>
      </c>
      <c r="M44" s="374" t="n">
        <f aca="false">AVERAGE(B44:L44)</f>
        <v>736.363636363636</v>
      </c>
      <c r="N44" s="375"/>
    </row>
    <row r="45" s="376" customFormat="true" ht="16.15" hidden="false" customHeight="true" outlineLevel="0" collapsed="false">
      <c r="A45" s="372" t="s">
        <v>116</v>
      </c>
      <c r="B45" s="383"/>
      <c r="C45" s="373" t="n">
        <v>1100</v>
      </c>
      <c r="D45" s="373"/>
      <c r="E45" s="373" t="n">
        <v>900</v>
      </c>
      <c r="F45" s="373" t="n">
        <v>1100</v>
      </c>
      <c r="G45" s="373"/>
      <c r="H45" s="373"/>
      <c r="I45" s="373" t="n">
        <v>600</v>
      </c>
      <c r="J45" s="383"/>
      <c r="K45" s="373" t="n">
        <v>1000</v>
      </c>
      <c r="L45" s="373"/>
      <c r="M45" s="374" t="n">
        <f aca="false">AVERAGE(B45:L45)</f>
        <v>940</v>
      </c>
      <c r="N45" s="375"/>
    </row>
    <row r="46" s="376" customFormat="true" ht="16.15" hidden="false" customHeight="true" outlineLevel="0" collapsed="false">
      <c r="A46" s="372" t="s">
        <v>117</v>
      </c>
      <c r="B46" s="383" t="n">
        <v>3500</v>
      </c>
      <c r="C46" s="373"/>
      <c r="D46" s="373" t="n">
        <v>5500</v>
      </c>
      <c r="E46" s="373"/>
      <c r="F46" s="373"/>
      <c r="G46" s="373" t="n">
        <v>4000</v>
      </c>
      <c r="H46" s="373" t="n">
        <v>5000</v>
      </c>
      <c r="I46" s="373"/>
      <c r="J46" s="383" t="n">
        <v>4500</v>
      </c>
      <c r="K46" s="373"/>
      <c r="L46" s="373" t="n">
        <v>5000</v>
      </c>
      <c r="M46" s="374" t="n">
        <f aca="false">AVERAGE(B46:L46)</f>
        <v>4583.33333333333</v>
      </c>
      <c r="N46" s="375"/>
    </row>
    <row r="47" s="376" customFormat="true" ht="16.15" hidden="false" customHeight="true" outlineLevel="0" collapsed="false">
      <c r="A47" s="372" t="s">
        <v>252</v>
      </c>
      <c r="B47" s="373" t="n">
        <v>450</v>
      </c>
      <c r="C47" s="373" t="n">
        <v>550</v>
      </c>
      <c r="D47" s="373" t="n">
        <v>450</v>
      </c>
      <c r="E47" s="373" t="n">
        <v>450</v>
      </c>
      <c r="F47" s="373" t="n">
        <v>750</v>
      </c>
      <c r="G47" s="373" t="n">
        <v>450</v>
      </c>
      <c r="H47" s="373" t="n">
        <v>450</v>
      </c>
      <c r="I47" s="373" t="n">
        <v>450</v>
      </c>
      <c r="J47" s="373" t="n">
        <v>450</v>
      </c>
      <c r="K47" s="373" t="n">
        <v>750</v>
      </c>
      <c r="L47" s="373" t="n">
        <v>450</v>
      </c>
      <c r="M47" s="374" t="n">
        <f aca="false">AVERAGE(B47:L47)</f>
        <v>513.636363636364</v>
      </c>
      <c r="N47" s="375"/>
    </row>
    <row r="48" s="376" customFormat="true" ht="16.15" hidden="false" customHeight="true" outlineLevel="0" collapsed="false">
      <c r="A48" s="372" t="s">
        <v>253</v>
      </c>
      <c r="B48" s="373" t="n">
        <v>500</v>
      </c>
      <c r="C48" s="373" t="n">
        <v>500</v>
      </c>
      <c r="D48" s="373" t="n">
        <v>600</v>
      </c>
      <c r="E48" s="373" t="n">
        <v>500</v>
      </c>
      <c r="F48" s="373" t="n">
        <v>600</v>
      </c>
      <c r="G48" s="373" t="n">
        <v>400</v>
      </c>
      <c r="H48" s="373"/>
      <c r="I48" s="373" t="n">
        <v>400</v>
      </c>
      <c r="J48" s="373" t="n">
        <v>500</v>
      </c>
      <c r="K48" s="373" t="n">
        <v>600</v>
      </c>
      <c r="L48" s="373" t="n">
        <v>400</v>
      </c>
      <c r="M48" s="374" t="n">
        <f aca="false">AVERAGE(B48:L48)</f>
        <v>500</v>
      </c>
      <c r="N48" s="375"/>
    </row>
    <row r="49" s="376" customFormat="true" ht="16.15" hidden="false" customHeight="true" outlineLevel="0" collapsed="false">
      <c r="A49" s="372" t="s">
        <v>254</v>
      </c>
      <c r="B49" s="373" t="n">
        <v>600</v>
      </c>
      <c r="C49" s="373" t="n">
        <v>650</v>
      </c>
      <c r="D49" s="373" t="n">
        <v>700</v>
      </c>
      <c r="E49" s="373"/>
      <c r="F49" s="373"/>
      <c r="G49" s="373" t="n">
        <v>650</v>
      </c>
      <c r="H49" s="373" t="n">
        <v>650</v>
      </c>
      <c r="I49" s="373"/>
      <c r="J49" s="373" t="n">
        <v>500</v>
      </c>
      <c r="K49" s="373"/>
      <c r="L49" s="373" t="n">
        <v>500</v>
      </c>
      <c r="M49" s="374" t="n">
        <f aca="false">AVERAGE(B49:L49)</f>
        <v>607.142857142857</v>
      </c>
      <c r="N49" s="375"/>
    </row>
    <row r="50" s="376" customFormat="true" ht="16.15" hidden="false" customHeight="true" outlineLevel="0" collapsed="false">
      <c r="A50" s="372" t="s">
        <v>121</v>
      </c>
      <c r="B50" s="373" t="n">
        <v>600</v>
      </c>
      <c r="C50" s="373" t="n">
        <v>600</v>
      </c>
      <c r="D50" s="373" t="n">
        <v>700</v>
      </c>
      <c r="E50" s="373" t="n">
        <v>500</v>
      </c>
      <c r="F50" s="373" t="n">
        <v>600</v>
      </c>
      <c r="G50" s="373" t="n">
        <v>500</v>
      </c>
      <c r="H50" s="373" t="n">
        <v>600</v>
      </c>
      <c r="I50" s="373" t="n">
        <v>500</v>
      </c>
      <c r="J50" s="373" t="n">
        <v>600</v>
      </c>
      <c r="K50" s="373" t="n">
        <v>500</v>
      </c>
      <c r="L50" s="373" t="n">
        <v>600</v>
      </c>
      <c r="M50" s="374" t="n">
        <f aca="false">AVERAGE(B50:L50)</f>
        <v>572.727272727273</v>
      </c>
      <c r="N50" s="375"/>
    </row>
    <row r="51" s="376" customFormat="true" ht="16.15" hidden="false" customHeight="true" outlineLevel="0" collapsed="false">
      <c r="A51" s="372" t="s">
        <v>255</v>
      </c>
      <c r="B51" s="373" t="n">
        <v>6000</v>
      </c>
      <c r="C51" s="373" t="n">
        <v>7000</v>
      </c>
      <c r="D51" s="373" t="n">
        <v>8000</v>
      </c>
      <c r="E51" s="373" t="n">
        <v>6000</v>
      </c>
      <c r="F51" s="373" t="n">
        <v>9000</v>
      </c>
      <c r="G51" s="373" t="n">
        <v>7000</v>
      </c>
      <c r="H51" s="373" t="n">
        <v>9500</v>
      </c>
      <c r="I51" s="373" t="n">
        <v>6000</v>
      </c>
      <c r="J51" s="373" t="n">
        <v>7000</v>
      </c>
      <c r="K51" s="373" t="n">
        <v>7500</v>
      </c>
      <c r="L51" s="373" t="n">
        <v>8000</v>
      </c>
      <c r="M51" s="374" t="n">
        <f aca="false">AVERAGE(B51:L51)</f>
        <v>7363.63636363636</v>
      </c>
      <c r="N51" s="375"/>
    </row>
    <row r="52" s="376" customFormat="true" ht="16.15" hidden="false" customHeight="true" outlineLevel="0" collapsed="false">
      <c r="A52" s="372" t="s">
        <v>256</v>
      </c>
      <c r="B52" s="373" t="n">
        <v>6000</v>
      </c>
      <c r="C52" s="373" t="n">
        <v>8000</v>
      </c>
      <c r="D52" s="373" t="n">
        <v>6000</v>
      </c>
      <c r="E52" s="373" t="n">
        <v>7000</v>
      </c>
      <c r="F52" s="373" t="n">
        <v>11000</v>
      </c>
      <c r="G52" s="373" t="n">
        <v>6000</v>
      </c>
      <c r="H52" s="373" t="n">
        <v>5000</v>
      </c>
      <c r="I52" s="373" t="n">
        <v>6000</v>
      </c>
      <c r="J52" s="373" t="n">
        <v>6000</v>
      </c>
      <c r="K52" s="373" t="n">
        <v>11000</v>
      </c>
      <c r="L52" s="373" t="n">
        <v>5000</v>
      </c>
      <c r="M52" s="374" t="n">
        <f aca="false">AVERAGE(B52:L52)</f>
        <v>7000</v>
      </c>
      <c r="N52" s="375"/>
    </row>
    <row r="53" s="376" customFormat="true" ht="16.15" hidden="false" customHeight="true" outlineLevel="0" collapsed="false">
      <c r="A53" s="372" t="s">
        <v>257</v>
      </c>
      <c r="B53" s="373" t="n">
        <v>5500</v>
      </c>
      <c r="C53" s="373" t="n">
        <v>5000</v>
      </c>
      <c r="D53" s="373" t="n">
        <v>5500</v>
      </c>
      <c r="E53" s="373" t="n">
        <v>5000</v>
      </c>
      <c r="F53" s="373" t="n">
        <v>6500</v>
      </c>
      <c r="G53" s="373" t="n">
        <v>7000</v>
      </c>
      <c r="H53" s="373" t="n">
        <v>7000</v>
      </c>
      <c r="I53" s="373" t="n">
        <v>5000</v>
      </c>
      <c r="J53" s="373" t="n">
        <v>7000</v>
      </c>
      <c r="K53" s="373" t="n">
        <v>5500</v>
      </c>
      <c r="L53" s="373" t="n">
        <v>6000</v>
      </c>
      <c r="M53" s="374" t="n">
        <f aca="false">AVERAGE(B53:L53)</f>
        <v>5909.09090909091</v>
      </c>
      <c r="N53" s="375"/>
    </row>
    <row r="54" s="376" customFormat="true" ht="16.15" hidden="false" customHeight="true" outlineLevel="0" collapsed="false">
      <c r="A54" s="372" t="s">
        <v>258</v>
      </c>
      <c r="B54" s="373" t="n">
        <v>4000</v>
      </c>
      <c r="C54" s="373" t="n">
        <v>5000</v>
      </c>
      <c r="D54" s="373" t="n">
        <v>5000</v>
      </c>
      <c r="E54" s="373" t="n">
        <v>5000</v>
      </c>
      <c r="F54" s="373" t="n">
        <v>6000</v>
      </c>
      <c r="G54" s="373" t="n">
        <v>6500</v>
      </c>
      <c r="H54" s="373" t="n">
        <v>5000</v>
      </c>
      <c r="I54" s="373" t="n">
        <v>5000</v>
      </c>
      <c r="J54" s="373" t="n">
        <v>6000</v>
      </c>
      <c r="K54" s="373" t="n">
        <v>5000</v>
      </c>
      <c r="L54" s="373" t="n">
        <v>5000</v>
      </c>
      <c r="M54" s="374" t="n">
        <f aca="false">AVERAGE(B54:L54)</f>
        <v>5227.27272727273</v>
      </c>
      <c r="N54" s="375"/>
    </row>
    <row r="55" s="376" customFormat="true" ht="16.15" hidden="false" customHeight="true" outlineLevel="0" collapsed="false">
      <c r="A55" s="372" t="s">
        <v>126</v>
      </c>
      <c r="B55" s="373" t="n">
        <v>6500</v>
      </c>
      <c r="C55" s="373" t="n">
        <v>6000</v>
      </c>
      <c r="D55" s="373" t="n">
        <v>6000</v>
      </c>
      <c r="E55" s="373" t="n">
        <v>5000</v>
      </c>
      <c r="F55" s="373" t="n">
        <v>5500</v>
      </c>
      <c r="G55" s="373" t="n">
        <v>6000</v>
      </c>
      <c r="H55" s="373" t="n">
        <v>6000</v>
      </c>
      <c r="I55" s="373" t="n">
        <v>5000</v>
      </c>
      <c r="J55" s="373" t="n">
        <v>6000</v>
      </c>
      <c r="K55" s="373" t="n">
        <v>5000</v>
      </c>
      <c r="L55" s="373" t="n">
        <v>6000</v>
      </c>
      <c r="M55" s="374" t="n">
        <f aca="false">AVERAGE(B55:L55)</f>
        <v>5727.27272727273</v>
      </c>
      <c r="N55" s="375"/>
    </row>
    <row r="56" s="376" customFormat="true" ht="16.15" hidden="false" customHeight="true" outlineLevel="0" collapsed="false">
      <c r="A56" s="362" t="s">
        <v>259</v>
      </c>
      <c r="B56" s="373" t="n">
        <v>12000</v>
      </c>
      <c r="C56" s="373" t="n">
        <v>15000</v>
      </c>
      <c r="D56" s="373" t="n">
        <v>12000</v>
      </c>
      <c r="E56" s="373" t="n">
        <v>12000</v>
      </c>
      <c r="F56" s="373" t="n">
        <v>16000</v>
      </c>
      <c r="G56" s="373" t="n">
        <v>15000</v>
      </c>
      <c r="H56" s="373" t="n">
        <v>12000</v>
      </c>
      <c r="I56" s="373" t="n">
        <v>10000</v>
      </c>
      <c r="J56" s="373" t="n">
        <v>12000</v>
      </c>
      <c r="K56" s="373" t="n">
        <v>15000</v>
      </c>
      <c r="L56" s="373" t="n">
        <v>12000</v>
      </c>
      <c r="M56" s="374" t="n">
        <f aca="false">AVERAGE(B56:L56)</f>
        <v>13000</v>
      </c>
      <c r="N56" s="375"/>
    </row>
    <row r="57" s="376" customFormat="true" ht="16.15" hidden="false" customHeight="true" outlineLevel="0" collapsed="false">
      <c r="A57" s="362" t="s">
        <v>260</v>
      </c>
      <c r="B57" s="373" t="n">
        <v>12000</v>
      </c>
      <c r="C57" s="383" t="n">
        <v>15000</v>
      </c>
      <c r="D57" s="373" t="n">
        <v>12000</v>
      </c>
      <c r="E57" s="373" t="n">
        <v>12000</v>
      </c>
      <c r="F57" s="383" t="n">
        <v>16000</v>
      </c>
      <c r="G57" s="373" t="n">
        <v>15000</v>
      </c>
      <c r="H57" s="383" t="n">
        <v>12000</v>
      </c>
      <c r="I57" s="373" t="n">
        <v>10000</v>
      </c>
      <c r="J57" s="373" t="n">
        <v>12000</v>
      </c>
      <c r="K57" s="373" t="n">
        <v>15000</v>
      </c>
      <c r="L57" s="373" t="n">
        <v>12000</v>
      </c>
      <c r="M57" s="374" t="n">
        <f aca="false">AVERAGE(B57:L57)</f>
        <v>13000</v>
      </c>
      <c r="N57" s="375"/>
    </row>
    <row r="58" s="376" customFormat="true" ht="16.15" hidden="false" customHeight="true" outlineLevel="0" collapsed="false">
      <c r="A58" s="379"/>
      <c r="B58" s="384"/>
      <c r="C58" s="384"/>
      <c r="D58" s="384"/>
      <c r="E58" s="384"/>
      <c r="F58" s="384"/>
      <c r="G58" s="384"/>
      <c r="H58" s="384"/>
      <c r="I58" s="384"/>
      <c r="J58" s="384"/>
      <c r="K58" s="384"/>
      <c r="L58" s="384"/>
      <c r="M58" s="384"/>
      <c r="N58" s="375"/>
    </row>
    <row r="59" s="376" customFormat="true" ht="16.15" hidden="false" customHeight="true" outlineLevel="0" collapsed="false">
      <c r="A59" s="379"/>
      <c r="B59" s="384"/>
      <c r="C59" s="384"/>
      <c r="D59" s="384"/>
      <c r="E59" s="384"/>
      <c r="F59" s="384"/>
      <c r="G59" s="384"/>
      <c r="H59" s="384"/>
      <c r="I59" s="384"/>
      <c r="J59" s="384"/>
      <c r="K59" s="384"/>
      <c r="L59" s="384"/>
      <c r="M59" s="384"/>
      <c r="N59" s="375"/>
    </row>
    <row r="60" s="376" customFormat="true" ht="16.15" hidden="false" customHeight="true" outlineLevel="0" collapsed="false">
      <c r="A60" s="381" t="s">
        <v>263</v>
      </c>
      <c r="B60" s="381"/>
      <c r="C60" s="381"/>
      <c r="D60" s="381"/>
      <c r="E60" s="381"/>
      <c r="F60" s="381"/>
      <c r="G60" s="381"/>
      <c r="H60" s="381"/>
      <c r="I60" s="381"/>
      <c r="J60" s="381"/>
      <c r="K60" s="381"/>
      <c r="L60" s="381"/>
      <c r="M60" s="381"/>
      <c r="N60" s="375"/>
    </row>
    <row r="61" s="376" customFormat="true" ht="16.15" hidden="false" customHeight="true" outlineLevel="0" collapsed="false">
      <c r="A61" s="377" t="s">
        <v>108</v>
      </c>
      <c r="B61" s="382" t="s">
        <v>241</v>
      </c>
      <c r="C61" s="382" t="s">
        <v>242</v>
      </c>
      <c r="D61" s="382" t="s">
        <v>243</v>
      </c>
      <c r="E61" s="382" t="s">
        <v>244</v>
      </c>
      <c r="F61" s="382" t="s">
        <v>245</v>
      </c>
      <c r="G61" s="382" t="s">
        <v>246</v>
      </c>
      <c r="H61" s="382" t="s">
        <v>247</v>
      </c>
      <c r="I61" s="382" t="s">
        <v>248</v>
      </c>
      <c r="J61" s="382" t="s">
        <v>169</v>
      </c>
      <c r="K61" s="382" t="s">
        <v>249</v>
      </c>
      <c r="L61" s="382" t="s">
        <v>250</v>
      </c>
      <c r="M61" s="382" t="s">
        <v>55</v>
      </c>
      <c r="N61" s="375"/>
    </row>
    <row r="62" s="376" customFormat="true" ht="16.15" hidden="false" customHeight="true" outlineLevel="0" collapsed="false">
      <c r="A62" s="372" t="s">
        <v>251</v>
      </c>
      <c r="B62" s="373" t="n">
        <f aca="false">B24*B43/1000</f>
        <v>24024</v>
      </c>
      <c r="C62" s="373" t="n">
        <f aca="false">C24*C43/1000</f>
        <v>29360.1</v>
      </c>
      <c r="D62" s="373" t="n">
        <f aca="false">D24*D43/1000</f>
        <v>9157.5</v>
      </c>
      <c r="E62" s="373" t="n">
        <f aca="false">E24*E43/1000</f>
        <v>11088</v>
      </c>
      <c r="F62" s="373" t="n">
        <f aca="false">F24*F43/1000</f>
        <v>2356.2</v>
      </c>
      <c r="G62" s="373" t="n">
        <f aca="false">G24*G43/1000</f>
        <v>20777.4</v>
      </c>
      <c r="H62" s="373" t="n">
        <f aca="false">H24*H43/1000</f>
        <v>34782</v>
      </c>
      <c r="I62" s="373" t="n">
        <f aca="false">I24*I43/1000</f>
        <v>8260</v>
      </c>
      <c r="J62" s="373" t="n">
        <f aca="false">J24*J43/1000</f>
        <v>44692.56</v>
      </c>
      <c r="K62" s="373" t="n">
        <f aca="false">K24*K43/1000</f>
        <v>10860.96</v>
      </c>
      <c r="L62" s="373" t="n">
        <f aca="false">L24*L43/1000</f>
        <v>17735.1</v>
      </c>
      <c r="M62" s="374" t="n">
        <f aca="false">SUM(B62:L62)</f>
        <v>213093.82</v>
      </c>
      <c r="N62" s="375"/>
    </row>
    <row r="63" s="376" customFormat="true" ht="16.15" hidden="false" customHeight="true" outlineLevel="0" collapsed="false">
      <c r="A63" s="372" t="s">
        <v>115</v>
      </c>
      <c r="B63" s="373" t="n">
        <f aca="false">B25*B44/1000</f>
        <v>2695</v>
      </c>
      <c r="C63" s="373" t="n">
        <f aca="false">C25*C44/1000</f>
        <v>1205.4</v>
      </c>
      <c r="D63" s="373" t="n">
        <f aca="false">D25*D44/1000</f>
        <v>3496.5</v>
      </c>
      <c r="E63" s="373" t="n">
        <f aca="false">E25*E44/1000</f>
        <v>576</v>
      </c>
      <c r="F63" s="373" t="n">
        <f aca="false">F25*F44/1000</f>
        <v>6426</v>
      </c>
      <c r="G63" s="373" t="n">
        <f aca="false">G25*G44/1000</f>
        <v>2851.8</v>
      </c>
      <c r="H63" s="373" t="n">
        <f aca="false">H25*H44/1000</f>
        <v>654.5</v>
      </c>
      <c r="I63" s="373" t="n">
        <f aca="false">I25*I44/1000</f>
        <v>354</v>
      </c>
      <c r="J63" s="373" t="n">
        <f aca="false">J25*J44/1000</f>
        <v>1448.37</v>
      </c>
      <c r="K63" s="373" t="n">
        <f aca="false">K25*K44/1000</f>
        <v>3231.36</v>
      </c>
      <c r="L63" s="373" t="n">
        <f aca="false">L25*L44/1000</f>
        <v>1668.625</v>
      </c>
      <c r="M63" s="374" t="n">
        <f aca="false">SUM(B63:L63)</f>
        <v>24607.555</v>
      </c>
      <c r="N63" s="375"/>
    </row>
    <row r="64" s="376" customFormat="true" ht="16.15" hidden="false" customHeight="true" outlineLevel="0" collapsed="false">
      <c r="A64" s="372" t="s">
        <v>116</v>
      </c>
      <c r="B64" s="373" t="n">
        <f aca="false">B26*B45/1000</f>
        <v>0</v>
      </c>
      <c r="C64" s="373" t="n">
        <f aca="false">C26*C45/1000</f>
        <v>5682.6</v>
      </c>
      <c r="D64" s="373" t="n">
        <f aca="false">D26*D45/1000</f>
        <v>0</v>
      </c>
      <c r="E64" s="373" t="n">
        <f aca="false">E26*E45/1000</f>
        <v>3024</v>
      </c>
      <c r="F64" s="373" t="n">
        <f aca="false">F26*F45/1000</f>
        <v>2356.2</v>
      </c>
      <c r="G64" s="373" t="n">
        <f aca="false">G26*G45/1000</f>
        <v>0</v>
      </c>
      <c r="H64" s="373" t="n">
        <f aca="false">H26*H45/1000</f>
        <v>0</v>
      </c>
      <c r="I64" s="373" t="n">
        <f aca="false">I26*I45/1000</f>
        <v>354</v>
      </c>
      <c r="J64" s="373" t="n">
        <f aca="false">J26*J45/1000</f>
        <v>0</v>
      </c>
      <c r="K64" s="373" t="n">
        <f aca="false">K26*K45/1000</f>
        <v>1795.2</v>
      </c>
      <c r="L64" s="373" t="n">
        <f aca="false">L26*L45/1000</f>
        <v>0</v>
      </c>
      <c r="M64" s="374" t="n">
        <f aca="false">SUM(B64:L64)</f>
        <v>13212</v>
      </c>
      <c r="N64" s="375"/>
    </row>
    <row r="65" s="376" customFormat="true" ht="16.15" hidden="false" customHeight="true" outlineLevel="0" collapsed="false">
      <c r="A65" s="372" t="s">
        <v>117</v>
      </c>
      <c r="B65" s="373" t="n">
        <f aca="false">B27*B46/1000</f>
        <v>8085</v>
      </c>
      <c r="C65" s="373" t="n">
        <f aca="false">C27*C46/1000</f>
        <v>0</v>
      </c>
      <c r="D65" s="373" t="n">
        <f aca="false">D27*D46/1000</f>
        <v>10683.75</v>
      </c>
      <c r="E65" s="373" t="n">
        <f aca="false">E27*E46/1000</f>
        <v>0</v>
      </c>
      <c r="F65" s="373" t="n">
        <f aca="false">F27*F46/1000</f>
        <v>0</v>
      </c>
      <c r="G65" s="373" t="n">
        <f aca="false">G27*G46/1000</f>
        <v>4074</v>
      </c>
      <c r="H65" s="373" t="n">
        <f aca="false">H27*H46/1000</f>
        <v>4675</v>
      </c>
      <c r="I65" s="373" t="n">
        <f aca="false">I27*I46/1000</f>
        <v>0</v>
      </c>
      <c r="J65" s="373" t="n">
        <f aca="false">J27*J46/1000</f>
        <v>4655.475</v>
      </c>
      <c r="K65" s="373" t="n">
        <f aca="false">K27*K46/1000</f>
        <v>0</v>
      </c>
      <c r="L65" s="373" t="n">
        <f aca="false">L27*L46/1000</f>
        <v>4767.5</v>
      </c>
      <c r="M65" s="374" t="n">
        <f aca="false">SUM(B65:L65)</f>
        <v>36940.725</v>
      </c>
      <c r="N65" s="375"/>
    </row>
    <row r="66" s="376" customFormat="true" ht="16.15" hidden="false" customHeight="true" outlineLevel="0" collapsed="false">
      <c r="A66" s="372" t="s">
        <v>252</v>
      </c>
      <c r="B66" s="373" t="n">
        <f aca="false">B28*B47/1000</f>
        <v>3118.5</v>
      </c>
      <c r="C66" s="373" t="n">
        <f aca="false">C28*C47/1000</f>
        <v>7103.25</v>
      </c>
      <c r="D66" s="373" t="n">
        <f aca="false">D28*D47/1000</f>
        <v>2622.375</v>
      </c>
      <c r="E66" s="373" t="n">
        <f aca="false">E28*E47/1000</f>
        <v>1512</v>
      </c>
      <c r="F66" s="373" t="n">
        <f aca="false">F28*F47/1000</f>
        <v>8032.5</v>
      </c>
      <c r="G66" s="373" t="n">
        <f aca="false">G28*G47/1000</f>
        <v>7333.2</v>
      </c>
      <c r="H66" s="373" t="n">
        <f aca="false">H28*H47/1000</f>
        <v>4207.5</v>
      </c>
      <c r="I66" s="373" t="n">
        <f aca="false">I28*I47/1000</f>
        <v>3982.5</v>
      </c>
      <c r="J66" s="373" t="n">
        <f aca="false">J28*J47/1000</f>
        <v>6517.665</v>
      </c>
      <c r="K66" s="373" t="n">
        <f aca="false">K28*K47/1000</f>
        <v>12790.8</v>
      </c>
      <c r="L66" s="373" t="n">
        <f aca="false">L28*L47/1000</f>
        <v>3218.0625</v>
      </c>
      <c r="M66" s="374" t="n">
        <f aca="false">SUM(B66:L66)</f>
        <v>60438.3525</v>
      </c>
      <c r="N66" s="375"/>
    </row>
    <row r="67" s="376" customFormat="true" ht="16.15" hidden="false" customHeight="true" outlineLevel="0" collapsed="false">
      <c r="A67" s="372" t="s">
        <v>253</v>
      </c>
      <c r="B67" s="373" t="n">
        <f aca="false">B29*B48/1000</f>
        <v>385</v>
      </c>
      <c r="C67" s="373" t="n">
        <f aca="false">C29*C48/1000</f>
        <v>430.5</v>
      </c>
      <c r="D67" s="373" t="n">
        <f aca="false">D29*D48/1000</f>
        <v>333</v>
      </c>
      <c r="E67" s="373" t="n">
        <f aca="false">E29*E48/1000</f>
        <v>480</v>
      </c>
      <c r="F67" s="373" t="n">
        <f aca="false">F29*F48/1000</f>
        <v>1713.6</v>
      </c>
      <c r="G67" s="373" t="n">
        <f aca="false">G29*G48/1000</f>
        <v>407.4</v>
      </c>
      <c r="H67" s="373" t="n">
        <f aca="false">H29*H48/1000</f>
        <v>0</v>
      </c>
      <c r="I67" s="373" t="n">
        <f aca="false">I29*I48/1000</f>
        <v>1888</v>
      </c>
      <c r="J67" s="373" t="n">
        <f aca="false">J29*J48/1000</f>
        <v>517.275</v>
      </c>
      <c r="K67" s="373" t="n">
        <f aca="false">K29*K48/1000</f>
        <v>1077.12</v>
      </c>
      <c r="L67" s="373" t="n">
        <f aca="false">L29*L48/1000</f>
        <v>190.7</v>
      </c>
      <c r="M67" s="374" t="n">
        <f aca="false">SUM(B67:L67)</f>
        <v>7422.595</v>
      </c>
      <c r="N67" s="375"/>
    </row>
    <row r="68" s="376" customFormat="true" ht="16.15" hidden="false" customHeight="true" outlineLevel="0" collapsed="false">
      <c r="A68" s="372" t="s">
        <v>254</v>
      </c>
      <c r="B68" s="373" t="n">
        <f aca="false">B30*B49/1000</f>
        <v>462</v>
      </c>
      <c r="C68" s="373" t="n">
        <f aca="false">C30*C49/1000</f>
        <v>559.65</v>
      </c>
      <c r="D68" s="373" t="n">
        <f aca="false">D30*D49/1000</f>
        <v>388.5</v>
      </c>
      <c r="E68" s="373" t="n">
        <f aca="false">E30*E49/1000</f>
        <v>0</v>
      </c>
      <c r="F68" s="373" t="n">
        <f aca="false">F30*F49/1000</f>
        <v>0</v>
      </c>
      <c r="G68" s="373" t="n">
        <f aca="false">G30*G49/1000</f>
        <v>662.025</v>
      </c>
      <c r="H68" s="373" t="n">
        <f aca="false">H30*H49/1000</f>
        <v>607.75</v>
      </c>
      <c r="I68" s="373" t="n">
        <f aca="false">I30*I49/1000</f>
        <v>0</v>
      </c>
      <c r="J68" s="373" t="n">
        <f aca="false">J30*J49/1000</f>
        <v>517.275</v>
      </c>
      <c r="K68" s="373" t="n">
        <f aca="false">K30*K49/1000</f>
        <v>0</v>
      </c>
      <c r="L68" s="373" t="n">
        <f aca="false">L30*L49/1000</f>
        <v>476.75</v>
      </c>
      <c r="M68" s="374" t="n">
        <f aca="false">SUM(B68:L68)</f>
        <v>3673.95</v>
      </c>
      <c r="N68" s="375"/>
    </row>
    <row r="69" s="376" customFormat="true" ht="16.15" hidden="false" customHeight="true" outlineLevel="0" collapsed="false">
      <c r="A69" s="372" t="s">
        <v>121</v>
      </c>
      <c r="B69" s="373" t="n">
        <f aca="false">B31*B50/1000</f>
        <v>1848</v>
      </c>
      <c r="C69" s="373" t="n">
        <f aca="false">C31*C50/1000</f>
        <v>516.6</v>
      </c>
      <c r="D69" s="373" t="n">
        <f aca="false">D31*D50/1000</f>
        <v>1554</v>
      </c>
      <c r="E69" s="373" t="n">
        <f aca="false">E31*E50/1000</f>
        <v>480</v>
      </c>
      <c r="F69" s="373" t="n">
        <f aca="false">F31*F50/1000</f>
        <v>428.4</v>
      </c>
      <c r="G69" s="373" t="n">
        <f aca="false">G31*G50/1000</f>
        <v>509.25</v>
      </c>
      <c r="H69" s="373" t="n">
        <f aca="false">H31*H50/1000</f>
        <v>561</v>
      </c>
      <c r="I69" s="373" t="n">
        <f aca="false">I31*I50/1000</f>
        <v>1770</v>
      </c>
      <c r="J69" s="373" t="n">
        <f aca="false">J31*J50/1000</f>
        <v>1241.46</v>
      </c>
      <c r="K69" s="373" t="n">
        <f aca="false">K31*K50/1000</f>
        <v>448.8</v>
      </c>
      <c r="L69" s="373" t="n">
        <f aca="false">L31*L50/1000</f>
        <v>572.1</v>
      </c>
      <c r="M69" s="374" t="n">
        <f aca="false">SUM(B69:L69)</f>
        <v>9929.61</v>
      </c>
      <c r="N69" s="375"/>
    </row>
    <row r="70" s="376" customFormat="true" ht="16.15" hidden="false" customHeight="true" outlineLevel="0" collapsed="false">
      <c r="A70" s="372" t="s">
        <v>255</v>
      </c>
      <c r="B70" s="373" t="n">
        <f aca="false">B32*B51/1000</f>
        <v>115500</v>
      </c>
      <c r="C70" s="373" t="n">
        <f aca="false">C32*C51/1000</f>
        <v>108486</v>
      </c>
      <c r="D70" s="373" t="n">
        <f aca="false">D32*D51/1000</f>
        <v>119880</v>
      </c>
      <c r="E70" s="373" t="n">
        <f aca="false">E32*E51/1000</f>
        <v>48960</v>
      </c>
      <c r="F70" s="373" t="n">
        <f aca="false">F32*F51/1000</f>
        <v>109242</v>
      </c>
      <c r="G70" s="373" t="n">
        <f aca="false">G32*G51/1000</f>
        <v>142590</v>
      </c>
      <c r="H70" s="373" t="n">
        <f aca="false">H32*H51/1000</f>
        <v>310887.5</v>
      </c>
      <c r="I70" s="373" t="n">
        <f aca="false">I32*I51/1000</f>
        <v>95580</v>
      </c>
      <c r="J70" s="373" t="n">
        <f aca="false">J32*J51/1000</f>
        <v>137595.15</v>
      </c>
      <c r="K70" s="373" t="n">
        <f aca="false">K32*K51/1000</f>
        <v>127908</v>
      </c>
      <c r="L70" s="373" t="n">
        <f aca="false">L32*L51/1000</f>
        <v>72466</v>
      </c>
      <c r="M70" s="374" t="n">
        <f aca="false">SUM(B70:L70)</f>
        <v>1389094.65</v>
      </c>
      <c r="N70" s="375"/>
    </row>
    <row r="71" s="376" customFormat="true" ht="16.15" hidden="false" customHeight="true" outlineLevel="0" collapsed="false">
      <c r="A71" s="372" t="s">
        <v>256</v>
      </c>
      <c r="B71" s="373" t="n">
        <f aca="false">B33*B52/1000</f>
        <v>9240</v>
      </c>
      <c r="C71" s="373" t="n">
        <f aca="false">C33*C52/1000</f>
        <v>48216</v>
      </c>
      <c r="D71" s="373" t="n">
        <f aca="false">D33*D52/1000</f>
        <v>6660</v>
      </c>
      <c r="E71" s="373" t="n">
        <f aca="false">E33*E52/1000</f>
        <v>33600</v>
      </c>
      <c r="F71" s="373" t="n">
        <f aca="false">F33*F52/1000</f>
        <v>188496</v>
      </c>
      <c r="G71" s="373" t="n">
        <f aca="false">G33*G52/1000</f>
        <v>6111</v>
      </c>
      <c r="H71" s="373" t="n">
        <f aca="false">H33*H52/1000</f>
        <v>4675</v>
      </c>
      <c r="I71" s="373" t="n">
        <f aca="false">I33*I52/1000</f>
        <v>21240</v>
      </c>
      <c r="J71" s="373" t="n">
        <f aca="false">J33*J52/1000</f>
        <v>6207.3</v>
      </c>
      <c r="K71" s="373" t="n">
        <f aca="false">K33*K52/1000</f>
        <v>236966.4</v>
      </c>
      <c r="L71" s="373" t="n">
        <f aca="false">L33*L52/1000</f>
        <v>2383.75</v>
      </c>
      <c r="M71" s="374" t="n">
        <f aca="false">SUM(B71:L71)</f>
        <v>563795.45</v>
      </c>
      <c r="N71" s="375"/>
    </row>
    <row r="72" s="376" customFormat="true" ht="16.15" hidden="false" customHeight="true" outlineLevel="0" collapsed="false">
      <c r="A72" s="372" t="s">
        <v>257</v>
      </c>
      <c r="B72" s="373" t="n">
        <f aca="false">B34*B53/1000</f>
        <v>50820</v>
      </c>
      <c r="C72" s="373" t="n">
        <f aca="false">C34*C53/1000</f>
        <v>43050</v>
      </c>
      <c r="D72" s="373" t="n">
        <f aca="false">D34*D53/1000</f>
        <v>33577.5</v>
      </c>
      <c r="E72" s="373" t="n">
        <f aca="false">E34*E53/1000</f>
        <v>50400</v>
      </c>
      <c r="F72" s="373" t="n">
        <f aca="false">F34*F53/1000</f>
        <v>64974</v>
      </c>
      <c r="G72" s="373" t="n">
        <f aca="false">G34*G53/1000</f>
        <v>121201.5</v>
      </c>
      <c r="H72" s="373" t="n">
        <f aca="false">H34*H53/1000</f>
        <v>39270</v>
      </c>
      <c r="I72" s="373" t="n">
        <f aca="false">I34*I53/1000</f>
        <v>29500</v>
      </c>
      <c r="J72" s="373" t="n">
        <f aca="false">J34*J53/1000</f>
        <v>72418.5</v>
      </c>
      <c r="K72" s="373" t="n">
        <f aca="false">K34*K53/1000</f>
        <v>49368</v>
      </c>
      <c r="L72" s="373" t="n">
        <f aca="false">L34*L53/1000</f>
        <v>11442</v>
      </c>
      <c r="M72" s="374" t="n">
        <f aca="false">SUM(B72:L72)</f>
        <v>566021.5</v>
      </c>
      <c r="N72" s="375"/>
    </row>
    <row r="73" s="376" customFormat="true" ht="16.15" hidden="false" customHeight="true" outlineLevel="0" collapsed="false">
      <c r="A73" s="372" t="s">
        <v>258</v>
      </c>
      <c r="B73" s="373" t="n">
        <f aca="false">B35*B54/1000</f>
        <v>9240</v>
      </c>
      <c r="C73" s="373" t="n">
        <f aca="false">C35*C54/1000</f>
        <v>4305</v>
      </c>
      <c r="D73" s="373" t="n">
        <f aca="false">D35*D54/1000</f>
        <v>5550</v>
      </c>
      <c r="E73" s="373" t="n">
        <f aca="false">E35*E54/1000</f>
        <v>4800</v>
      </c>
      <c r="F73" s="373" t="n">
        <f aca="false">F35*F54/1000</f>
        <v>8568</v>
      </c>
      <c r="G73" s="373" t="n">
        <f aca="false">G35*G54/1000</f>
        <v>6620.25</v>
      </c>
      <c r="H73" s="373" t="n">
        <f aca="false">H35*H54/1000</f>
        <v>4675</v>
      </c>
      <c r="I73" s="373" t="n">
        <f aca="false">I35*I54/1000</f>
        <v>2950</v>
      </c>
      <c r="J73" s="373" t="n">
        <f aca="false">J35*J54/1000</f>
        <v>6207.3</v>
      </c>
      <c r="K73" s="373" t="n">
        <f aca="false">K35*K54/1000</f>
        <v>4488</v>
      </c>
      <c r="L73" s="373" t="n">
        <f aca="false">L35*L54/1000</f>
        <v>0</v>
      </c>
      <c r="M73" s="374" t="n">
        <f aca="false">SUM(B73:L73)</f>
        <v>57403.55</v>
      </c>
      <c r="N73" s="375"/>
    </row>
    <row r="74" s="376" customFormat="true" ht="16.15" hidden="false" customHeight="true" outlineLevel="0" collapsed="false">
      <c r="A74" s="372" t="s">
        <v>126</v>
      </c>
      <c r="B74" s="373" t="n">
        <f aca="false">B36*B55/1000</f>
        <v>20020</v>
      </c>
      <c r="C74" s="373" t="n">
        <f aca="false">C36*C55/1000</f>
        <v>15498</v>
      </c>
      <c r="D74" s="373" t="n">
        <f aca="false">D36*D55/1000</f>
        <v>39960</v>
      </c>
      <c r="E74" s="373" t="n">
        <f aca="false">E36*E55/1000</f>
        <v>12000</v>
      </c>
      <c r="F74" s="373" t="n">
        <f aca="false">F36*F55/1000</f>
        <v>7854</v>
      </c>
      <c r="G74" s="373" t="n">
        <f aca="false">G36*G55/1000</f>
        <v>91665</v>
      </c>
      <c r="H74" s="373" t="n">
        <f aca="false">H36*H55/1000</f>
        <v>39270</v>
      </c>
      <c r="I74" s="373" t="n">
        <f aca="false">I36*I55/1000</f>
        <v>20650</v>
      </c>
      <c r="J74" s="373" t="n">
        <f aca="false">J36*J55/1000</f>
        <v>43451.1</v>
      </c>
      <c r="K74" s="373" t="n">
        <f aca="false">K36*K55/1000</f>
        <v>8976</v>
      </c>
      <c r="L74" s="373" t="n">
        <f aca="false">L36*L55/1000</f>
        <v>40047</v>
      </c>
      <c r="M74" s="374" t="n">
        <f aca="false">SUM(B74:L74)</f>
        <v>339391.1</v>
      </c>
      <c r="N74" s="375"/>
    </row>
    <row r="75" s="376" customFormat="true" ht="16.15" hidden="false" customHeight="true" outlineLevel="0" collapsed="false">
      <c r="A75" s="362" t="s">
        <v>259</v>
      </c>
      <c r="B75" s="373" t="n">
        <f aca="false">B37*B56/1000</f>
        <v>27720</v>
      </c>
      <c r="C75" s="373" t="n">
        <f aca="false">C37*C56/1000</f>
        <v>25830</v>
      </c>
      <c r="D75" s="373" t="n">
        <f aca="false">D37*D56/1000</f>
        <v>13320</v>
      </c>
      <c r="E75" s="373" t="n">
        <f aca="false">E37*E56/1000</f>
        <v>11520</v>
      </c>
      <c r="F75" s="373" t="n">
        <f aca="false">F37*F56/1000</f>
        <v>34272</v>
      </c>
      <c r="G75" s="373" t="n">
        <f aca="false">G37*G56/1000</f>
        <v>45832.5</v>
      </c>
      <c r="H75" s="373" t="n">
        <f aca="false">H37*H56/1000</f>
        <v>33660</v>
      </c>
      <c r="I75" s="373" t="n">
        <f aca="false">I37*I56/1000</f>
        <v>11800</v>
      </c>
      <c r="J75" s="373" t="n">
        <f aca="false">J37*J56/1000</f>
        <v>37243.8</v>
      </c>
      <c r="K75" s="373" t="n">
        <f aca="false">K37*K56/1000</f>
        <v>40392</v>
      </c>
      <c r="L75" s="373" t="n">
        <f aca="false">L37*L56/1000</f>
        <v>11442</v>
      </c>
      <c r="M75" s="374" t="n">
        <f aca="false">SUM(B75:L75)</f>
        <v>293032.3</v>
      </c>
      <c r="N75" s="375"/>
    </row>
    <row r="76" s="376" customFormat="true" ht="16.15" hidden="false" customHeight="true" outlineLevel="0" collapsed="false">
      <c r="A76" s="362" t="s">
        <v>260</v>
      </c>
      <c r="B76" s="373" t="n">
        <f aca="false">B38*B57/1000</f>
        <v>18480</v>
      </c>
      <c r="C76" s="373" t="n">
        <f aca="false">C38*C57/1000</f>
        <v>25830</v>
      </c>
      <c r="D76" s="373" t="n">
        <f aca="false">D38*D57/1000</f>
        <v>13320</v>
      </c>
      <c r="E76" s="373" t="n">
        <f aca="false">E38*E57/1000</f>
        <v>11520</v>
      </c>
      <c r="F76" s="373" t="n">
        <f aca="false">F38*F57/1000</f>
        <v>22848</v>
      </c>
      <c r="G76" s="373" t="n">
        <f aca="false">G38*G57/1000</f>
        <v>30555</v>
      </c>
      <c r="H76" s="373" t="n">
        <f aca="false">H38*H57/1000</f>
        <v>22440</v>
      </c>
      <c r="I76" s="373" t="n">
        <f aca="false">I38*I57/1000</f>
        <v>11800</v>
      </c>
      <c r="J76" s="373" t="n">
        <f aca="false">J38*J57/1000</f>
        <v>24829.2</v>
      </c>
      <c r="K76" s="373" t="n">
        <f aca="false">K38*K57/1000</f>
        <v>26928</v>
      </c>
      <c r="L76" s="373" t="n">
        <f aca="false">L38*L57/1000</f>
        <v>11442</v>
      </c>
      <c r="M76" s="374" t="n">
        <f aca="false">SUM(B76:L76)</f>
        <v>219992.2</v>
      </c>
      <c r="N76" s="375"/>
    </row>
    <row r="77" s="376" customFormat="true" ht="16.15" hidden="false" customHeight="true" outlineLevel="0" collapsed="false">
      <c r="A77" s="377" t="s">
        <v>55</v>
      </c>
      <c r="B77" s="374" t="n">
        <f aca="false">SUM(B62:B76)</f>
        <v>291637.5</v>
      </c>
      <c r="C77" s="374" t="n">
        <f aca="false">SUM(C62:C76)</f>
        <v>316073.1</v>
      </c>
      <c r="D77" s="374" t="n">
        <f aca="false">SUM(D62:D76)</f>
        <v>260503.125</v>
      </c>
      <c r="E77" s="374" t="n">
        <f aca="false">SUM(E62:E76)</f>
        <v>189960</v>
      </c>
      <c r="F77" s="374" t="n">
        <f aca="false">SUM(F62:F76)</f>
        <v>457566.9</v>
      </c>
      <c r="G77" s="374" t="n">
        <f aca="false">SUM(G62:G76)</f>
        <v>481190.325</v>
      </c>
      <c r="H77" s="374" t="n">
        <f aca="false">SUM(H62:H76)</f>
        <v>500365.25</v>
      </c>
      <c r="I77" s="374" t="n">
        <f aca="false">SUM(I62:I76)</f>
        <v>210128.5</v>
      </c>
      <c r="J77" s="374" t="n">
        <f aca="false">SUM(J62:J76)</f>
        <v>387542.43</v>
      </c>
      <c r="K77" s="374" t="n">
        <f aca="false">SUM(K62:K76)</f>
        <v>525230.64</v>
      </c>
      <c r="L77" s="374" t="n">
        <f aca="false">SUM(L62:L76)</f>
        <v>177851.5875</v>
      </c>
      <c r="M77" s="374" t="n">
        <f aca="false">SUM(M62:M76)</f>
        <v>3798049.3575</v>
      </c>
      <c r="N77" s="360"/>
    </row>
    <row r="78" s="376" customFormat="true" ht="16.15" hidden="false" customHeight="true" outlineLevel="0" collapsed="false">
      <c r="A78" s="379"/>
      <c r="B78" s="384"/>
      <c r="C78" s="384"/>
      <c r="D78" s="384"/>
      <c r="E78" s="384"/>
      <c r="F78" s="384"/>
      <c r="G78" s="384"/>
      <c r="H78" s="384"/>
      <c r="I78" s="384"/>
      <c r="J78" s="384"/>
      <c r="K78" s="384"/>
      <c r="L78" s="384"/>
      <c r="M78" s="384"/>
      <c r="N78" s="375"/>
    </row>
    <row r="79" s="376" customFormat="true" ht="16.15" hidden="false" customHeight="true" outlineLevel="0" collapsed="false">
      <c r="A79" s="379"/>
      <c r="B79" s="384"/>
      <c r="C79" s="384"/>
      <c r="D79" s="384"/>
      <c r="E79" s="384"/>
      <c r="F79" s="384"/>
      <c r="G79" s="384"/>
      <c r="H79" s="384"/>
      <c r="I79" s="384"/>
      <c r="J79" s="384"/>
      <c r="K79" s="384"/>
      <c r="L79" s="384"/>
      <c r="M79" s="384"/>
      <c r="N79" s="375"/>
    </row>
    <row r="80" s="376" customFormat="true" ht="16.15" hidden="false" customHeight="true" outlineLevel="0" collapsed="false">
      <c r="A80" s="381" t="s">
        <v>264</v>
      </c>
      <c r="B80" s="381"/>
      <c r="C80" s="381"/>
      <c r="D80" s="381"/>
      <c r="E80" s="381"/>
      <c r="F80" s="381"/>
      <c r="G80" s="381"/>
      <c r="H80" s="381"/>
      <c r="I80" s="381"/>
      <c r="J80" s="381"/>
      <c r="K80" s="381"/>
      <c r="L80" s="381"/>
      <c r="M80" s="381"/>
      <c r="N80" s="375"/>
    </row>
    <row r="81" s="376" customFormat="true" ht="16.15" hidden="false" customHeight="true" outlineLevel="0" collapsed="false">
      <c r="A81" s="377" t="s">
        <v>93</v>
      </c>
      <c r="B81" s="382" t="s">
        <v>241</v>
      </c>
      <c r="C81" s="382" t="s">
        <v>242</v>
      </c>
      <c r="D81" s="382" t="s">
        <v>243</v>
      </c>
      <c r="E81" s="382" t="s">
        <v>244</v>
      </c>
      <c r="F81" s="382" t="s">
        <v>245</v>
      </c>
      <c r="G81" s="382" t="s">
        <v>246</v>
      </c>
      <c r="H81" s="382" t="s">
        <v>247</v>
      </c>
      <c r="I81" s="382" t="s">
        <v>248</v>
      </c>
      <c r="J81" s="382" t="s">
        <v>290</v>
      </c>
      <c r="K81" s="382" t="s">
        <v>249</v>
      </c>
      <c r="L81" s="382" t="s">
        <v>250</v>
      </c>
      <c r="M81" s="382" t="s">
        <v>55</v>
      </c>
      <c r="N81" s="375"/>
    </row>
    <row r="82" s="376" customFormat="true" ht="16.15" hidden="false" customHeight="true" outlineLevel="0" collapsed="false">
      <c r="A82" s="372" t="s">
        <v>291</v>
      </c>
      <c r="B82" s="373" t="n">
        <f aca="false">[8]population!B37</f>
        <v>770505.91194877</v>
      </c>
      <c r="C82" s="373" t="n">
        <f aca="false">[8]population!C37</f>
        <v>759583.011595051</v>
      </c>
      <c r="D82" s="373" t="n">
        <f aca="false">[8]population!D37</f>
        <v>649897.64322465</v>
      </c>
      <c r="E82" s="373" t="n">
        <f aca="false">[8]population!E37</f>
        <v>525253.53129096</v>
      </c>
      <c r="F82" s="373" t="n">
        <f aca="false">[8]population!F37</f>
        <v>924698.580559761</v>
      </c>
      <c r="G82" s="373" t="n">
        <f aca="false">[8]population!G37</f>
        <v>921893.216363097</v>
      </c>
      <c r="H82" s="373" t="n">
        <f aca="false">[8]population!H37</f>
        <v>754439.310764678</v>
      </c>
      <c r="I82" s="373" t="n">
        <f aca="false">[8]population!I37</f>
        <v>498743.852591802</v>
      </c>
      <c r="J82" s="373" t="n">
        <f aca="false">[8]population!J37</f>
        <v>845066.115983735</v>
      </c>
      <c r="K82" s="373" t="n">
        <f aca="false">[8]population!K37</f>
        <v>953438.902322174</v>
      </c>
      <c r="L82" s="373" t="n">
        <f aca="false">[8]population!L37</f>
        <v>451718.015584766</v>
      </c>
      <c r="M82" s="373" t="n">
        <f aca="false">[8]population!M37</f>
        <v>8703682.09222944</v>
      </c>
      <c r="N82" s="375"/>
    </row>
    <row r="83" s="376" customFormat="true" ht="16.15" hidden="false" customHeight="true" outlineLevel="0" collapsed="false">
      <c r="A83" s="372" t="s">
        <v>266</v>
      </c>
      <c r="B83" s="373" t="n">
        <f aca="false">[8]population!B38</f>
        <v>780458.213946816</v>
      </c>
      <c r="C83" s="373" t="n">
        <f aca="false">[8]population!C38</f>
        <v>769394.227066272</v>
      </c>
      <c r="D83" s="373" t="n">
        <f aca="false">[8]population!D38</f>
        <v>658292.098754305</v>
      </c>
      <c r="E83" s="373" t="n">
        <f aca="false">[8]population!E38</f>
        <v>532038.011056632</v>
      </c>
      <c r="F83" s="373" t="n">
        <f aca="false">[8]population!F38</f>
        <v>936642.524646601</v>
      </c>
      <c r="G83" s="373" t="n">
        <f aca="false">[8]population!G38</f>
        <v>933800.924736145</v>
      </c>
      <c r="H83" s="373" t="n">
        <f aca="false">[8]population!H38</f>
        <v>764184.087207649</v>
      </c>
      <c r="I83" s="373" t="n">
        <f aca="false">[8]population!I38</f>
        <v>505185.91794612</v>
      </c>
      <c r="J83" s="373" t="n">
        <f aca="false">[8]population!J38</f>
        <v>855981.480894193</v>
      </c>
      <c r="K83" s="373" t="n">
        <f aca="false">[8]population!K38</f>
        <v>965754.073102105</v>
      </c>
      <c r="L83" s="373" t="n">
        <f aca="false">[8]population!L38</f>
        <v>457552.667907792</v>
      </c>
      <c r="M83" s="373" t="n">
        <f aca="false">[8]population!M38</f>
        <v>8816103.90669387</v>
      </c>
      <c r="N83" s="375"/>
    </row>
    <row r="84" s="376" customFormat="true" ht="16.15" hidden="false" customHeight="true" outlineLevel="0" collapsed="false">
      <c r="A84" s="379" t="s">
        <v>292</v>
      </c>
      <c r="B84" s="379"/>
      <c r="C84" s="379"/>
      <c r="D84" s="379"/>
      <c r="E84" s="379"/>
      <c r="F84" s="379"/>
      <c r="G84" s="379"/>
      <c r="H84" s="379"/>
      <c r="I84" s="379"/>
      <c r="J84" s="379"/>
      <c r="K84" s="379"/>
      <c r="L84" s="379"/>
      <c r="M84" s="379"/>
      <c r="N84" s="375"/>
    </row>
    <row r="85" customFormat="false" ht="16.15" hidden="false" customHeight="true" outlineLevel="0" collapsed="false">
      <c r="A85" s="353"/>
      <c r="B85" s="354"/>
      <c r="C85" s="354"/>
      <c r="D85" s="354"/>
      <c r="E85" s="354"/>
      <c r="F85" s="354"/>
      <c r="G85" s="354"/>
      <c r="H85" s="354"/>
      <c r="I85" s="354"/>
      <c r="J85" s="354"/>
      <c r="K85" s="354"/>
      <c r="L85" s="354"/>
      <c r="M85" s="355"/>
      <c r="N85" s="352"/>
    </row>
    <row r="86" customFormat="false" ht="16.15" hidden="false" customHeight="true" outlineLevel="0" collapsed="false">
      <c r="A86" s="385" t="s">
        <v>269</v>
      </c>
      <c r="B86" s="385"/>
      <c r="C86" s="385"/>
      <c r="D86" s="385"/>
      <c r="E86" s="385"/>
      <c r="F86" s="385"/>
      <c r="G86" s="385"/>
      <c r="H86" s="385"/>
      <c r="I86" s="385"/>
      <c r="J86" s="385"/>
      <c r="K86" s="385"/>
      <c r="L86" s="385"/>
      <c r="M86" s="385"/>
      <c r="N86" s="352"/>
    </row>
    <row r="87" s="389" customFormat="true" ht="16.15" hidden="false" customHeight="true" outlineLevel="0" collapsed="false">
      <c r="A87" s="386"/>
      <c r="B87" s="387"/>
      <c r="C87" s="387"/>
      <c r="D87" s="387"/>
      <c r="E87" s="387"/>
      <c r="F87" s="387"/>
      <c r="G87" s="387"/>
      <c r="H87" s="387"/>
      <c r="I87" s="387"/>
      <c r="J87" s="387"/>
      <c r="K87" s="387"/>
      <c r="L87" s="387"/>
      <c r="M87" s="387"/>
      <c r="N87" s="388"/>
    </row>
    <row r="88" customFormat="false" ht="16.15" hidden="false" customHeight="true" outlineLevel="0" collapsed="false">
      <c r="A88" s="369" t="s">
        <v>219</v>
      </c>
      <c r="B88" s="370" t="s">
        <v>241</v>
      </c>
      <c r="C88" s="370" t="s">
        <v>242</v>
      </c>
      <c r="D88" s="370" t="s">
        <v>243</v>
      </c>
      <c r="E88" s="370" t="s">
        <v>244</v>
      </c>
      <c r="F88" s="370" t="s">
        <v>245</v>
      </c>
      <c r="G88" s="370" t="s">
        <v>246</v>
      </c>
      <c r="H88" s="370" t="s">
        <v>247</v>
      </c>
      <c r="I88" s="370" t="s">
        <v>248</v>
      </c>
      <c r="J88" s="370" t="s">
        <v>290</v>
      </c>
      <c r="K88" s="370" t="s">
        <v>249</v>
      </c>
      <c r="L88" s="370" t="s">
        <v>250</v>
      </c>
      <c r="M88" s="371" t="s">
        <v>9</v>
      </c>
      <c r="N88" s="352"/>
    </row>
    <row r="89" s="376" customFormat="true" ht="16.15" hidden="false" customHeight="true" outlineLevel="0" collapsed="false">
      <c r="A89" s="372" t="s">
        <v>270</v>
      </c>
      <c r="B89" s="373" t="n">
        <f aca="false">[8]kilocal!C40/1000000</f>
        <v>274.08839304</v>
      </c>
      <c r="C89" s="373" t="n">
        <f aca="false">[8]kilocal!D40/1000000</f>
        <v>297.239709123</v>
      </c>
      <c r="D89" s="373" t="n">
        <f aca="false">[8]kilocal!E40/1000000</f>
        <v>222.7921229175</v>
      </c>
      <c r="E89" s="373" t="n">
        <f aca="false">[8]kilocal!F40/1000000</f>
        <v>172.37658624</v>
      </c>
      <c r="F89" s="373" t="n">
        <f aca="false">[8]kilocal!G40/1000000</f>
        <v>331.006591524</v>
      </c>
      <c r="G89" s="373" t="n">
        <f aca="false">[8]kilocal!H40/1000000</f>
        <v>436.6888934835</v>
      </c>
      <c r="H89" s="373" t="n">
        <f aca="false">[8]kilocal!I40/1000000</f>
        <v>372.882516985</v>
      </c>
      <c r="I89" s="373" t="n">
        <f aca="false">[8]kilocal!J40/1000000</f>
        <v>168.59671437</v>
      </c>
      <c r="J89" s="373" t="n">
        <f aca="false">[8]kilocal!K40/1000000</f>
        <v>394.44072560145</v>
      </c>
      <c r="K89" s="373" t="n">
        <f aca="false">[8]kilocal!L40/1000000</f>
        <v>379.020445848</v>
      </c>
      <c r="L89" s="373" t="n">
        <f aca="false">[8]kilocal!M40/1000000</f>
        <v>177.68209858425</v>
      </c>
      <c r="M89" s="373" t="n">
        <f aca="false">[8]kilocal!N40/1000000</f>
        <v>3226.8147977167</v>
      </c>
      <c r="N89" s="375"/>
    </row>
    <row r="90" s="376" customFormat="true" ht="16.15" hidden="false" customHeight="true" outlineLevel="0" collapsed="false">
      <c r="A90" s="372" t="s">
        <v>271</v>
      </c>
      <c r="B90" s="373" t="n">
        <f aca="false">[8]kilocal!C60/1000</f>
        <v>5.52153679</v>
      </c>
      <c r="C90" s="373" t="n">
        <f aca="false">[8]kilocal!D60/1000</f>
        <v>6.6538313331</v>
      </c>
      <c r="D90" s="373" t="n">
        <f aca="false">[8]kilocal!E60/1000</f>
        <v>4.0402712955</v>
      </c>
      <c r="E90" s="373" t="n">
        <f aca="false">[8]kilocal!F60/1000</f>
        <v>3.314984256</v>
      </c>
      <c r="F90" s="373" t="n">
        <f aca="false">[8]kilocal!G60/1000</f>
        <v>7.2620917152</v>
      </c>
      <c r="G90" s="373" t="n">
        <f aca="false">[8]kilocal!H60/1000</f>
        <v>7.25994082275</v>
      </c>
      <c r="H90" s="373" t="n">
        <f aca="false">[8]kilocal!I60/1000</f>
        <v>6.4036471675</v>
      </c>
      <c r="I90" s="373" t="n">
        <f aca="false">[8]kilocal!J60/1000</f>
        <v>3.778986108</v>
      </c>
      <c r="J90" s="373" t="n">
        <f aca="false">[8]kilocal!K60/1000</f>
        <v>7.84827300114</v>
      </c>
      <c r="K90" s="373" t="n">
        <f aca="false">[8]kilocal!L60/1000</f>
        <v>8.8212429888</v>
      </c>
      <c r="L90" s="373" t="n">
        <f aca="false">[8]kilocal!M60/1000</f>
        <v>3.3919042386</v>
      </c>
      <c r="M90" s="373" t="n">
        <f aca="false">[8]kilocal!N60/1000</f>
        <v>64.29670971659</v>
      </c>
      <c r="N90" s="375"/>
    </row>
    <row r="91" s="376" customFormat="true" ht="16.15" hidden="false" customHeight="true" outlineLevel="0" collapsed="false">
      <c r="A91" s="372" t="s">
        <v>272</v>
      </c>
      <c r="B91" s="373" t="n">
        <f aca="false">[8]kilocal!C79/1000</f>
        <v>0.889636825</v>
      </c>
      <c r="C91" s="373" t="n">
        <f aca="false">[8]kilocal!D79/1000</f>
        <v>0.8010739695</v>
      </c>
      <c r="D91" s="373" t="n">
        <f aca="false">[8]kilocal!E79/1000</f>
        <v>0.78305435625</v>
      </c>
      <c r="E91" s="373" t="n">
        <f aca="false">[8]kilocal!F79/1000</f>
        <v>0.39178872</v>
      </c>
      <c r="F91" s="373" t="n">
        <f aca="false">[8]kilocal!G79/1000</f>
        <v>0.854479143</v>
      </c>
      <c r="G91" s="373" t="n">
        <f aca="false">[8]kilocal!H79/1000</f>
        <v>1.0434787125</v>
      </c>
      <c r="H91" s="373" t="n">
        <f aca="false">[8]kilocal!I79/1000</f>
        <v>0.85225811</v>
      </c>
      <c r="I91" s="373" t="n">
        <f aca="false">[8]kilocal!J79/1000</f>
        <v>0.565400245</v>
      </c>
      <c r="J91" s="373" t="n">
        <f aca="false">[8]kilocal!K79/1000</f>
        <v>0.98650446345</v>
      </c>
      <c r="K91" s="373" t="n">
        <f aca="false">[8]kilocal!L79/1000</f>
        <v>0.8460180696</v>
      </c>
      <c r="L91" s="373" t="n">
        <f aca="false">[8]kilocal!M79/1000</f>
        <v>0.535108729125</v>
      </c>
      <c r="M91" s="373" t="n">
        <f aca="false">[8]kilocal!N79/1000</f>
        <v>8.548801343425</v>
      </c>
      <c r="N91" s="375"/>
    </row>
    <row r="92" s="376" customFormat="true" ht="16.15" hidden="false" customHeight="true" outlineLevel="0" collapsed="false">
      <c r="A92" s="372" t="s">
        <v>273</v>
      </c>
      <c r="B92" s="373" t="n">
        <f aca="false">'[8]Amatungo 05B'!E36/1000000000</f>
        <v>10.46882004654</v>
      </c>
      <c r="C92" s="373" t="n">
        <f aca="false">'[8]Amatungo 05B'!F36/1000000000</f>
        <v>6.7461691085</v>
      </c>
      <c r="D92" s="373" t="n">
        <f aca="false">'[8]Amatungo 05B'!G36/1000000000</f>
        <v>8.33950432517</v>
      </c>
      <c r="E92" s="373" t="n">
        <f aca="false">'[8]Amatungo 05B'!H36/1000000000</f>
        <v>7.92088551931</v>
      </c>
      <c r="F92" s="373" t="n">
        <f aca="false">'[8]Amatungo 05B'!I36/1000000000</f>
        <v>9.14380292361</v>
      </c>
      <c r="G92" s="373" t="n">
        <f aca="false">'[8]Amatungo 05B'!J36/1000000000</f>
        <v>17.20937635277</v>
      </c>
      <c r="H92" s="373" t="n">
        <f aca="false">'[8]Amatungo 05B'!K36/1000000000</f>
        <v>14.05567682876</v>
      </c>
      <c r="I92" s="373" t="n">
        <f aca="false">'[8]Amatungo 05B'!L36/1000000000</f>
        <v>5.68813583125</v>
      </c>
      <c r="J92" s="373" t="n">
        <f aca="false">'[8]Amatungo 05B'!M36/1000000000</f>
        <v>11.32342236596</v>
      </c>
      <c r="K92" s="373" t="n">
        <f aca="false">'[8]Amatungo 05B'!N36/1000000000</f>
        <v>9.17206017206</v>
      </c>
      <c r="L92" s="373" t="n">
        <f aca="false">'[8]Amatungo 05B'!O36/1000000000</f>
        <v>21.02892574272</v>
      </c>
      <c r="M92" s="373" t="n">
        <f aca="false">'[8]Amatungo 05B'!P36/1000000000</f>
        <v>123.96256763245</v>
      </c>
      <c r="N92" s="375"/>
    </row>
    <row r="93" s="376" customFormat="true" ht="16.15" hidden="false" customHeight="true" outlineLevel="0" collapsed="false">
      <c r="A93" s="372" t="s">
        <v>274</v>
      </c>
      <c r="B93" s="373" t="n">
        <f aca="false">'[8]Amatungo 05B'!E49/1000</f>
        <v>0.531564969368</v>
      </c>
      <c r="C93" s="373" t="n">
        <f aca="false">'[8]Amatungo 05B'!F49/1000</f>
        <v>0.395232905622</v>
      </c>
      <c r="D93" s="373" t="n">
        <f aca="false">'[8]Amatungo 05B'!G49/1000</f>
        <v>0.405640723874</v>
      </c>
      <c r="E93" s="373" t="n">
        <f aca="false">'[8]Amatungo 05B'!H49/1000</f>
        <v>0.381176754552</v>
      </c>
      <c r="F93" s="373" t="n">
        <f aca="false">'[8]Amatungo 05B'!I49/1000</f>
        <v>0.468312618312</v>
      </c>
      <c r="G93" s="373" t="n">
        <f aca="false">'[8]Amatungo 05B'!J49/1000</f>
        <v>0.853347844524</v>
      </c>
      <c r="H93" s="373" t="n">
        <f aca="false">'[8]Amatungo 05B'!K49/1000</f>
        <v>0.669397382242</v>
      </c>
      <c r="I93" s="373" t="n">
        <f aca="false">'[8]Amatungo 05B'!L49/1000</f>
        <v>0.31166946052</v>
      </c>
      <c r="J93" s="373" t="n">
        <f aca="false">'[8]Amatungo 05B'!M49/1000</f>
        <v>0.592094441372</v>
      </c>
      <c r="K93" s="373" t="n">
        <f aca="false">'[8]Amatungo 05B'!N49/1000</f>
        <v>0.460975335892</v>
      </c>
      <c r="L93" s="373" t="n">
        <f aca="false">'[8]Amatungo 05B'!O49/1000</f>
        <v>1.095636233454</v>
      </c>
      <c r="M93" s="373" t="n">
        <f aca="false">'[8]Amatungo 05B'!P49/1000</f>
        <v>6.706941517372</v>
      </c>
      <c r="N93" s="375"/>
    </row>
    <row r="94" s="376" customFormat="true" ht="16.15" hidden="false" customHeight="true" outlineLevel="0" collapsed="false">
      <c r="A94" s="372" t="s">
        <v>275</v>
      </c>
      <c r="B94" s="373" t="n">
        <f aca="false">'[8]Amatungo 05B'!E62/1000</f>
        <v>0.821789153931</v>
      </c>
      <c r="C94" s="373" t="n">
        <f aca="false">'[8]Amatungo 05B'!F62/1000</f>
        <v>0.492060996395</v>
      </c>
      <c r="D94" s="373" t="n">
        <f aca="false">'[8]Amatungo 05B'!G62/1000</f>
        <v>0.682601748083</v>
      </c>
      <c r="E94" s="373" t="n">
        <f aca="false">'[8]Amatungo 05B'!H62/1000</f>
        <v>0.635709688269</v>
      </c>
      <c r="F94" s="373" t="n">
        <f aca="false">'[8]Amatungo 05B'!I62/1000</f>
        <v>0.715700163684</v>
      </c>
      <c r="G94" s="373" t="n">
        <f aca="false">'[8]Amatungo 05B'!J62/1000</f>
        <v>1.314247761303</v>
      </c>
      <c r="H94" s="373" t="n">
        <f aca="false">'[8]Amatungo 05B'!K62/1000</f>
        <v>1.138548971104</v>
      </c>
      <c r="I94" s="373" t="n">
        <f aca="false">'[8]Amatungo 05B'!L62/1000</f>
        <v>0.416439498475</v>
      </c>
      <c r="J94" s="373" t="n">
        <f aca="false">'[8]Amatungo 05B'!M62/1000</f>
        <v>0.842089666984</v>
      </c>
      <c r="K94" s="373" t="n">
        <f aca="false">'[8]Amatungo 05B'!N62/1000</f>
        <v>0.718926439244</v>
      </c>
      <c r="L94" s="373" t="n">
        <f aca="false">'[8]Amatungo 05B'!O62/1000</f>
        <v>1.448379832563</v>
      </c>
      <c r="M94" s="373" t="n">
        <f aca="false">'[8]Amatungo 05B'!P62/1000</f>
        <v>9.288267355905</v>
      </c>
      <c r="N94" s="375"/>
    </row>
    <row r="95" s="376" customFormat="true" ht="16.15" hidden="false" customHeight="true" outlineLevel="0" collapsed="false">
      <c r="A95" s="377" t="s">
        <v>276</v>
      </c>
      <c r="B95" s="374" t="n">
        <f aca="false">(B89+B92)/182/B83*1000000000</f>
        <v>2003.31182741797</v>
      </c>
      <c r="C95" s="374" t="n">
        <f aca="false">(C89+C92)/182/C83*1000000000</f>
        <v>2170.86640299315</v>
      </c>
      <c r="D95" s="374" t="n">
        <f aca="false">(D89+D92)/182/D83*1000000000</f>
        <v>1929.16487717534</v>
      </c>
      <c r="E95" s="374" t="n">
        <f aca="false">(E89+E92)/182/E83*1000000000</f>
        <v>1861.98246862014</v>
      </c>
      <c r="F95" s="374" t="n">
        <f aca="false">(F89+F92)/182/F83*1000000000</f>
        <v>1995.3804808892</v>
      </c>
      <c r="G95" s="374" t="n">
        <f aca="false">(G89+G92)/182/G83*1000000000</f>
        <v>2670.74755603462</v>
      </c>
      <c r="H95" s="374" t="n">
        <f aca="false">(H89+H92)/182/H83*1000000000</f>
        <v>2782.09670619069</v>
      </c>
      <c r="I95" s="374" t="n">
        <f aca="false">(I89+I92)/182/I83*1000000000</f>
        <v>1895.5577204786</v>
      </c>
      <c r="J95" s="374" t="n">
        <f aca="false">(J89+J92)/182/J83*1000000000</f>
        <v>2604.5812792016</v>
      </c>
      <c r="K95" s="374" t="n">
        <f aca="false">(K89+K92)/182/K83*1000000000</f>
        <v>2208.56004303652</v>
      </c>
      <c r="L95" s="374" t="n">
        <f aca="false">(L89+L92)/182/L83*1000000000</f>
        <v>2386.21450941551</v>
      </c>
      <c r="M95" s="374" t="n">
        <f aca="false">(M89+M92)/182/M83*1000000000</f>
        <v>2088.32210232874</v>
      </c>
      <c r="N95" s="375"/>
    </row>
    <row r="96" s="376" customFormat="true" ht="16.15" hidden="false" customHeight="true" outlineLevel="0" collapsed="false">
      <c r="A96" s="372" t="s">
        <v>277</v>
      </c>
      <c r="B96" s="373" t="n">
        <f aca="false">(B90+B93)/182/B83*1000000000</f>
        <v>42.6144542799504</v>
      </c>
      <c r="C96" s="373" t="n">
        <f aca="false">(C90+C93)/182/C83*1000000000</f>
        <v>50.3397618909403</v>
      </c>
      <c r="D96" s="373" t="n">
        <f aca="false">(D90+D93)/182/D83*1000000000</f>
        <v>37.1082807537324</v>
      </c>
      <c r="E96" s="373" t="n">
        <f aca="false">(E90+E93)/182/E83*1000000000</f>
        <v>38.1712895676794</v>
      </c>
      <c r="F96" s="373" t="n">
        <f aca="false">(F90+F93)/182/F83*1000000000</f>
        <v>45.3478760226658</v>
      </c>
      <c r="G96" s="373" t="n">
        <f aca="false">(G90+G93)/182/G83*1000000000</f>
        <v>47.7387717017332</v>
      </c>
      <c r="H96" s="373" t="n">
        <f aca="false">(H90+H93)/182/H83*1000000000</f>
        <v>50.8553930813264</v>
      </c>
      <c r="I96" s="373" t="n">
        <f aca="false">(I90+I93)/182/I83*1000000000</f>
        <v>44.4908076391785</v>
      </c>
      <c r="J96" s="373" t="n">
        <f aca="false">(J90+J93)/182/J83*1000000000</f>
        <v>54.1783278302722</v>
      </c>
      <c r="K96" s="373" t="n">
        <f aca="false">(K90+K93)/182/K83*1000000000</f>
        <v>52.8097173045292</v>
      </c>
      <c r="L96" s="373" t="n">
        <f aca="false">(L90+L93)/182/L83*1000000000</f>
        <v>53.8884756005519</v>
      </c>
      <c r="M96" s="373" t="n">
        <f aca="false">(M90+M93)/182/M83*1000000000</f>
        <v>44.2519684391128</v>
      </c>
      <c r="N96" s="375"/>
    </row>
    <row r="97" s="376" customFormat="true" ht="16.15" hidden="false" customHeight="true" outlineLevel="0" collapsed="false">
      <c r="A97" s="372" t="s">
        <v>278</v>
      </c>
      <c r="B97" s="373" t="n">
        <f aca="false">(B91+B94)/182/B83*1000000000</f>
        <v>12.0486135921642</v>
      </c>
      <c r="C97" s="373" t="n">
        <f aca="false">(C91+C94)/182/C83*1000000000</f>
        <v>9.23471599512696</v>
      </c>
      <c r="D97" s="373" t="n">
        <f aca="false">(D91+D94)/182/D83*1000000000</f>
        <v>12.2332556224693</v>
      </c>
      <c r="E97" s="373" t="n">
        <f aca="false">(E91+E94)/182/E83*1000000000</f>
        <v>10.6112637302314</v>
      </c>
      <c r="F97" s="373" t="n">
        <f aca="false">(F91+F94)/182/F83*1000000000</f>
        <v>9.21094078147819</v>
      </c>
      <c r="G97" s="373" t="n">
        <f aca="false">(G91+G94)/182/G83*1000000000</f>
        <v>13.8729152238868</v>
      </c>
      <c r="H97" s="373" t="n">
        <f aca="false">(H91+H94)/182/H83*1000000000</f>
        <v>14.3139599852124</v>
      </c>
      <c r="I97" s="373" t="n">
        <f aca="false">(I91+I94)/182/I83*1000000000</f>
        <v>10.6786901091384</v>
      </c>
      <c r="J97" s="373" t="n">
        <f aca="false">(J91+J94)/182/J83*1000000000</f>
        <v>11.7376610606042</v>
      </c>
      <c r="K97" s="373" t="n">
        <f aca="false">(K91+K94)/182/K83*1000000000</f>
        <v>8.90350498323031</v>
      </c>
      <c r="L97" s="373" t="n">
        <f aca="false">(L91+L94)/182/L83*1000000000</f>
        <v>23.818654255295</v>
      </c>
      <c r="M97" s="373" t="n">
        <f aca="false">(M91+M94)/182/M83*1000000000</f>
        <v>11.1166874859457</v>
      </c>
      <c r="N97" s="375"/>
    </row>
    <row r="98" customFormat="false" ht="16.15" hidden="false" customHeight="true" outlineLevel="0" collapsed="false">
      <c r="A98" s="353" t="s">
        <v>279</v>
      </c>
      <c r="B98" s="353"/>
      <c r="C98" s="353"/>
      <c r="D98" s="353"/>
      <c r="E98" s="353"/>
      <c r="F98" s="353"/>
      <c r="G98" s="353"/>
      <c r="H98" s="353"/>
      <c r="I98" s="353"/>
      <c r="J98" s="353"/>
      <c r="K98" s="353"/>
      <c r="L98" s="353"/>
      <c r="M98" s="353"/>
      <c r="N98" s="352"/>
    </row>
    <row r="99" customFormat="false" ht="16.15" hidden="false" customHeight="true" outlineLevel="0" collapsed="false">
      <c r="A99" s="353"/>
      <c r="B99" s="354"/>
      <c r="C99" s="354"/>
      <c r="D99" s="354"/>
      <c r="E99" s="354"/>
      <c r="F99" s="354"/>
      <c r="G99" s="354"/>
      <c r="H99" s="354"/>
      <c r="I99" s="354"/>
      <c r="J99" s="354"/>
      <c r="K99" s="354"/>
      <c r="L99" s="354"/>
      <c r="M99" s="355"/>
      <c r="N99" s="352"/>
    </row>
    <row r="100" customFormat="false" ht="16.15" hidden="false" customHeight="true" outlineLevel="0" collapsed="false">
      <c r="A100" s="385" t="s">
        <v>293</v>
      </c>
      <c r="B100" s="385"/>
      <c r="C100" s="385"/>
      <c r="D100" s="385"/>
      <c r="E100" s="385"/>
      <c r="F100" s="385"/>
      <c r="G100" s="385"/>
      <c r="H100" s="385"/>
      <c r="I100" s="385"/>
      <c r="J100" s="385"/>
      <c r="K100" s="385"/>
      <c r="L100" s="385"/>
      <c r="M100" s="385"/>
      <c r="N100" s="352"/>
    </row>
    <row r="101" s="376" customFormat="true" ht="16.15" hidden="false" customHeight="true" outlineLevel="0" collapsed="false">
      <c r="A101" s="379"/>
      <c r="B101" s="384"/>
      <c r="C101" s="384"/>
      <c r="D101" s="384"/>
      <c r="E101" s="384"/>
      <c r="F101" s="384"/>
      <c r="G101" s="384"/>
      <c r="H101" s="384"/>
      <c r="I101" s="384"/>
      <c r="J101" s="384"/>
      <c r="K101" s="384"/>
      <c r="L101" s="384"/>
      <c r="M101" s="384"/>
      <c r="N101" s="375"/>
    </row>
    <row r="102" s="376" customFormat="true" ht="16.15" hidden="false" customHeight="true" outlineLevel="0" collapsed="false">
      <c r="A102" s="377" t="s">
        <v>219</v>
      </c>
      <c r="B102" s="382" t="s">
        <v>9</v>
      </c>
      <c r="C102" s="384"/>
      <c r="D102" s="384"/>
      <c r="E102" s="384"/>
      <c r="F102" s="384"/>
      <c r="G102" s="384"/>
      <c r="H102" s="384"/>
      <c r="I102" s="384"/>
      <c r="J102" s="384"/>
      <c r="K102" s="384"/>
      <c r="L102" s="384"/>
      <c r="M102" s="384"/>
      <c r="N102" s="375"/>
    </row>
    <row r="103" s="376" customFormat="true" ht="16.15" hidden="false" customHeight="true" outlineLevel="0" collapsed="false">
      <c r="A103" s="390" t="s">
        <v>281</v>
      </c>
      <c r="B103" s="391" t="n">
        <f aca="false">2100*182*M83/3225320000</f>
        <v>1044.70716491337</v>
      </c>
      <c r="C103" s="384"/>
      <c r="D103" s="384"/>
      <c r="E103" s="384"/>
      <c r="F103" s="384"/>
      <c r="G103" s="384"/>
      <c r="H103" s="384"/>
      <c r="I103" s="384"/>
      <c r="J103" s="384"/>
      <c r="K103" s="384"/>
      <c r="L103" s="384"/>
      <c r="M103" s="384"/>
      <c r="N103" s="375"/>
    </row>
    <row r="104" s="376" customFormat="true" ht="16.15" hidden="false" customHeight="true" outlineLevel="0" collapsed="false">
      <c r="A104" s="392"/>
      <c r="B104" s="392"/>
      <c r="C104" s="384"/>
      <c r="D104" s="384"/>
      <c r="E104" s="384"/>
      <c r="F104" s="384"/>
      <c r="G104" s="384"/>
      <c r="H104" s="384"/>
      <c r="I104" s="384"/>
      <c r="J104" s="384"/>
      <c r="K104" s="384"/>
      <c r="L104" s="384"/>
      <c r="M104" s="384"/>
      <c r="N104" s="375"/>
    </row>
    <row r="105" s="376" customFormat="true" ht="16.15" hidden="false" customHeight="true" outlineLevel="0" collapsed="false">
      <c r="A105" s="393" t="s">
        <v>294</v>
      </c>
      <c r="B105" s="394" t="n">
        <f aca="false">([8]kilocal!N40+'[8]Amatungo 05B'!P36/1000)/3222.35/1000</f>
        <v>1039.85518809228</v>
      </c>
      <c r="C105" s="384"/>
      <c r="D105" s="384"/>
      <c r="E105" s="384"/>
      <c r="F105" s="384"/>
      <c r="G105" s="384"/>
      <c r="H105" s="384"/>
      <c r="I105" s="384"/>
      <c r="J105" s="384"/>
      <c r="K105" s="384"/>
      <c r="L105" s="384"/>
      <c r="M105" s="384"/>
      <c r="N105" s="375"/>
    </row>
    <row r="106" s="376" customFormat="true" ht="16.15" hidden="false" customHeight="true" outlineLevel="0" collapsed="false">
      <c r="A106" s="372" t="s">
        <v>283</v>
      </c>
      <c r="B106" s="373" t="n">
        <v>141.3</v>
      </c>
      <c r="C106" s="384"/>
      <c r="D106" s="384"/>
      <c r="E106" s="384"/>
      <c r="F106" s="384"/>
      <c r="G106" s="384"/>
      <c r="H106" s="384"/>
      <c r="I106" s="384"/>
      <c r="J106" s="384"/>
      <c r="K106" s="384"/>
      <c r="L106" s="384"/>
      <c r="M106" s="384"/>
      <c r="N106" s="375"/>
    </row>
    <row r="107" s="376" customFormat="true" ht="16.15" hidden="false" customHeight="true" outlineLevel="0" collapsed="false">
      <c r="A107" s="377" t="s">
        <v>284</v>
      </c>
      <c r="B107" s="374" t="n">
        <f aca="false">B103-B105-B106</f>
        <v>-136.448023178905</v>
      </c>
      <c r="C107" s="384"/>
      <c r="D107" s="384"/>
      <c r="E107" s="384"/>
      <c r="F107" s="384"/>
      <c r="G107" s="384"/>
      <c r="H107" s="384"/>
      <c r="I107" s="384"/>
      <c r="J107" s="384"/>
      <c r="K107" s="384"/>
      <c r="L107" s="384"/>
      <c r="M107" s="384"/>
      <c r="N107" s="375"/>
    </row>
    <row r="108" s="376" customFormat="true" ht="16.15" hidden="false" customHeight="true" outlineLevel="0" collapsed="false">
      <c r="A108" s="379" t="s">
        <v>285</v>
      </c>
      <c r="B108" s="379"/>
      <c r="C108" s="379"/>
      <c r="D108" s="379"/>
      <c r="E108" s="379"/>
      <c r="F108" s="379"/>
      <c r="G108" s="379"/>
      <c r="H108" s="379"/>
      <c r="I108" s="379"/>
      <c r="J108" s="379"/>
      <c r="K108" s="379"/>
      <c r="L108" s="379"/>
      <c r="M108" s="379"/>
      <c r="N108" s="375"/>
    </row>
    <row r="109" customFormat="false" ht="16.15" hidden="false" customHeight="true" outlineLevel="0" collapsed="false">
      <c r="A109" s="353"/>
      <c r="B109" s="354"/>
      <c r="C109" s="354"/>
      <c r="D109" s="354"/>
      <c r="E109" s="354"/>
      <c r="F109" s="354" t="s">
        <v>92</v>
      </c>
      <c r="G109" s="354"/>
      <c r="H109" s="354"/>
      <c r="I109" s="354"/>
      <c r="J109" s="354"/>
      <c r="K109" s="354"/>
      <c r="L109" s="354"/>
      <c r="M109" s="355"/>
      <c r="N109" s="352"/>
    </row>
    <row r="110" customFormat="false" ht="15" hidden="false" customHeight="false" outlineLevel="0" collapsed="false">
      <c r="A110" s="395"/>
      <c r="B110" s="396"/>
      <c r="C110" s="396"/>
      <c r="D110" s="396"/>
      <c r="E110" s="396"/>
      <c r="F110" s="396"/>
      <c r="G110" s="396"/>
      <c r="H110" s="396"/>
      <c r="I110" s="396"/>
      <c r="J110" s="396"/>
      <c r="K110" s="396"/>
      <c r="L110" s="396"/>
      <c r="M110" s="397"/>
    </row>
    <row r="112" customFormat="false" ht="12" hidden="false" customHeight="true" outlineLevel="0" collapsed="false"/>
    <row r="113" customFormat="false" ht="15.75" hidden="false" customHeight="false" outlineLevel="0" collapsed="false">
      <c r="M113" s="398"/>
    </row>
    <row r="114" customFormat="false" ht="15.75" hidden="false" customHeight="false" outlineLevel="0" collapsed="false">
      <c r="M114" s="398"/>
    </row>
    <row r="115" customFormat="false" ht="15.75" hidden="false" customHeight="false" outlineLevel="0" collapsed="false">
      <c r="M115" s="398"/>
    </row>
    <row r="116" customFormat="false" ht="15.75" hidden="false" customHeight="false" outlineLevel="0" collapsed="false">
      <c r="M116" s="398"/>
    </row>
    <row r="117" customFormat="false" ht="15.75" hidden="false" customHeight="false" outlineLevel="0" collapsed="false">
      <c r="M117" s="398"/>
    </row>
    <row r="118" customFormat="false" ht="15.75" hidden="false" customHeight="false" outlineLevel="0" collapsed="false">
      <c r="M118" s="398"/>
    </row>
    <row r="119" customFormat="false" ht="15.75" hidden="false" customHeight="false" outlineLevel="0" collapsed="false">
      <c r="M119" s="398"/>
    </row>
    <row r="120" customFormat="false" ht="15.75" hidden="false" customHeight="false" outlineLevel="0" collapsed="false">
      <c r="M120" s="398"/>
    </row>
    <row r="121" customFormat="false" ht="15.75" hidden="false" customHeight="false" outlineLevel="0" collapsed="false">
      <c r="M121" s="398"/>
    </row>
    <row r="122" customFormat="false" ht="15.75" hidden="false" customHeight="false" outlineLevel="0" collapsed="false">
      <c r="M122" s="398"/>
    </row>
    <row r="123" customFormat="false" ht="15.75" hidden="false" customHeight="false" outlineLevel="0" collapsed="false">
      <c r="M123" s="398"/>
    </row>
    <row r="124" customFormat="false" ht="15.75" hidden="false" customHeight="false" outlineLevel="0" collapsed="false">
      <c r="M124" s="398"/>
    </row>
    <row r="125" customFormat="false" ht="15.75" hidden="false" customHeight="false" outlineLevel="0" collapsed="false">
      <c r="M125" s="398"/>
    </row>
    <row r="126" customFormat="false" ht="15.75" hidden="false" customHeight="false" outlineLevel="0" collapsed="false">
      <c r="M126" s="398"/>
    </row>
    <row r="127" customFormat="false" ht="15.75" hidden="false" customHeight="false" outlineLevel="0" collapsed="false">
      <c r="B127" s="399"/>
      <c r="C127" s="399"/>
      <c r="D127" s="399"/>
      <c r="E127" s="399"/>
      <c r="F127" s="399"/>
      <c r="G127" s="399"/>
      <c r="H127" s="399"/>
      <c r="I127" s="399"/>
      <c r="J127" s="399"/>
      <c r="K127" s="399"/>
      <c r="L127" s="399"/>
      <c r="M127" s="398"/>
    </row>
    <row r="131" customFormat="false" ht="12" hidden="false" customHeight="true" outlineLevel="0" collapsed="false"/>
    <row r="132" customFormat="false" ht="15" hidden="false" customHeight="false" outlineLevel="0" collapsed="false">
      <c r="B132" s="400"/>
      <c r="C132" s="400"/>
      <c r="D132" s="400"/>
      <c r="E132" s="400"/>
      <c r="F132" s="400"/>
      <c r="G132" s="400"/>
      <c r="H132" s="400"/>
      <c r="I132" s="400"/>
      <c r="J132" s="400"/>
      <c r="K132" s="400"/>
      <c r="L132" s="400"/>
      <c r="M132" s="401"/>
    </row>
    <row r="133" customFormat="false" ht="15" hidden="false" customHeight="false" outlineLevel="0" collapsed="false">
      <c r="B133" s="400"/>
      <c r="C133" s="400"/>
      <c r="D133" s="400"/>
      <c r="E133" s="400"/>
      <c r="F133" s="400"/>
      <c r="G133" s="400"/>
      <c r="H133" s="400"/>
      <c r="I133" s="400"/>
      <c r="J133" s="400"/>
      <c r="K133" s="400"/>
      <c r="L133" s="400"/>
      <c r="M133" s="401"/>
    </row>
    <row r="134" customFormat="false" ht="15" hidden="false" customHeight="false" outlineLevel="0" collapsed="false">
      <c r="B134" s="400"/>
      <c r="C134" s="400"/>
      <c r="D134" s="400"/>
      <c r="E134" s="400"/>
      <c r="F134" s="400"/>
      <c r="G134" s="400"/>
      <c r="H134" s="400"/>
      <c r="I134" s="400"/>
      <c r="J134" s="400"/>
      <c r="K134" s="400"/>
      <c r="L134" s="400"/>
      <c r="M134" s="401"/>
    </row>
    <row r="135" customFormat="false" ht="15" hidden="false" customHeight="false" outlineLevel="0" collapsed="false">
      <c r="B135" s="400"/>
      <c r="C135" s="400"/>
      <c r="D135" s="400"/>
      <c r="E135" s="400"/>
      <c r="F135" s="400"/>
      <c r="G135" s="400"/>
      <c r="H135" s="400"/>
      <c r="I135" s="400"/>
      <c r="J135" s="400"/>
      <c r="K135" s="400"/>
      <c r="L135" s="400"/>
      <c r="M135" s="401"/>
    </row>
    <row r="136" customFormat="false" ht="15" hidden="false" customHeight="false" outlineLevel="0" collapsed="false">
      <c r="B136" s="400"/>
      <c r="C136" s="400"/>
      <c r="D136" s="400"/>
      <c r="E136" s="400"/>
      <c r="F136" s="400"/>
      <c r="G136" s="400"/>
      <c r="H136" s="400"/>
      <c r="I136" s="400"/>
      <c r="J136" s="400"/>
      <c r="K136" s="400"/>
      <c r="L136" s="400"/>
      <c r="M136" s="401"/>
    </row>
    <row r="137" customFormat="false" ht="15" hidden="false" customHeight="false" outlineLevel="0" collapsed="false">
      <c r="B137" s="400"/>
      <c r="C137" s="400"/>
      <c r="D137" s="400"/>
      <c r="E137" s="400"/>
      <c r="F137" s="400"/>
      <c r="G137" s="400"/>
      <c r="H137" s="400"/>
      <c r="I137" s="400"/>
      <c r="J137" s="400"/>
      <c r="K137" s="400"/>
      <c r="L137" s="400"/>
      <c r="M137" s="401"/>
    </row>
    <row r="138" customFormat="false" ht="15" hidden="false" customHeight="false" outlineLevel="0" collapsed="false">
      <c r="B138" s="400"/>
      <c r="C138" s="400"/>
      <c r="D138" s="400"/>
      <c r="E138" s="400"/>
      <c r="F138" s="400"/>
      <c r="G138" s="400"/>
      <c r="H138" s="400"/>
      <c r="I138" s="400"/>
      <c r="J138" s="400"/>
      <c r="K138" s="400"/>
      <c r="L138" s="400"/>
      <c r="M138" s="401"/>
    </row>
    <row r="139" customFormat="false" ht="15" hidden="false" customHeight="false" outlineLevel="0" collapsed="false">
      <c r="B139" s="400"/>
      <c r="C139" s="400"/>
      <c r="D139" s="400"/>
      <c r="E139" s="400"/>
      <c r="F139" s="400"/>
      <c r="G139" s="400"/>
      <c r="H139" s="400"/>
      <c r="I139" s="400"/>
      <c r="J139" s="400"/>
      <c r="K139" s="400"/>
      <c r="L139" s="400"/>
      <c r="M139" s="401"/>
    </row>
    <row r="140" customFormat="false" ht="15" hidden="false" customHeight="false" outlineLevel="0" collapsed="false">
      <c r="B140" s="400"/>
      <c r="C140" s="400"/>
      <c r="D140" s="400"/>
      <c r="E140" s="400"/>
      <c r="F140" s="400"/>
      <c r="G140" s="400"/>
      <c r="H140" s="400"/>
      <c r="I140" s="400"/>
      <c r="J140" s="400"/>
      <c r="K140" s="400"/>
      <c r="L140" s="400"/>
      <c r="M140" s="401"/>
    </row>
    <row r="141" customFormat="false" ht="15" hidden="false" customHeight="false" outlineLevel="0" collapsed="false">
      <c r="B141" s="400"/>
      <c r="C141" s="400"/>
      <c r="D141" s="400"/>
      <c r="E141" s="400"/>
      <c r="F141" s="400"/>
      <c r="G141" s="400"/>
      <c r="H141" s="400"/>
      <c r="I141" s="400"/>
      <c r="J141" s="400"/>
      <c r="K141" s="400"/>
      <c r="L141" s="400"/>
      <c r="M141" s="401"/>
    </row>
    <row r="142" customFormat="false" ht="15" hidden="false" customHeight="false" outlineLevel="0" collapsed="false">
      <c r="B142" s="400"/>
      <c r="C142" s="400"/>
      <c r="D142" s="400"/>
      <c r="E142" s="400"/>
      <c r="F142" s="400"/>
      <c r="G142" s="400"/>
      <c r="H142" s="400"/>
      <c r="I142" s="400"/>
      <c r="J142" s="400"/>
      <c r="K142" s="400"/>
      <c r="L142" s="400"/>
      <c r="M142" s="401"/>
    </row>
    <row r="143" customFormat="false" ht="15" hidden="false" customHeight="false" outlineLevel="0" collapsed="false">
      <c r="B143" s="400"/>
      <c r="C143" s="400"/>
      <c r="D143" s="400"/>
      <c r="E143" s="400"/>
      <c r="F143" s="400"/>
      <c r="G143" s="400"/>
      <c r="H143" s="400"/>
      <c r="I143" s="400"/>
      <c r="J143" s="400"/>
      <c r="K143" s="400"/>
      <c r="L143" s="400"/>
      <c r="M143" s="401"/>
    </row>
    <row r="144" customFormat="false" ht="15" hidden="false" customHeight="false" outlineLevel="0" collapsed="false">
      <c r="B144" s="400"/>
      <c r="C144" s="400"/>
      <c r="D144" s="400"/>
      <c r="E144" s="400"/>
      <c r="F144" s="400"/>
      <c r="G144" s="400"/>
      <c r="H144" s="400"/>
      <c r="I144" s="400"/>
      <c r="J144" s="400"/>
      <c r="K144" s="400"/>
      <c r="L144" s="400"/>
      <c r="M144" s="401"/>
    </row>
    <row r="145" customFormat="false" ht="15" hidden="false" customHeight="false" outlineLevel="0" collapsed="false">
      <c r="B145" s="400"/>
      <c r="C145" s="400"/>
      <c r="D145" s="400"/>
      <c r="E145" s="400"/>
      <c r="F145" s="400"/>
      <c r="G145" s="400"/>
      <c r="H145" s="400"/>
      <c r="I145" s="400"/>
      <c r="J145" s="400"/>
      <c r="K145" s="400"/>
      <c r="L145" s="400"/>
      <c r="M145" s="401"/>
    </row>
    <row r="146" customFormat="false" ht="15" hidden="false" customHeight="false" outlineLevel="0" collapsed="false">
      <c r="B146" s="400"/>
      <c r="C146" s="400"/>
      <c r="D146" s="400"/>
      <c r="E146" s="400"/>
      <c r="F146" s="400"/>
      <c r="G146" s="400"/>
      <c r="H146" s="400"/>
      <c r="I146" s="400"/>
      <c r="J146" s="400"/>
      <c r="K146" s="400"/>
      <c r="L146" s="400"/>
      <c r="M146" s="401"/>
    </row>
    <row r="149" customFormat="false" ht="15" hidden="false" customHeight="false" outlineLevel="0" collapsed="false">
      <c r="A149" s="402"/>
      <c r="B149" s="400"/>
      <c r="C149" s="400"/>
      <c r="D149" s="400"/>
      <c r="E149" s="400"/>
      <c r="F149" s="400"/>
      <c r="G149" s="400"/>
      <c r="H149" s="400"/>
      <c r="I149" s="400"/>
      <c r="J149" s="400"/>
      <c r="K149" s="400"/>
      <c r="L149" s="400"/>
    </row>
    <row r="150" customFormat="false" ht="15" hidden="false" customHeight="false" outlineLevel="0" collapsed="false">
      <c r="A150" s="402"/>
      <c r="B150" s="400"/>
      <c r="C150" s="400"/>
      <c r="D150" s="400"/>
      <c r="E150" s="400"/>
      <c r="F150" s="400"/>
      <c r="G150" s="400"/>
      <c r="H150" s="400"/>
      <c r="I150" s="400"/>
      <c r="J150" s="400"/>
      <c r="K150" s="400"/>
      <c r="L150" s="400"/>
    </row>
    <row r="151" customFormat="false" ht="15" hidden="false" customHeight="false" outlineLevel="0" collapsed="false">
      <c r="A151" s="402"/>
      <c r="B151" s="400"/>
      <c r="C151" s="400"/>
      <c r="D151" s="400"/>
      <c r="E151" s="400"/>
      <c r="F151" s="400"/>
      <c r="G151" s="400"/>
      <c r="H151" s="400"/>
      <c r="I151" s="400"/>
      <c r="J151" s="400"/>
      <c r="K151" s="400"/>
      <c r="L151" s="400"/>
    </row>
    <row r="152" customFormat="false" ht="15" hidden="false" customHeight="false" outlineLevel="0" collapsed="false">
      <c r="A152" s="402"/>
      <c r="B152" s="400"/>
      <c r="C152" s="400"/>
      <c r="D152" s="400"/>
      <c r="E152" s="400"/>
      <c r="F152" s="400"/>
      <c r="G152" s="400"/>
      <c r="H152" s="400"/>
      <c r="I152" s="400"/>
      <c r="J152" s="400"/>
      <c r="K152" s="400"/>
      <c r="L152" s="400"/>
    </row>
    <row r="153" customFormat="false" ht="15" hidden="false" customHeight="false" outlineLevel="0" collapsed="false">
      <c r="A153" s="402"/>
      <c r="B153" s="400"/>
      <c r="C153" s="400"/>
      <c r="D153" s="400"/>
      <c r="E153" s="400"/>
      <c r="F153" s="400"/>
      <c r="G153" s="400"/>
      <c r="H153" s="400"/>
      <c r="I153" s="400"/>
      <c r="J153" s="400"/>
      <c r="K153" s="400"/>
      <c r="L153" s="400"/>
    </row>
    <row r="154" customFormat="false" ht="15" hidden="false" customHeight="false" outlineLevel="0" collapsed="false">
      <c r="A154" s="402"/>
      <c r="B154" s="400"/>
      <c r="C154" s="400"/>
      <c r="D154" s="400"/>
      <c r="E154" s="400"/>
      <c r="F154" s="400"/>
      <c r="G154" s="400"/>
      <c r="H154" s="400"/>
      <c r="I154" s="400"/>
      <c r="J154" s="400"/>
      <c r="K154" s="400"/>
      <c r="L154" s="400"/>
    </row>
    <row r="155" customFormat="false" ht="15" hidden="false" customHeight="false" outlineLevel="0" collapsed="false">
      <c r="A155" s="402"/>
      <c r="B155" s="400"/>
      <c r="C155" s="400"/>
      <c r="D155" s="400"/>
      <c r="E155" s="400"/>
      <c r="F155" s="400"/>
      <c r="G155" s="400"/>
      <c r="H155" s="400"/>
      <c r="I155" s="400"/>
      <c r="J155" s="400"/>
      <c r="K155" s="400"/>
      <c r="L155" s="400"/>
    </row>
    <row r="156" customFormat="false" ht="15" hidden="false" customHeight="false" outlineLevel="0" collapsed="false">
      <c r="A156" s="402"/>
      <c r="B156" s="400"/>
      <c r="C156" s="400"/>
      <c r="D156" s="400"/>
      <c r="E156" s="400"/>
      <c r="F156" s="400"/>
      <c r="G156" s="400"/>
      <c r="H156" s="400"/>
      <c r="I156" s="400"/>
      <c r="J156" s="400"/>
      <c r="K156" s="400"/>
      <c r="L156" s="400"/>
    </row>
    <row r="157" customFormat="false" ht="15" hidden="false" customHeight="false" outlineLevel="0" collapsed="false">
      <c r="A157" s="402"/>
      <c r="B157" s="400"/>
      <c r="C157" s="400"/>
      <c r="D157" s="400"/>
      <c r="E157" s="400"/>
      <c r="F157" s="400"/>
      <c r="G157" s="400"/>
      <c r="H157" s="400"/>
      <c r="I157" s="400"/>
      <c r="J157" s="400"/>
      <c r="K157" s="400"/>
      <c r="L157" s="400"/>
    </row>
    <row r="158" customFormat="false" ht="15" hidden="false" customHeight="false" outlineLevel="0" collapsed="false">
      <c r="A158" s="402"/>
      <c r="B158" s="400"/>
      <c r="C158" s="400"/>
      <c r="D158" s="400"/>
      <c r="E158" s="400"/>
      <c r="F158" s="400"/>
      <c r="G158" s="400"/>
      <c r="H158" s="400"/>
      <c r="I158" s="400"/>
      <c r="J158" s="400"/>
      <c r="K158" s="400"/>
      <c r="L158" s="400"/>
    </row>
    <row r="159" customFormat="false" ht="15" hidden="false" customHeight="false" outlineLevel="0" collapsed="false">
      <c r="A159" s="402"/>
      <c r="B159" s="400"/>
      <c r="C159" s="400"/>
      <c r="D159" s="400"/>
      <c r="E159" s="400"/>
      <c r="F159" s="400"/>
      <c r="G159" s="400"/>
      <c r="H159" s="400"/>
      <c r="I159" s="400"/>
      <c r="J159" s="400"/>
      <c r="K159" s="400"/>
      <c r="L159" s="400"/>
    </row>
    <row r="160" customFormat="false" ht="15" hidden="false" customHeight="false" outlineLevel="0" collapsed="false">
      <c r="A160" s="402"/>
      <c r="B160" s="400"/>
      <c r="C160" s="400"/>
      <c r="D160" s="400"/>
      <c r="E160" s="400"/>
      <c r="F160" s="400"/>
      <c r="G160" s="400"/>
      <c r="H160" s="400"/>
      <c r="I160" s="400"/>
      <c r="J160" s="400"/>
      <c r="K160" s="400"/>
      <c r="L160" s="400"/>
    </row>
    <row r="161" customFormat="false" ht="15" hidden="false" customHeight="false" outlineLevel="0" collapsed="false">
      <c r="A161" s="402"/>
      <c r="B161" s="400"/>
      <c r="C161" s="400"/>
      <c r="D161" s="400"/>
      <c r="E161" s="400"/>
      <c r="F161" s="400"/>
      <c r="G161" s="400"/>
      <c r="H161" s="400"/>
      <c r="I161" s="400"/>
      <c r="J161" s="400"/>
      <c r="K161" s="400"/>
      <c r="L161" s="400"/>
    </row>
    <row r="162" customFormat="false" ht="15" hidden="false" customHeight="false" outlineLevel="0" collapsed="false">
      <c r="A162" s="402"/>
      <c r="B162" s="400"/>
      <c r="C162" s="400"/>
      <c r="D162" s="400"/>
      <c r="E162" s="400"/>
      <c r="F162" s="400"/>
      <c r="G162" s="400"/>
      <c r="H162" s="400"/>
      <c r="I162" s="400"/>
      <c r="J162" s="400"/>
      <c r="K162" s="400"/>
      <c r="L162" s="400"/>
    </row>
    <row r="163" customFormat="false" ht="15" hidden="false" customHeight="false" outlineLevel="0" collapsed="false">
      <c r="A163" s="402"/>
      <c r="B163" s="400"/>
      <c r="C163" s="400"/>
      <c r="D163" s="400"/>
      <c r="E163" s="400"/>
      <c r="F163" s="400"/>
      <c r="G163" s="400"/>
      <c r="H163" s="400"/>
      <c r="I163" s="400"/>
      <c r="J163" s="400"/>
      <c r="K163" s="400"/>
      <c r="L163" s="400"/>
    </row>
  </sheetData>
  <mergeCells count="12">
    <mergeCell ref="A1:M1"/>
    <mergeCell ref="A3:M3"/>
    <mergeCell ref="A22:M22"/>
    <mergeCell ref="A41:M41"/>
    <mergeCell ref="A60:M60"/>
    <mergeCell ref="A80:M80"/>
    <mergeCell ref="A84:M84"/>
    <mergeCell ref="A86:M86"/>
    <mergeCell ref="A98:M98"/>
    <mergeCell ref="A100:M100"/>
    <mergeCell ref="A104:B104"/>
    <mergeCell ref="A108:M10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7"/>
  <sheetViews>
    <sheetView showFormulas="false" showGridLines="true" showRowColHeaders="true" showZeros="true" rightToLeft="false" tabSelected="false" showOutlineSymbols="true" defaultGridColor="true" view="normal" topLeftCell="E62" colorId="64" zoomScale="100" zoomScaleNormal="100" zoomScalePageLayoutView="100" workbookViewId="0">
      <selection pane="topLeft" activeCell="M66" activeCellId="0" sqref="M66:M80"/>
    </sheetView>
  </sheetViews>
  <sheetFormatPr defaultColWidth="17.28125" defaultRowHeight="15.75" zeroHeight="false" outlineLevelRow="0" outlineLevelCol="0"/>
  <cols>
    <col collapsed="false" customWidth="true" hidden="false" outlineLevel="0" max="1" min="1" style="403" width="36.56"/>
    <col collapsed="false" customWidth="true" hidden="false" outlineLevel="0" max="2" min="2" style="403" width="19.28"/>
    <col collapsed="false" customWidth="true" hidden="false" outlineLevel="0" max="12" min="3" style="403" width="14.7"/>
    <col collapsed="false" customWidth="true" hidden="false" outlineLevel="0" max="13" min="13" style="404" width="14.7"/>
    <col collapsed="false" customWidth="false" hidden="false" outlineLevel="0" max="257" min="14" style="404" width="17.28"/>
  </cols>
  <sheetData>
    <row r="1" customFormat="false" ht="15.75" hidden="false" customHeight="false" outlineLevel="0" collapsed="false">
      <c r="A1" s="405"/>
      <c r="G1" s="406"/>
      <c r="M1" s="407" t="n">
        <v>38366</v>
      </c>
    </row>
    <row r="2" customFormat="false" ht="18.75" hidden="false" customHeight="false" outlineLevel="0" collapsed="false">
      <c r="D2" s="408" t="s">
        <v>295</v>
      </c>
      <c r="E2" s="409"/>
      <c r="F2" s="409"/>
      <c r="G2" s="409"/>
      <c r="H2" s="409"/>
    </row>
    <row r="3" customFormat="false" ht="18.75" hidden="false" customHeight="false" outlineLevel="0" collapsed="false">
      <c r="D3" s="409" t="s">
        <v>296</v>
      </c>
      <c r="E3" s="409"/>
      <c r="F3" s="409"/>
      <c r="G3" s="409"/>
      <c r="H3" s="409"/>
    </row>
    <row r="5" customFormat="false" ht="15.75" hidden="false" customHeight="false" outlineLevel="0" collapsed="false">
      <c r="A5" s="410" t="s">
        <v>297</v>
      </c>
    </row>
    <row r="6" s="412" customFormat="true" ht="15.75" hidden="false" customHeight="false" outlineLevel="0" collapsed="false">
      <c r="A6" s="411" t="s">
        <v>189</v>
      </c>
      <c r="B6" s="411" t="s">
        <v>241</v>
      </c>
      <c r="C6" s="411" t="s">
        <v>242</v>
      </c>
      <c r="D6" s="411" t="s">
        <v>243</v>
      </c>
      <c r="E6" s="411" t="s">
        <v>244</v>
      </c>
      <c r="F6" s="411" t="s">
        <v>245</v>
      </c>
      <c r="G6" s="411" t="s">
        <v>246</v>
      </c>
      <c r="H6" s="411" t="s">
        <v>247</v>
      </c>
      <c r="I6" s="411" t="s">
        <v>248</v>
      </c>
      <c r="J6" s="411" t="s">
        <v>169</v>
      </c>
      <c r="K6" s="411" t="s">
        <v>249</v>
      </c>
      <c r="L6" s="411" t="s">
        <v>250</v>
      </c>
      <c r="M6" s="411" t="s">
        <v>9</v>
      </c>
    </row>
    <row r="7" s="412" customFormat="true" ht="15.75" hidden="false" customHeight="false" outlineLevel="0" collapsed="false">
      <c r="A7" s="412" t="s">
        <v>195</v>
      </c>
      <c r="B7" s="404" t="n">
        <v>0</v>
      </c>
      <c r="C7" s="413" t="n">
        <v>0</v>
      </c>
      <c r="D7" s="414" t="n">
        <v>0</v>
      </c>
      <c r="E7" s="404" t="n">
        <v>0</v>
      </c>
      <c r="F7" s="413" t="n">
        <v>1</v>
      </c>
      <c r="G7" s="413" t="n">
        <v>0</v>
      </c>
      <c r="H7" s="413" t="n">
        <v>2</v>
      </c>
      <c r="I7" s="413" t="n">
        <v>0</v>
      </c>
      <c r="J7" s="413" t="n">
        <v>0</v>
      </c>
      <c r="K7" s="413" t="n">
        <v>4</v>
      </c>
      <c r="L7" s="413" t="n">
        <v>15</v>
      </c>
      <c r="M7" s="415" t="n">
        <f aca="false">AVERAGE(B7:L7)</f>
        <v>2</v>
      </c>
    </row>
    <row r="8" s="412" customFormat="true" ht="15.75" hidden="false" customHeight="false" outlineLevel="0" collapsed="false">
      <c r="A8" s="412" t="s">
        <v>196</v>
      </c>
      <c r="B8" s="404" t="n">
        <v>6</v>
      </c>
      <c r="C8" s="413" t="n">
        <v>9</v>
      </c>
      <c r="D8" s="414" t="n">
        <v>12</v>
      </c>
      <c r="E8" s="404" t="n">
        <v>10</v>
      </c>
      <c r="F8" s="413" t="n">
        <v>8</v>
      </c>
      <c r="G8" s="413" t="n">
        <v>7.98422716181573</v>
      </c>
      <c r="H8" s="413" t="n">
        <v>6</v>
      </c>
      <c r="I8" s="413" t="n">
        <v>15.0007555786893</v>
      </c>
      <c r="J8" s="413" t="n">
        <v>7.33728200789002</v>
      </c>
      <c r="K8" s="413" t="n">
        <v>18</v>
      </c>
      <c r="L8" s="413" t="n">
        <v>13</v>
      </c>
      <c r="M8" s="415" t="n">
        <f aca="false">AVERAGE(B8:L8)</f>
        <v>10.2111149771268</v>
      </c>
    </row>
    <row r="9" s="412" customFormat="true" ht="15.75" hidden="false" customHeight="false" outlineLevel="0" collapsed="false">
      <c r="A9" s="412" t="s">
        <v>197</v>
      </c>
      <c r="B9" s="404" t="n">
        <v>0</v>
      </c>
      <c r="C9" s="413" t="n">
        <v>7</v>
      </c>
      <c r="D9" s="414" t="n">
        <v>0</v>
      </c>
      <c r="E9" s="404" t="n">
        <v>0</v>
      </c>
      <c r="F9" s="413" t="n">
        <v>5</v>
      </c>
      <c r="G9" s="413" t="n">
        <v>0</v>
      </c>
      <c r="H9" s="413" t="n">
        <v>0</v>
      </c>
      <c r="I9" s="413" t="n">
        <v>0</v>
      </c>
      <c r="J9" s="413" t="n">
        <v>0</v>
      </c>
      <c r="K9" s="413" t="n">
        <v>2</v>
      </c>
      <c r="L9" s="413" t="n">
        <v>0</v>
      </c>
      <c r="M9" s="415" t="n">
        <f aca="false">AVERAGE(B9:L9)</f>
        <v>1.27272727272727</v>
      </c>
    </row>
    <row r="10" s="412" customFormat="true" ht="15.75" hidden="false" customHeight="false" outlineLevel="0" collapsed="false">
      <c r="A10" s="412" t="s">
        <v>198</v>
      </c>
      <c r="B10" s="404" t="n">
        <v>2</v>
      </c>
      <c r="C10" s="413" t="n">
        <v>0</v>
      </c>
      <c r="D10" s="414" t="n">
        <v>3</v>
      </c>
      <c r="E10" s="404" t="n">
        <v>0</v>
      </c>
      <c r="F10" s="413" t="n">
        <v>0</v>
      </c>
      <c r="G10" s="413" t="n">
        <v>0.251212305284724</v>
      </c>
      <c r="H10" s="413" t="n">
        <v>1</v>
      </c>
      <c r="I10" s="413" t="n">
        <v>0</v>
      </c>
      <c r="J10" s="413" t="n">
        <v>1.00108790013297</v>
      </c>
      <c r="K10" s="413" t="n">
        <v>0</v>
      </c>
      <c r="L10" s="413" t="n">
        <v>2</v>
      </c>
      <c r="M10" s="415" t="n">
        <f aca="false">AVERAGE(B10:L10)</f>
        <v>0.841118200492517</v>
      </c>
    </row>
    <row r="11" s="412" customFormat="true" ht="15.75" hidden="false" customHeight="false" outlineLevel="0" collapsed="false">
      <c r="A11" s="412" t="s">
        <v>199</v>
      </c>
      <c r="B11" s="404" t="n">
        <v>22</v>
      </c>
      <c r="C11" s="413" t="n">
        <v>25</v>
      </c>
      <c r="D11" s="414" t="n">
        <v>20</v>
      </c>
      <c r="E11" s="404" t="n">
        <v>20</v>
      </c>
      <c r="F11" s="413" t="n">
        <v>23</v>
      </c>
      <c r="G11" s="413" t="n">
        <v>28.9429521564105</v>
      </c>
      <c r="H11" s="413" t="n">
        <v>27</v>
      </c>
      <c r="I11" s="413" t="n">
        <v>24.9995802340615</v>
      </c>
      <c r="J11" s="413" t="n">
        <v>30.0337358930122</v>
      </c>
      <c r="K11" s="413" t="n">
        <v>23</v>
      </c>
      <c r="L11" s="413" t="n">
        <v>32</v>
      </c>
      <c r="M11" s="415" t="n">
        <f aca="false">AVERAGE(B11:L11)</f>
        <v>25.0887516621349</v>
      </c>
    </row>
    <row r="12" s="412" customFormat="true" ht="15.75" hidden="false" customHeight="false" outlineLevel="0" collapsed="false">
      <c r="A12" s="412" t="s">
        <v>298</v>
      </c>
      <c r="B12" s="404" t="n">
        <v>1</v>
      </c>
      <c r="C12" s="413" t="n">
        <v>4</v>
      </c>
      <c r="D12" s="414" t="n">
        <v>2</v>
      </c>
      <c r="E12" s="404" t="n">
        <v>11</v>
      </c>
      <c r="F12" s="413" t="n">
        <v>2</v>
      </c>
      <c r="G12" s="413" t="n">
        <v>0.997642310741385</v>
      </c>
      <c r="H12" s="413" t="n">
        <v>0</v>
      </c>
      <c r="I12" s="413" t="n">
        <v>5.9992947932233</v>
      </c>
      <c r="J12" s="413" t="n">
        <v>2.00217580026593</v>
      </c>
      <c r="K12" s="413" t="n">
        <v>1</v>
      </c>
      <c r="L12" s="413" t="n">
        <v>2</v>
      </c>
      <c r="M12" s="415" t="n">
        <f aca="false">AVERAGE(B12:L12)</f>
        <v>2.90901026402097</v>
      </c>
    </row>
    <row r="13" s="412" customFormat="true" ht="15.75" hidden="false" customHeight="false" outlineLevel="0" collapsed="false">
      <c r="A13" s="412" t="s">
        <v>201</v>
      </c>
      <c r="B13" s="404" t="n">
        <v>2</v>
      </c>
      <c r="C13" s="413" t="n">
        <v>1</v>
      </c>
      <c r="D13" s="414" t="n">
        <v>1</v>
      </c>
      <c r="E13" s="404" t="n">
        <v>0</v>
      </c>
      <c r="F13" s="413" t="n">
        <v>0</v>
      </c>
      <c r="G13" s="413" t="n">
        <v>0.997642310741385</v>
      </c>
      <c r="H13" s="413" t="n">
        <v>4</v>
      </c>
      <c r="I13" s="413" t="n">
        <v>0</v>
      </c>
      <c r="J13" s="413" t="n">
        <v>2.00217580026593</v>
      </c>
      <c r="K13" s="413" t="n">
        <v>0</v>
      </c>
      <c r="L13" s="413" t="n">
        <v>2</v>
      </c>
      <c r="M13" s="415" t="n">
        <f aca="false">AVERAGE(B13:L13)</f>
        <v>1.18180164645521</v>
      </c>
    </row>
    <row r="14" s="412" customFormat="true" ht="15.75" hidden="false" customHeight="false" outlineLevel="0" collapsed="false">
      <c r="A14" s="412" t="s">
        <v>47</v>
      </c>
      <c r="B14" s="404" t="n">
        <v>7</v>
      </c>
      <c r="C14" s="413" t="n">
        <v>1</v>
      </c>
      <c r="D14" s="414" t="n">
        <v>5</v>
      </c>
      <c r="E14" s="404" t="n">
        <v>10</v>
      </c>
      <c r="F14" s="413" t="n">
        <v>1</v>
      </c>
      <c r="G14" s="413" t="n">
        <v>5.98791298170474</v>
      </c>
      <c r="H14" s="413" t="n">
        <v>1</v>
      </c>
      <c r="I14" s="413" t="n">
        <v>3.00048692848868</v>
      </c>
      <c r="J14" s="413" t="n">
        <v>2.78348589575939</v>
      </c>
      <c r="K14" s="413" t="n">
        <v>0</v>
      </c>
      <c r="L14" s="413" t="n">
        <v>1</v>
      </c>
      <c r="M14" s="415" t="n">
        <f aca="false">AVERAGE(B14:L14)</f>
        <v>3.43380780054116</v>
      </c>
    </row>
    <row r="15" s="412" customFormat="true" ht="15.75" hidden="false" customHeight="false" outlineLevel="0" collapsed="false">
      <c r="A15" s="412" t="s">
        <v>202</v>
      </c>
      <c r="B15" s="404" t="n">
        <v>24</v>
      </c>
      <c r="C15" s="413" t="n">
        <v>27</v>
      </c>
      <c r="D15" s="414" t="n">
        <v>25</v>
      </c>
      <c r="E15" s="404" t="n">
        <v>13</v>
      </c>
      <c r="F15" s="413" t="n">
        <v>19</v>
      </c>
      <c r="G15" s="413" t="n">
        <v>24.9503237961886</v>
      </c>
      <c r="H15" s="413" t="n">
        <v>35</v>
      </c>
      <c r="I15" s="413" t="n">
        <v>17.9995634434239</v>
      </c>
      <c r="J15" s="413" t="n">
        <v>23.0250217030582</v>
      </c>
      <c r="K15" s="413" t="n">
        <v>13</v>
      </c>
      <c r="L15" s="413" t="n">
        <v>18</v>
      </c>
      <c r="M15" s="415" t="n">
        <f aca="false">AVERAGE(B15:L15)</f>
        <v>21.8159008129701</v>
      </c>
    </row>
    <row r="16" s="412" customFormat="true" ht="15.75" hidden="false" customHeight="false" outlineLevel="0" collapsed="false">
      <c r="A16" s="412" t="s">
        <v>203</v>
      </c>
      <c r="B16" s="404" t="n">
        <v>5</v>
      </c>
      <c r="C16" s="413" t="n">
        <v>10</v>
      </c>
      <c r="D16" s="414" t="n">
        <v>2</v>
      </c>
      <c r="E16" s="404" t="n">
        <v>11</v>
      </c>
      <c r="F16" s="413" t="n">
        <v>26</v>
      </c>
      <c r="G16" s="413" t="n">
        <v>5.83347918747233</v>
      </c>
      <c r="H16" s="413" t="n">
        <v>4</v>
      </c>
      <c r="I16" s="413" t="n">
        <v>14.0000335812751</v>
      </c>
      <c r="J16" s="413" t="n">
        <v>3.0032637003989</v>
      </c>
      <c r="K16" s="413" t="n">
        <v>22</v>
      </c>
      <c r="L16" s="413" t="n">
        <v>1</v>
      </c>
      <c r="M16" s="415" t="n">
        <f aca="false">AVERAGE(B16:L16)</f>
        <v>9.43970695174057</v>
      </c>
    </row>
    <row r="17" s="412" customFormat="true" ht="15.75" hidden="false" customHeight="false" outlineLevel="0" collapsed="false">
      <c r="A17" s="412" t="s">
        <v>204</v>
      </c>
      <c r="B17" s="404" t="n">
        <v>9</v>
      </c>
      <c r="C17" s="413" t="n">
        <v>5</v>
      </c>
      <c r="D17" s="414" t="n">
        <v>8</v>
      </c>
      <c r="E17" s="404" t="n">
        <v>13</v>
      </c>
      <c r="F17" s="413" t="n">
        <v>9</v>
      </c>
      <c r="G17" s="413" t="n">
        <v>3.78568707595054</v>
      </c>
      <c r="H17" s="413" t="n">
        <v>6</v>
      </c>
      <c r="I17" s="413" t="n">
        <v>4.7483922964555</v>
      </c>
      <c r="J17" s="413" t="n">
        <v>6.897726398611</v>
      </c>
      <c r="K17" s="413" t="n">
        <v>9</v>
      </c>
      <c r="L17" s="413" t="n">
        <v>4</v>
      </c>
      <c r="M17" s="415" t="n">
        <f aca="false">AVERAGE(B17:L17)</f>
        <v>7.13016416100155</v>
      </c>
    </row>
    <row r="18" s="412" customFormat="true" ht="15.75" hidden="false" customHeight="false" outlineLevel="0" collapsed="false">
      <c r="A18" s="412" t="s">
        <v>205</v>
      </c>
      <c r="B18" s="404" t="n">
        <v>3</v>
      </c>
      <c r="C18" s="413" t="n">
        <v>1</v>
      </c>
      <c r="D18" s="414" t="n">
        <v>5</v>
      </c>
      <c r="E18" s="404" t="n">
        <v>4</v>
      </c>
      <c r="F18" s="413" t="n">
        <v>1</v>
      </c>
      <c r="G18" s="413" t="n">
        <v>0.997642310741385</v>
      </c>
      <c r="H18" s="413" t="n">
        <v>2</v>
      </c>
      <c r="I18" s="413" t="n">
        <v>3.00048692848868</v>
      </c>
      <c r="J18" s="413" t="n">
        <v>2.00217580026593</v>
      </c>
      <c r="K18" s="413" t="n">
        <v>1</v>
      </c>
      <c r="L18" s="413" t="n">
        <v>1</v>
      </c>
      <c r="M18" s="415" t="n">
        <f aca="false">AVERAGE(B18:L18)</f>
        <v>2.18184591268145</v>
      </c>
    </row>
    <row r="19" s="412" customFormat="true" ht="15.75" hidden="false" customHeight="false" outlineLevel="0" collapsed="false">
      <c r="A19" s="412" t="s">
        <v>206</v>
      </c>
      <c r="B19" s="404" t="n">
        <v>12</v>
      </c>
      <c r="C19" s="413" t="n">
        <v>5</v>
      </c>
      <c r="D19" s="414" t="n">
        <v>12</v>
      </c>
      <c r="E19" s="404" t="n">
        <v>5</v>
      </c>
      <c r="F19" s="413" t="n">
        <v>3</v>
      </c>
      <c r="G19" s="413" t="n">
        <v>11.7699142377663</v>
      </c>
      <c r="H19" s="413" t="n">
        <v>6</v>
      </c>
      <c r="I19" s="413" t="n">
        <v>5.9992947932233</v>
      </c>
      <c r="J19" s="413" t="n">
        <v>11.6833880946363</v>
      </c>
      <c r="K19" s="413" t="n">
        <v>2</v>
      </c>
      <c r="L19" s="413" t="n">
        <v>6</v>
      </c>
      <c r="M19" s="415" t="n">
        <f aca="false">AVERAGE(B19:L19)</f>
        <v>7.31387246596599</v>
      </c>
    </row>
    <row r="20" s="412" customFormat="true" ht="15.75" hidden="false" customHeight="false" outlineLevel="0" collapsed="false">
      <c r="A20" s="412" t="s">
        <v>207</v>
      </c>
      <c r="B20" s="404" t="n">
        <v>4</v>
      </c>
      <c r="C20" s="413" t="n">
        <v>3</v>
      </c>
      <c r="D20" s="414" t="n">
        <v>3</v>
      </c>
      <c r="E20" s="404" t="n">
        <v>2</v>
      </c>
      <c r="F20" s="413" t="n">
        <v>1</v>
      </c>
      <c r="G20" s="413" t="n">
        <v>5.29913825942818</v>
      </c>
      <c r="H20" s="413" t="n">
        <v>4</v>
      </c>
      <c r="I20" s="413" t="n">
        <v>3.08444011619121</v>
      </c>
      <c r="J20" s="413" t="n">
        <v>5.11532840298458</v>
      </c>
      <c r="K20" s="413" t="n">
        <v>2</v>
      </c>
      <c r="L20" s="413" t="n">
        <v>2</v>
      </c>
      <c r="M20" s="415" t="n">
        <f aca="false">AVERAGE(B20:L20)</f>
        <v>3.13626425260036</v>
      </c>
    </row>
    <row r="21" s="412" customFormat="true" ht="15.75" hidden="false" customHeight="false" outlineLevel="0" collapsed="false">
      <c r="A21" s="412" t="s">
        <v>208</v>
      </c>
      <c r="B21" s="416" t="n">
        <v>3</v>
      </c>
      <c r="C21" s="413" t="n">
        <v>2</v>
      </c>
      <c r="D21" s="417" t="n">
        <v>2</v>
      </c>
      <c r="E21" s="416" t="n">
        <v>1</v>
      </c>
      <c r="F21" s="413" t="n">
        <v>1</v>
      </c>
      <c r="G21" s="413" t="n">
        <v>2.2022259057542</v>
      </c>
      <c r="H21" s="413" t="n">
        <v>2</v>
      </c>
      <c r="I21" s="413" t="n">
        <v>2.16767130647951</v>
      </c>
      <c r="J21" s="413" t="n">
        <v>3.11315260271865</v>
      </c>
      <c r="K21" s="413" t="n">
        <v>3</v>
      </c>
      <c r="L21" s="413" t="n">
        <v>1</v>
      </c>
      <c r="M21" s="415" t="n">
        <f aca="false">AVERAGE(B21:L21)</f>
        <v>2.04391361954112</v>
      </c>
    </row>
    <row r="22" s="412" customFormat="true" ht="15.75" hidden="false" customHeight="false" outlineLevel="0" collapsed="false">
      <c r="A22" s="411" t="s">
        <v>209</v>
      </c>
      <c r="B22" s="418" t="n">
        <f aca="false">SUM(B7:B21)</f>
        <v>100</v>
      </c>
      <c r="C22" s="418" t="n">
        <f aca="false">SUM(C7:C21)</f>
        <v>100</v>
      </c>
      <c r="D22" s="418" t="n">
        <f aca="false">SUM(D7:D21)</f>
        <v>100</v>
      </c>
      <c r="E22" s="418" t="n">
        <f aca="false">SUM(E7:E21)</f>
        <v>100</v>
      </c>
      <c r="F22" s="418" t="n">
        <f aca="false">SUM(F7:F21)</f>
        <v>100</v>
      </c>
      <c r="G22" s="418" t="n">
        <f aca="false">SUM(G7:G21)</f>
        <v>100</v>
      </c>
      <c r="H22" s="418" t="n">
        <f aca="false">SUM(H7:H21)</f>
        <v>100</v>
      </c>
      <c r="I22" s="418" t="n">
        <f aca="false">SUM(I7:I21)</f>
        <v>100</v>
      </c>
      <c r="J22" s="418" t="n">
        <f aca="false">SUM(J7:J21)</f>
        <v>100</v>
      </c>
      <c r="K22" s="418" t="n">
        <f aca="false">SUM(K7:K21)</f>
        <v>100</v>
      </c>
      <c r="L22" s="418" t="n">
        <f aca="false">SUM(L7:L21)</f>
        <v>100</v>
      </c>
      <c r="M22" s="418" t="n">
        <f aca="false">SUM(M7:M21)</f>
        <v>100</v>
      </c>
      <c r="N22" s="419" t="s">
        <v>92</v>
      </c>
      <c r="O22" s="419"/>
      <c r="P22" s="419"/>
      <c r="Q22" s="419"/>
      <c r="R22" s="419"/>
      <c r="S22" s="419"/>
    </row>
    <row r="25" customFormat="false" ht="15.75" hidden="false" customHeight="false" outlineLevel="0" collapsed="false">
      <c r="A25" s="420" t="s">
        <v>299</v>
      </c>
    </row>
    <row r="26" customFormat="false" ht="15.75" hidden="false" customHeight="false" outlineLevel="0" collapsed="false">
      <c r="A26" s="411" t="s">
        <v>189</v>
      </c>
      <c r="B26" s="421" t="s">
        <v>241</v>
      </c>
      <c r="C26" s="421" t="s">
        <v>242</v>
      </c>
      <c r="D26" s="421" t="s">
        <v>243</v>
      </c>
      <c r="E26" s="421" t="s">
        <v>244</v>
      </c>
      <c r="F26" s="421" t="s">
        <v>245</v>
      </c>
      <c r="G26" s="421" t="s">
        <v>246</v>
      </c>
      <c r="H26" s="421" t="s">
        <v>247</v>
      </c>
      <c r="I26" s="421" t="s">
        <v>248</v>
      </c>
      <c r="J26" s="421" t="s">
        <v>169</v>
      </c>
      <c r="K26" s="421" t="s">
        <v>249</v>
      </c>
      <c r="L26" s="421" t="s">
        <v>250</v>
      </c>
      <c r="M26" s="422" t="s">
        <v>209</v>
      </c>
    </row>
    <row r="27" s="424" customFormat="true" ht="15.75" hidden="false" customHeight="false" outlineLevel="0" collapsed="false">
      <c r="A27" s="412" t="s">
        <v>195</v>
      </c>
      <c r="B27" s="423" t="n">
        <f aca="false">B$42*B7/100</f>
        <v>0</v>
      </c>
      <c r="C27" s="423" t="n">
        <f aca="false">C$42*C7/100</f>
        <v>0</v>
      </c>
      <c r="D27" s="423" t="n">
        <f aca="false">D$42*D7/100</f>
        <v>0</v>
      </c>
      <c r="E27" s="423" t="n">
        <f aca="false">E$42*E7/100</f>
        <v>0</v>
      </c>
      <c r="F27" s="423" t="n">
        <f aca="false">F$42*F7/100</f>
        <v>706.607336747759</v>
      </c>
      <c r="G27" s="423" t="n">
        <f aca="false">G$42*G7/100</f>
        <v>0</v>
      </c>
      <c r="H27" s="423" t="n">
        <f aca="false">H$42*H7/100</f>
        <v>1747.27053976312</v>
      </c>
      <c r="I27" s="423" t="n">
        <f aca="false">I$42*I7/100</f>
        <v>0</v>
      </c>
      <c r="J27" s="423" t="n">
        <f aca="false">J$42*J7/100</f>
        <v>0</v>
      </c>
      <c r="K27" s="423" t="n">
        <f aca="false">K$42*K7/100</f>
        <v>3553.22546478873</v>
      </c>
      <c r="L27" s="423" t="n">
        <f aca="false">L$42*L7/100</f>
        <v>7011</v>
      </c>
      <c r="M27" s="423" t="n">
        <f aca="false">SUM(B27:L27)</f>
        <v>13018.1033412996</v>
      </c>
      <c r="Q27" s="412"/>
    </row>
    <row r="28" s="424" customFormat="true" ht="15.75" hidden="false" customHeight="false" outlineLevel="0" collapsed="false">
      <c r="A28" s="412" t="s">
        <v>196</v>
      </c>
      <c r="B28" s="423" t="n">
        <f aca="false">B$42*B8/100</f>
        <v>4112.45469987196</v>
      </c>
      <c r="C28" s="423" t="n">
        <f aca="false">C$42*C8/100</f>
        <v>7449.66020742638</v>
      </c>
      <c r="D28" s="423" t="n">
        <f aca="false">D$42*D8/100</f>
        <v>5572.10356978233</v>
      </c>
      <c r="E28" s="423" t="n">
        <f aca="false">E$42*E8/100</f>
        <v>4748.40130294494</v>
      </c>
      <c r="F28" s="423" t="n">
        <f aca="false">F$42*F8/100</f>
        <v>5652.85869398207</v>
      </c>
      <c r="G28" s="423" t="n">
        <f aca="false">G$42*G8/100</f>
        <v>7739.62495030712</v>
      </c>
      <c r="H28" s="423" t="n">
        <f aca="false">H$42*H8/100</f>
        <v>5241.81161928937</v>
      </c>
      <c r="I28" s="423" t="n">
        <f aca="false">I$42*I8/100</f>
        <v>8933.98561387205</v>
      </c>
      <c r="J28" s="423" t="n">
        <f aca="false">J$42*J8/100</f>
        <v>6684.40144564655</v>
      </c>
      <c r="K28" s="423" t="n">
        <f aca="false">K$42*K8/100</f>
        <v>15989.5145915493</v>
      </c>
      <c r="L28" s="423" t="n">
        <f aca="false">L$42*L8/100</f>
        <v>6076.2</v>
      </c>
      <c r="M28" s="423" t="n">
        <f aca="false">SUM(B28:L28)</f>
        <v>78201.0166946721</v>
      </c>
      <c r="Q28" s="412"/>
    </row>
    <row r="29" s="424" customFormat="true" ht="15.75" hidden="false" customHeight="false" outlineLevel="0" collapsed="false">
      <c r="A29" s="412" t="s">
        <v>197</v>
      </c>
      <c r="B29" s="423" t="n">
        <f aca="false">B$42*B9/100</f>
        <v>0</v>
      </c>
      <c r="C29" s="423" t="n">
        <f aca="false">C$42*C9/100</f>
        <v>5794.18016133163</v>
      </c>
      <c r="D29" s="423" t="n">
        <f aca="false">D$42*D9/100</f>
        <v>0</v>
      </c>
      <c r="E29" s="423" t="n">
        <f aca="false">E$42*E9/100</f>
        <v>0</v>
      </c>
      <c r="F29" s="423" t="n">
        <f aca="false">F$42*F9/100</f>
        <v>3533.0366837388</v>
      </c>
      <c r="G29" s="423" t="n">
        <f aca="false">G$42*G9/100</f>
        <v>0</v>
      </c>
      <c r="H29" s="423" t="n">
        <f aca="false">H$42*H9/100</f>
        <v>0</v>
      </c>
      <c r="I29" s="423" t="n">
        <f aca="false">I$42*I9/100</f>
        <v>0</v>
      </c>
      <c r="J29" s="423" t="n">
        <f aca="false">J$42*J9/100</f>
        <v>0</v>
      </c>
      <c r="K29" s="423" t="n">
        <f aca="false">K$42*K9/100</f>
        <v>1776.61273239437</v>
      </c>
      <c r="L29" s="423" t="n">
        <f aca="false">L$42*L9/100</f>
        <v>0</v>
      </c>
      <c r="M29" s="423" t="n">
        <f aca="false">SUM(B29:L29)</f>
        <v>11103.8295774648</v>
      </c>
      <c r="Q29" s="412"/>
    </row>
    <row r="30" s="424" customFormat="true" ht="15.75" hidden="false" customHeight="false" outlineLevel="0" collapsed="false">
      <c r="A30" s="412" t="s">
        <v>198</v>
      </c>
      <c r="B30" s="423" t="n">
        <f aca="false">B$42*B10/100</f>
        <v>1370.81823329065</v>
      </c>
      <c r="C30" s="423" t="n">
        <f aca="false">C$42*C10/100</f>
        <v>0</v>
      </c>
      <c r="D30" s="423" t="n">
        <f aca="false">D$42*D10/100</f>
        <v>1393.02589244558</v>
      </c>
      <c r="E30" s="423" t="n">
        <f aca="false">E$42*E10/100</f>
        <v>0</v>
      </c>
      <c r="F30" s="423" t="n">
        <f aca="false">F$42*F10/100</f>
        <v>0</v>
      </c>
      <c r="G30" s="423" t="n">
        <f aca="false">G$42*G10/100</f>
        <v>243.51624601869</v>
      </c>
      <c r="H30" s="423" t="n">
        <f aca="false">H$42*H10/100</f>
        <v>873.635269881561</v>
      </c>
      <c r="I30" s="423" t="n">
        <f aca="false">I$42*I10/100</f>
        <v>0</v>
      </c>
      <c r="J30" s="423" t="n">
        <f aca="false">J$42*J10/100</f>
        <v>912.009842292048</v>
      </c>
      <c r="K30" s="423" t="n">
        <f aca="false">K$42*K10/100</f>
        <v>0</v>
      </c>
      <c r="L30" s="423" t="n">
        <f aca="false">L$42*L10/100</f>
        <v>934.8</v>
      </c>
      <c r="M30" s="423" t="n">
        <f aca="false">SUM(B30:L30)</f>
        <v>5727.80548392853</v>
      </c>
      <c r="Q30" s="412"/>
    </row>
    <row r="31" s="424" customFormat="true" ht="15.75" hidden="false" customHeight="false" outlineLevel="0" collapsed="false">
      <c r="A31" s="412" t="s">
        <v>199</v>
      </c>
      <c r="B31" s="423" t="n">
        <f aca="false">B$42*B11/100</f>
        <v>15079.0005661972</v>
      </c>
      <c r="C31" s="423" t="n">
        <f aca="false">C$42*C11/100</f>
        <v>20693.5005761844</v>
      </c>
      <c r="D31" s="423" t="n">
        <f aca="false">D$42*D11/100</f>
        <v>9286.83928297055</v>
      </c>
      <c r="E31" s="423" t="n">
        <f aca="false">E$42*E11/100</f>
        <v>9496.80260588989</v>
      </c>
      <c r="F31" s="423" t="n">
        <f aca="false">F$42*F11/100</f>
        <v>16251.9687451985</v>
      </c>
      <c r="G31" s="423" t="n">
        <f aca="false">G$42*G11/100</f>
        <v>28056.2651970385</v>
      </c>
      <c r="H31" s="423" t="n">
        <f aca="false">H$42*H11/100</f>
        <v>23588.1522868022</v>
      </c>
      <c r="I31" s="423" t="n">
        <f aca="false">I$42*I11/100</f>
        <v>14888.9760247304</v>
      </c>
      <c r="J31" s="423" t="n">
        <f aca="false">J$42*J11/100</f>
        <v>27361.2963772601</v>
      </c>
      <c r="K31" s="423" t="n">
        <f aca="false">K$42*K11/100</f>
        <v>20431.0464225352</v>
      </c>
      <c r="L31" s="423" t="n">
        <f aca="false">L$42*L11/100</f>
        <v>14956.8</v>
      </c>
      <c r="M31" s="423" t="n">
        <f aca="false">SUM(B31:L31)</f>
        <v>200090.648084807</v>
      </c>
      <c r="Q31" s="412"/>
    </row>
    <row r="32" s="424" customFormat="true" ht="15.75" hidden="false" customHeight="false" outlineLevel="0" collapsed="false">
      <c r="A32" s="412" t="s">
        <v>298</v>
      </c>
      <c r="B32" s="423" t="n">
        <f aca="false">B$42*B12/100</f>
        <v>685.409116645326</v>
      </c>
      <c r="C32" s="423" t="n">
        <f aca="false">C$42*C12/100</f>
        <v>3310.9600921895</v>
      </c>
      <c r="D32" s="423" t="n">
        <f aca="false">D$42*D12/100</f>
        <v>928.683928297055</v>
      </c>
      <c r="E32" s="423" t="n">
        <f aca="false">E$42*E12/100</f>
        <v>5223.24143323944</v>
      </c>
      <c r="F32" s="423" t="n">
        <f aca="false">F$42*F12/100</f>
        <v>1413.21467349552</v>
      </c>
      <c r="G32" s="423" t="n">
        <f aca="false">G$42*G12/100</f>
        <v>967.078862262747</v>
      </c>
      <c r="H32" s="423" t="n">
        <f aca="false">H$42*H12/100</f>
        <v>0</v>
      </c>
      <c r="I32" s="423" t="n">
        <f aca="false">I$42*I12/100</f>
        <v>3572.99424651498</v>
      </c>
      <c r="J32" s="423" t="n">
        <f aca="false">J$42*J12/100</f>
        <v>1824.0196845841</v>
      </c>
      <c r="K32" s="423" t="n">
        <f aca="false">K$42*K12/100</f>
        <v>888.306366197183</v>
      </c>
      <c r="L32" s="423" t="n">
        <f aca="false">L$42*L12/100</f>
        <v>934.8</v>
      </c>
      <c r="M32" s="423" t="n">
        <f aca="false">SUM(B32:L32)</f>
        <v>19748.7084034258</v>
      </c>
      <c r="O32" s="412"/>
      <c r="Q32" s="412"/>
    </row>
    <row r="33" s="424" customFormat="true" ht="15.75" hidden="false" customHeight="false" outlineLevel="0" collapsed="false">
      <c r="A33" s="412" t="s">
        <v>201</v>
      </c>
      <c r="B33" s="423" t="n">
        <f aca="false">B$42*B13/100</f>
        <v>1370.81823329065</v>
      </c>
      <c r="C33" s="423" t="n">
        <f aca="false">C$42*C13/100</f>
        <v>827.740023047375</v>
      </c>
      <c r="D33" s="423" t="n">
        <f aca="false">D$42*D13/100</f>
        <v>464.341964148528</v>
      </c>
      <c r="E33" s="423" t="n">
        <f aca="false">E$42*E13/100</f>
        <v>0</v>
      </c>
      <c r="F33" s="423" t="n">
        <f aca="false">F$42*F13/100</f>
        <v>0</v>
      </c>
      <c r="G33" s="423" t="n">
        <f aca="false">G$42*G13/100</f>
        <v>967.078862262747</v>
      </c>
      <c r="H33" s="423" t="n">
        <f aca="false">H$42*H13/100</f>
        <v>3494.54107952625</v>
      </c>
      <c r="I33" s="423" t="n">
        <f aca="false">I$42*I13/100</f>
        <v>0</v>
      </c>
      <c r="J33" s="423" t="n">
        <f aca="false">J$42*J13/100</f>
        <v>1824.0196845841</v>
      </c>
      <c r="K33" s="423" t="n">
        <f aca="false">K$42*K13/100</f>
        <v>0</v>
      </c>
      <c r="L33" s="423" t="n">
        <f aca="false">L$42*L13/100</f>
        <v>934.8</v>
      </c>
      <c r="M33" s="423" t="n">
        <f aca="false">SUM(B33:L33)</f>
        <v>9883.33984685964</v>
      </c>
      <c r="Q33" s="412"/>
    </row>
    <row r="34" s="424" customFormat="true" ht="15.75" hidden="false" customHeight="false" outlineLevel="0" collapsed="false">
      <c r="A34" s="412" t="s">
        <v>47</v>
      </c>
      <c r="B34" s="423" t="n">
        <f aca="false">B$42*B14/100</f>
        <v>4797.86381651729</v>
      </c>
      <c r="C34" s="423" t="n">
        <f aca="false">C$42*C14/100</f>
        <v>827.740023047375</v>
      </c>
      <c r="D34" s="423" t="n">
        <f aca="false">D$42*D14/100</f>
        <v>2321.70982074264</v>
      </c>
      <c r="E34" s="423" t="n">
        <f aca="false">E$42*E14/100</f>
        <v>4748.40130294494</v>
      </c>
      <c r="F34" s="423" t="n">
        <f aca="false">F$42*F14/100</f>
        <v>706.607336747759</v>
      </c>
      <c r="G34" s="423" t="n">
        <f aca="false">G$42*G14/100</f>
        <v>5804.46920837991</v>
      </c>
      <c r="H34" s="423" t="n">
        <f aca="false">H$42*H14/100</f>
        <v>873.635269881561</v>
      </c>
      <c r="I34" s="423" t="n">
        <f aca="false">I$42*I14/100</f>
        <v>1786.99712245236</v>
      </c>
      <c r="J34" s="423" t="n">
        <f aca="false">J$42*J14/100</f>
        <v>2535.80782714134</v>
      </c>
      <c r="K34" s="423" t="n">
        <f aca="false">K$42*K14/100</f>
        <v>0</v>
      </c>
      <c r="L34" s="423" t="n">
        <f aca="false">L$42*L14/100</f>
        <v>467.4</v>
      </c>
      <c r="M34" s="423" t="n">
        <f aca="false">SUM(B34:L34)</f>
        <v>24870.6317278552</v>
      </c>
      <c r="Q34" s="412"/>
    </row>
    <row r="35" s="424" customFormat="true" ht="15.75" hidden="false" customHeight="false" outlineLevel="0" collapsed="false">
      <c r="A35" s="412" t="s">
        <v>202</v>
      </c>
      <c r="B35" s="423" t="n">
        <f aca="false">B$42*B15/100</f>
        <v>16449.8187994878</v>
      </c>
      <c r="C35" s="423" t="n">
        <f aca="false">C$42*C15/100</f>
        <v>22348.9806222791</v>
      </c>
      <c r="D35" s="423" t="n">
        <f aca="false">D$42*D15/100</f>
        <v>11608.5491037132</v>
      </c>
      <c r="E35" s="423" t="n">
        <f aca="false">E$42*E15/100</f>
        <v>6172.92169382843</v>
      </c>
      <c r="F35" s="423" t="n">
        <f aca="false">F$42*F15/100</f>
        <v>13425.5393982074</v>
      </c>
      <c r="G35" s="423" t="n">
        <f aca="false">G$42*G15/100</f>
        <v>24185.9537131841</v>
      </c>
      <c r="H35" s="423" t="n">
        <f aca="false">H$42*H15/100</f>
        <v>30577.2344458546</v>
      </c>
      <c r="I35" s="423" t="n">
        <f aca="false">I$42*I15/100</f>
        <v>10719.9827379347</v>
      </c>
      <c r="J35" s="423" t="n">
        <f aca="false">J$42*J15/100</f>
        <v>20976.2263727171</v>
      </c>
      <c r="K35" s="423" t="n">
        <f aca="false">K$42*K15/100</f>
        <v>11547.9827605634</v>
      </c>
      <c r="L35" s="423" t="n">
        <f aca="false">L$42*L15/100</f>
        <v>8413.2</v>
      </c>
      <c r="M35" s="423" t="n">
        <f aca="false">SUM(B35:L35)</f>
        <v>176426.38964777</v>
      </c>
      <c r="Q35" s="412"/>
    </row>
    <row r="36" s="424" customFormat="true" ht="15.75" hidden="false" customHeight="false" outlineLevel="0" collapsed="false">
      <c r="A36" s="412" t="s">
        <v>203</v>
      </c>
      <c r="B36" s="423" t="n">
        <f aca="false">B$42*B16/100</f>
        <v>3427.04558322663</v>
      </c>
      <c r="C36" s="423" t="n">
        <f aca="false">C$42*C16/100</f>
        <v>8277.40023047375</v>
      </c>
      <c r="D36" s="423" t="n">
        <f aca="false">D$42*D16/100</f>
        <v>928.683928297055</v>
      </c>
      <c r="E36" s="423" t="n">
        <f aca="false">E$42*E16/100</f>
        <v>5223.24143323944</v>
      </c>
      <c r="F36" s="423" t="n">
        <f aca="false">F$42*F16/100</f>
        <v>18371.7907554417</v>
      </c>
      <c r="G36" s="423" t="n">
        <f aca="false">G$42*G16/100</f>
        <v>5654.76659812252</v>
      </c>
      <c r="H36" s="423" t="n">
        <f aca="false">H$42*H16/100</f>
        <v>3494.54107952625</v>
      </c>
      <c r="I36" s="423" t="n">
        <f aca="false">I$42*I16/100</f>
        <v>8337.98657359136</v>
      </c>
      <c r="J36" s="423" t="n">
        <f aca="false">J$42*J16/100</f>
        <v>2736.02952687614</v>
      </c>
      <c r="K36" s="423" t="n">
        <f aca="false">K$42*K16/100</f>
        <v>19542.740056338</v>
      </c>
      <c r="L36" s="423" t="n">
        <f aca="false">L$42*L16/100</f>
        <v>467.4</v>
      </c>
      <c r="M36" s="423" t="n">
        <f aca="false">SUM(B36:L36)</f>
        <v>76461.6257651329</v>
      </c>
      <c r="Q36" s="412"/>
    </row>
    <row r="37" s="424" customFormat="true" ht="15.75" hidden="false" customHeight="false" outlineLevel="0" collapsed="false">
      <c r="A37" s="412" t="s">
        <v>204</v>
      </c>
      <c r="B37" s="423" t="n">
        <f aca="false">B$42*B17/100</f>
        <v>6168.68204980794</v>
      </c>
      <c r="C37" s="423" t="n">
        <f aca="false">C$42*C17/100</f>
        <v>4138.70011523688</v>
      </c>
      <c r="D37" s="423" t="n">
        <f aca="false">D$42*D17/100</f>
        <v>3714.73571318822</v>
      </c>
      <c r="E37" s="423" t="n">
        <f aca="false">E$42*E17/100</f>
        <v>6172.92169382843</v>
      </c>
      <c r="F37" s="423" t="n">
        <f aca="false">F$42*F17/100</f>
        <v>6359.46603072983</v>
      </c>
      <c r="G37" s="423" t="n">
        <f aca="false">G$42*G17/100</f>
        <v>3669.70998610951</v>
      </c>
      <c r="H37" s="423" t="n">
        <f aca="false">H$42*H17/100</f>
        <v>5241.81161928937</v>
      </c>
      <c r="I37" s="423" t="n">
        <f aca="false">I$42*I17/100</f>
        <v>2827.99544616411</v>
      </c>
      <c r="J37" s="423" t="n">
        <f aca="false">J$42*J17/100</f>
        <v>6283.95804617693</v>
      </c>
      <c r="K37" s="423" t="n">
        <f aca="false">K$42*K17/100</f>
        <v>7994.75729577465</v>
      </c>
      <c r="L37" s="423" t="n">
        <f aca="false">L$42*L17/100</f>
        <v>1869.6</v>
      </c>
      <c r="M37" s="423" t="n">
        <f aca="false">SUM(B37:L37)</f>
        <v>54442.3379963059</v>
      </c>
      <c r="Q37" s="412"/>
    </row>
    <row r="38" s="424" customFormat="true" ht="15.75" hidden="false" customHeight="false" outlineLevel="0" collapsed="false">
      <c r="A38" s="412" t="s">
        <v>205</v>
      </c>
      <c r="B38" s="423" t="n">
        <f aca="false">B$42*B18/100</f>
        <v>2056.22734993598</v>
      </c>
      <c r="C38" s="423" t="n">
        <f aca="false">C$42*C18/100</f>
        <v>827.740023047375</v>
      </c>
      <c r="D38" s="423" t="n">
        <f aca="false">D$42*D18/100</f>
        <v>2321.70982074264</v>
      </c>
      <c r="E38" s="423" t="n">
        <f aca="false">E$42*E18/100</f>
        <v>1899.36052117798</v>
      </c>
      <c r="F38" s="423" t="n">
        <f aca="false">F$42*F18/100</f>
        <v>706.607336747759</v>
      </c>
      <c r="G38" s="423" t="n">
        <f aca="false">G$42*G18/100</f>
        <v>967.078862262747</v>
      </c>
      <c r="H38" s="423" t="n">
        <f aca="false">H$42*H18/100</f>
        <v>1747.27053976312</v>
      </c>
      <c r="I38" s="423" t="n">
        <f aca="false">I$42*I18/100</f>
        <v>1786.99712245236</v>
      </c>
      <c r="J38" s="423" t="n">
        <f aca="false">J$42*J18/100</f>
        <v>1824.0196845841</v>
      </c>
      <c r="K38" s="423" t="n">
        <f aca="false">K$42*K18/100</f>
        <v>888.306366197183</v>
      </c>
      <c r="L38" s="423" t="n">
        <f aca="false">L$42*L18/100</f>
        <v>467.4</v>
      </c>
      <c r="M38" s="423" t="n">
        <f aca="false">SUM(B38:L38)</f>
        <v>15492.7176269112</v>
      </c>
      <c r="Q38" s="412"/>
    </row>
    <row r="39" s="424" customFormat="true" ht="15.75" hidden="false" customHeight="false" outlineLevel="0" collapsed="false">
      <c r="A39" s="412" t="s">
        <v>206</v>
      </c>
      <c r="B39" s="423" t="n">
        <f aca="false">B$42*B19/100</f>
        <v>8224.90939974392</v>
      </c>
      <c r="C39" s="423" t="n">
        <f aca="false">C$42*C19/100</f>
        <v>4138.70011523688</v>
      </c>
      <c r="D39" s="423" t="n">
        <f aca="false">D$42*D19/100</f>
        <v>5572.10356978233</v>
      </c>
      <c r="E39" s="423" t="n">
        <f aca="false">E$42*E19/100</f>
        <v>2374.20065147247</v>
      </c>
      <c r="F39" s="423" t="n">
        <f aca="false">F$42*F19/100</f>
        <v>2119.82201024328</v>
      </c>
      <c r="G39" s="423" t="n">
        <f aca="false">G$42*G19/100</f>
        <v>11409.3349364166</v>
      </c>
      <c r="H39" s="423" t="n">
        <f aca="false">H$42*H19/100</f>
        <v>5241.81161928937</v>
      </c>
      <c r="I39" s="423" t="n">
        <f aca="false">I$42*I19/100</f>
        <v>3572.99424651498</v>
      </c>
      <c r="J39" s="423" t="n">
        <f aca="false">J$42*J19/100</f>
        <v>10643.7855579024</v>
      </c>
      <c r="K39" s="423" t="n">
        <f aca="false">K$42*K19/100</f>
        <v>1776.61273239437</v>
      </c>
      <c r="L39" s="423" t="n">
        <f aca="false">L$42*L19/100</f>
        <v>2804.4</v>
      </c>
      <c r="M39" s="423" t="n">
        <f aca="false">SUM(B39:L39)</f>
        <v>57878.6748389966</v>
      </c>
      <c r="P39" s="425"/>
      <c r="Q39" s="412"/>
    </row>
    <row r="40" s="424" customFormat="true" ht="15.75" hidden="false" customHeight="false" outlineLevel="0" collapsed="false">
      <c r="A40" s="412" t="s">
        <v>207</v>
      </c>
      <c r="B40" s="423" t="n">
        <f aca="false">B$42*B20/100</f>
        <v>2741.63646658131</v>
      </c>
      <c r="C40" s="423" t="n">
        <f aca="false">C$42*C20/100</f>
        <v>2483.22006914213</v>
      </c>
      <c r="D40" s="423" t="n">
        <f aca="false">D$42*D20/100</f>
        <v>1393.02589244558</v>
      </c>
      <c r="E40" s="423" t="n">
        <f aca="false">E$42*E20/100</f>
        <v>949.680260588988</v>
      </c>
      <c r="F40" s="423" t="n">
        <f aca="false">F$42*F20/100</f>
        <v>706.607336747759</v>
      </c>
      <c r="G40" s="423" t="n">
        <f aca="false">G$42*G20/100</f>
        <v>5136.79556663195</v>
      </c>
      <c r="H40" s="423" t="n">
        <f aca="false">H$42*H20/100</f>
        <v>3494.54107952625</v>
      </c>
      <c r="I40" s="423" t="n">
        <f aca="false">I$42*I20/100</f>
        <v>1836.99704193899</v>
      </c>
      <c r="J40" s="423" t="n">
        <f aca="false">J$42*J20/100</f>
        <v>4660.16006132765</v>
      </c>
      <c r="K40" s="423" t="n">
        <f aca="false">K$42*K20/100</f>
        <v>1776.61273239437</v>
      </c>
      <c r="L40" s="423" t="n">
        <f aca="false">L$42*L20/100</f>
        <v>934.8</v>
      </c>
      <c r="M40" s="423" t="n">
        <f aca="false">SUM(B40:L40)</f>
        <v>26114.076507325</v>
      </c>
      <c r="P40" s="425"/>
      <c r="Q40" s="412"/>
    </row>
    <row r="41" s="424" customFormat="true" ht="15.75" hidden="false" customHeight="false" outlineLevel="0" collapsed="false">
      <c r="A41" s="412" t="s">
        <v>208</v>
      </c>
      <c r="B41" s="423" t="n">
        <f aca="false">B$42*B21/100</f>
        <v>2056.22734993598</v>
      </c>
      <c r="C41" s="423" t="n">
        <f aca="false">C$42*C21/100</f>
        <v>1655.48004609475</v>
      </c>
      <c r="D41" s="423" t="n">
        <f aca="false">D$42*D21/100</f>
        <v>928.683928297055</v>
      </c>
      <c r="E41" s="423" t="n">
        <f aca="false">E$42*E21/100</f>
        <v>474.840130294494</v>
      </c>
      <c r="F41" s="423" t="n">
        <f aca="false">F$42*F21/100</f>
        <v>706.607336747759</v>
      </c>
      <c r="G41" s="423" t="n">
        <f aca="false">G$42*G21/100</f>
        <v>2134.7592222704</v>
      </c>
      <c r="H41" s="423" t="n">
        <f aca="false">H$42*H21/100</f>
        <v>1747.27053976312</v>
      </c>
      <c r="I41" s="423" t="n">
        <f aca="false">I$42*I21/100</f>
        <v>1290.99792114493</v>
      </c>
      <c r="J41" s="423" t="n">
        <f aca="false">J$42*J21/100</f>
        <v>2836.14037674355</v>
      </c>
      <c r="K41" s="423" t="n">
        <f aca="false">K$42*K21/100</f>
        <v>2664.91909859155</v>
      </c>
      <c r="L41" s="423" t="n">
        <f aca="false">L$42*L21/100</f>
        <v>467.4</v>
      </c>
      <c r="M41" s="423" t="n">
        <f aca="false">SUM(B41:L41)</f>
        <v>16963.3259498836</v>
      </c>
      <c r="Q41" s="412"/>
    </row>
    <row r="42" s="424" customFormat="true" ht="15.75" hidden="false" customHeight="false" outlineLevel="0" collapsed="false">
      <c r="A42" s="411" t="s">
        <v>209</v>
      </c>
      <c r="B42" s="425" t="n">
        <v>68540.9116645326</v>
      </c>
      <c r="C42" s="425" t="n">
        <v>82774.0023047375</v>
      </c>
      <c r="D42" s="425" t="n">
        <v>46434.1964148528</v>
      </c>
      <c r="E42" s="425" t="n">
        <v>47484.0130294494</v>
      </c>
      <c r="F42" s="425" t="n">
        <v>70660.7336747759</v>
      </c>
      <c r="G42" s="425" t="n">
        <v>96936.4322112676</v>
      </c>
      <c r="H42" s="425" t="n">
        <v>87363.5269881561</v>
      </c>
      <c r="I42" s="425" t="n">
        <v>59556.9040973112</v>
      </c>
      <c r="J42" s="425" t="n">
        <v>91101.8744878361</v>
      </c>
      <c r="K42" s="425" t="n">
        <v>88830.6366197183</v>
      </c>
      <c r="L42" s="425" t="n">
        <v>46740</v>
      </c>
      <c r="M42" s="423" t="n">
        <f aca="false">SUM(B42:L42)</f>
        <v>786423.231492638</v>
      </c>
    </row>
    <row r="43" s="424" customFormat="true" ht="15.75" hidden="false" customHeight="false" outlineLevel="0" collapsed="false"/>
    <row r="44" s="424" customFormat="true" ht="15.75" hidden="false" customHeight="false" outlineLevel="0" collapsed="false">
      <c r="M44" s="426"/>
    </row>
    <row r="45" s="424" customFormat="true" ht="15.75" hidden="false" customHeight="false" outlineLevel="0" collapsed="false">
      <c r="A45" s="427" t="s">
        <v>300</v>
      </c>
    </row>
    <row r="46" s="424" customFormat="true" ht="15.75" hidden="false" customHeight="false" outlineLevel="0" collapsed="false">
      <c r="A46" s="411" t="s">
        <v>189</v>
      </c>
      <c r="B46" s="424" t="s">
        <v>241</v>
      </c>
      <c r="C46" s="424" t="s">
        <v>242</v>
      </c>
      <c r="D46" s="424" t="s">
        <v>243</v>
      </c>
      <c r="E46" s="424" t="s">
        <v>244</v>
      </c>
      <c r="F46" s="424" t="s">
        <v>245</v>
      </c>
      <c r="G46" s="424" t="s">
        <v>246</v>
      </c>
      <c r="H46" s="424" t="s">
        <v>247</v>
      </c>
      <c r="I46" s="424" t="s">
        <v>248</v>
      </c>
      <c r="J46" s="424" t="s">
        <v>169</v>
      </c>
      <c r="K46" s="424" t="s">
        <v>249</v>
      </c>
      <c r="L46" s="424" t="s">
        <v>250</v>
      </c>
      <c r="M46" s="428" t="s">
        <v>60</v>
      </c>
    </row>
    <row r="47" s="424" customFormat="true" ht="15.75" hidden="false" customHeight="false" outlineLevel="0" collapsed="false">
      <c r="A47" s="412" t="s">
        <v>195</v>
      </c>
      <c r="C47" s="424" t="n">
        <v>0</v>
      </c>
      <c r="F47" s="424" t="n">
        <v>650</v>
      </c>
      <c r="G47" s="429"/>
      <c r="H47" s="424" t="n">
        <v>1200</v>
      </c>
      <c r="I47" s="429"/>
      <c r="J47" s="429"/>
      <c r="K47" s="424" t="n">
        <v>1100</v>
      </c>
      <c r="L47" s="424" t="n">
        <v>1200</v>
      </c>
      <c r="M47" s="423" t="n">
        <f aca="false">AVERAGE(B47:L47)</f>
        <v>830</v>
      </c>
    </row>
    <row r="48" s="424" customFormat="true" ht="15.75" hidden="false" customHeight="false" outlineLevel="0" collapsed="false">
      <c r="A48" s="412" t="s">
        <v>196</v>
      </c>
      <c r="B48" s="424" t="n">
        <v>500</v>
      </c>
      <c r="C48" s="424" t="n">
        <v>1000</v>
      </c>
      <c r="D48" s="424" t="n">
        <v>1100</v>
      </c>
      <c r="E48" s="424" t="n">
        <v>400</v>
      </c>
      <c r="F48" s="424" t="n">
        <v>1100</v>
      </c>
      <c r="G48" s="429" t="n">
        <v>700</v>
      </c>
      <c r="H48" s="424" t="n">
        <v>700</v>
      </c>
      <c r="I48" s="429" t="n">
        <v>950</v>
      </c>
      <c r="J48" s="429" t="n">
        <v>750</v>
      </c>
      <c r="K48" s="424" t="n">
        <f aca="false">1100+(1100*15%)</f>
        <v>1265</v>
      </c>
      <c r="L48" s="424" t="n">
        <v>1000</v>
      </c>
      <c r="M48" s="423" t="n">
        <f aca="false">AVERAGE(B48:L48)</f>
        <v>860.454545454546</v>
      </c>
    </row>
    <row r="49" s="424" customFormat="true" ht="15.75" hidden="false" customHeight="false" outlineLevel="0" collapsed="false">
      <c r="A49" s="412" t="s">
        <v>197</v>
      </c>
      <c r="C49" s="424" t="n">
        <v>700</v>
      </c>
      <c r="E49" s="424" t="n">
        <v>600</v>
      </c>
      <c r="F49" s="424" t="n">
        <v>800</v>
      </c>
      <c r="G49" s="429"/>
      <c r="I49" s="429"/>
      <c r="J49" s="429"/>
      <c r="K49" s="424" t="n">
        <f aca="false">800+(800*30%)</f>
        <v>1040</v>
      </c>
      <c r="M49" s="423" t="n">
        <f aca="false">AVERAGE(B49:L49)</f>
        <v>785</v>
      </c>
    </row>
    <row r="50" s="424" customFormat="true" ht="15.75" hidden="false" customHeight="false" outlineLevel="0" collapsed="false">
      <c r="A50" s="412" t="s">
        <v>198</v>
      </c>
      <c r="B50" s="424" t="n">
        <v>4000</v>
      </c>
      <c r="D50" s="424" t="n">
        <v>6000</v>
      </c>
      <c r="F50" s="424" t="n">
        <v>0</v>
      </c>
      <c r="G50" s="429" t="n">
        <v>4000</v>
      </c>
      <c r="H50" s="424" t="n">
        <v>4000</v>
      </c>
      <c r="I50" s="429"/>
      <c r="J50" s="429" t="n">
        <v>3000</v>
      </c>
      <c r="K50" s="424" t="n">
        <v>0</v>
      </c>
      <c r="L50" s="424" t="n">
        <v>4500</v>
      </c>
      <c r="M50" s="423" t="n">
        <f aca="false">AVERAGE(B50:L50)</f>
        <v>3187.5</v>
      </c>
    </row>
    <row r="51" s="424" customFormat="true" ht="15.75" hidden="false" customHeight="false" outlineLevel="0" collapsed="false">
      <c r="A51" s="412" t="s">
        <v>199</v>
      </c>
      <c r="B51" s="424" t="n">
        <v>650</v>
      </c>
      <c r="C51" s="424" t="n">
        <v>700</v>
      </c>
      <c r="D51" s="424" t="n">
        <v>800</v>
      </c>
      <c r="E51" s="424" t="n">
        <v>550</v>
      </c>
      <c r="F51" s="424" t="n">
        <v>1000</v>
      </c>
      <c r="G51" s="429" t="n">
        <v>550</v>
      </c>
      <c r="H51" s="424" t="n">
        <v>650</v>
      </c>
      <c r="I51" s="429" t="n">
        <v>600</v>
      </c>
      <c r="J51" s="429" t="n">
        <v>550</v>
      </c>
      <c r="K51" s="424" t="n">
        <f aca="false">900+(900*5%)</f>
        <v>945</v>
      </c>
      <c r="L51" s="424" t="n">
        <v>800</v>
      </c>
      <c r="M51" s="423" t="n">
        <f aca="false">AVERAGE(B51:L51)</f>
        <v>708.636363636364</v>
      </c>
    </row>
    <row r="52" s="424" customFormat="true" ht="15.75" hidden="false" customHeight="false" outlineLevel="0" collapsed="false">
      <c r="A52" s="412" t="s">
        <v>298</v>
      </c>
      <c r="B52" s="424" t="n">
        <v>350</v>
      </c>
      <c r="C52" s="424" t="n">
        <v>700</v>
      </c>
      <c r="D52" s="424" t="n">
        <v>650</v>
      </c>
      <c r="E52" s="424" t="n">
        <v>650</v>
      </c>
      <c r="F52" s="424" t="n">
        <v>650</v>
      </c>
      <c r="G52" s="429" t="n">
        <v>350</v>
      </c>
      <c r="I52" s="429" t="n">
        <v>400</v>
      </c>
      <c r="J52" s="429" t="n">
        <v>600</v>
      </c>
      <c r="K52" s="424" t="n">
        <v>600</v>
      </c>
      <c r="L52" s="424" t="n">
        <v>600</v>
      </c>
      <c r="M52" s="423" t="n">
        <f aca="false">AVERAGE(B52:L52)</f>
        <v>555</v>
      </c>
    </row>
    <row r="53" s="424" customFormat="true" ht="15.75" hidden="false" customHeight="false" outlineLevel="0" collapsed="false">
      <c r="A53" s="412" t="s">
        <v>201</v>
      </c>
      <c r="B53" s="424" t="n">
        <v>300</v>
      </c>
      <c r="C53" s="424" t="n">
        <v>400</v>
      </c>
      <c r="F53" s="424" t="n">
        <v>0</v>
      </c>
      <c r="G53" s="429" t="n">
        <v>450</v>
      </c>
      <c r="H53" s="424" t="n">
        <v>1000</v>
      </c>
      <c r="I53" s="429"/>
      <c r="J53" s="429" t="n">
        <v>500</v>
      </c>
      <c r="K53" s="424" t="n">
        <v>0</v>
      </c>
      <c r="L53" s="424" t="n">
        <v>900</v>
      </c>
      <c r="M53" s="423" t="n">
        <f aca="false">AVERAGE(B53:L53)</f>
        <v>443.75</v>
      </c>
    </row>
    <row r="54" s="424" customFormat="true" ht="15.75" hidden="false" customHeight="false" outlineLevel="0" collapsed="false">
      <c r="A54" s="412" t="s">
        <v>47</v>
      </c>
      <c r="B54" s="424" t="n">
        <v>550</v>
      </c>
      <c r="C54" s="424" t="n">
        <v>600</v>
      </c>
      <c r="D54" s="424" t="n">
        <v>900</v>
      </c>
      <c r="E54" s="424" t="n">
        <v>450</v>
      </c>
      <c r="F54" s="424" t="n">
        <v>650</v>
      </c>
      <c r="G54" s="429" t="n">
        <v>400</v>
      </c>
      <c r="H54" s="424" t="n">
        <v>500</v>
      </c>
      <c r="I54" s="429" t="n">
        <v>700</v>
      </c>
      <c r="J54" s="429" t="n">
        <v>600</v>
      </c>
      <c r="K54" s="424" t="n">
        <v>0</v>
      </c>
      <c r="L54" s="424" t="n">
        <v>900</v>
      </c>
      <c r="M54" s="423" t="n">
        <f aca="false">AVERAGE(B54:L54)</f>
        <v>568.181818181818</v>
      </c>
    </row>
    <row r="55" s="424" customFormat="true" ht="15.75" hidden="false" customHeight="false" outlineLevel="0" collapsed="false">
      <c r="A55" s="412" t="s">
        <v>202</v>
      </c>
      <c r="B55" s="424" t="n">
        <v>3000</v>
      </c>
      <c r="C55" s="424" t="n">
        <v>7500</v>
      </c>
      <c r="D55" s="424" t="n">
        <v>9500</v>
      </c>
      <c r="E55" s="424" t="n">
        <v>3500</v>
      </c>
      <c r="F55" s="424" t="n">
        <v>7000</v>
      </c>
      <c r="G55" s="429" t="n">
        <v>6500</v>
      </c>
      <c r="H55" s="424" t="n">
        <v>9000</v>
      </c>
      <c r="I55" s="429" t="n">
        <v>5500</v>
      </c>
      <c r="J55" s="429" t="n">
        <v>6000</v>
      </c>
      <c r="K55" s="424" t="n">
        <v>7000</v>
      </c>
      <c r="L55" s="424" t="n">
        <v>7500</v>
      </c>
      <c r="M55" s="423" t="n">
        <f aca="false">AVERAGE(B55:L55)</f>
        <v>6545.45454545455</v>
      </c>
    </row>
    <row r="56" s="424" customFormat="true" ht="15.75" hidden="false" customHeight="false" outlineLevel="0" collapsed="false">
      <c r="A56" s="412" t="s">
        <v>203</v>
      </c>
      <c r="B56" s="424" t="n">
        <v>4000</v>
      </c>
      <c r="C56" s="424" t="n">
        <v>7500</v>
      </c>
      <c r="D56" s="424" t="n">
        <v>6500</v>
      </c>
      <c r="E56" s="424" t="n">
        <v>6000</v>
      </c>
      <c r="F56" s="424" t="n">
        <v>12000</v>
      </c>
      <c r="G56" s="429" t="n">
        <v>6500</v>
      </c>
      <c r="H56" s="424" t="n">
        <v>4000</v>
      </c>
      <c r="I56" s="429" t="n">
        <v>6500</v>
      </c>
      <c r="J56" s="429" t="n">
        <v>7000</v>
      </c>
      <c r="K56" s="424" t="n">
        <f aca="false">11000+(11000*35%)</f>
        <v>14850</v>
      </c>
      <c r="L56" s="424" t="n">
        <v>5000</v>
      </c>
      <c r="M56" s="423" t="n">
        <f aca="false">AVERAGE(B56:L56)</f>
        <v>7259.09090909091</v>
      </c>
    </row>
    <row r="57" s="424" customFormat="true" ht="15.75" hidden="false" customHeight="false" outlineLevel="0" collapsed="false">
      <c r="A57" s="412" t="s">
        <v>204</v>
      </c>
      <c r="B57" s="424" t="n">
        <v>6500</v>
      </c>
      <c r="C57" s="424" t="n">
        <v>5000</v>
      </c>
      <c r="D57" s="424" t="n">
        <v>7500</v>
      </c>
      <c r="E57" s="424" t="n">
        <v>4000</v>
      </c>
      <c r="F57" s="424" t="n">
        <v>5000</v>
      </c>
      <c r="G57" s="429" t="n">
        <v>7000</v>
      </c>
      <c r="H57" s="424" t="n">
        <v>6000</v>
      </c>
      <c r="I57" s="429" t="n">
        <v>5000</v>
      </c>
      <c r="J57" s="429" t="n">
        <v>6000</v>
      </c>
      <c r="K57" s="424" t="n">
        <v>6300</v>
      </c>
      <c r="L57" s="424" t="n">
        <v>8000</v>
      </c>
      <c r="M57" s="423" t="n">
        <f aca="false">AVERAGE(B57:L57)</f>
        <v>6027.27272727273</v>
      </c>
    </row>
    <row r="58" s="424" customFormat="true" ht="15.75" hidden="false" customHeight="false" outlineLevel="0" collapsed="false">
      <c r="A58" s="412" t="s">
        <v>205</v>
      </c>
      <c r="B58" s="424" t="n">
        <v>4000</v>
      </c>
      <c r="C58" s="424" t="n">
        <v>5500</v>
      </c>
      <c r="D58" s="424" t="n">
        <v>6500</v>
      </c>
      <c r="E58" s="424" t="n">
        <v>5000</v>
      </c>
      <c r="F58" s="424" t="n">
        <v>5000</v>
      </c>
      <c r="G58" s="429" t="n">
        <v>7000</v>
      </c>
      <c r="H58" s="424" t="n">
        <v>4000</v>
      </c>
      <c r="I58" s="429" t="n">
        <v>5000</v>
      </c>
      <c r="J58" s="429" t="n">
        <v>5000</v>
      </c>
      <c r="K58" s="424" t="n">
        <v>5000</v>
      </c>
      <c r="L58" s="424" t="n">
        <v>5000</v>
      </c>
      <c r="M58" s="423" t="n">
        <f aca="false">AVERAGE(B58:L58)</f>
        <v>5181.81818181818</v>
      </c>
    </row>
    <row r="59" s="424" customFormat="true" ht="15.75" hidden="false" customHeight="false" outlineLevel="0" collapsed="false">
      <c r="A59" s="412" t="s">
        <v>206</v>
      </c>
      <c r="B59" s="424" t="n">
        <v>6500</v>
      </c>
      <c r="C59" s="424" t="n">
        <v>7000</v>
      </c>
      <c r="D59" s="424" t="n">
        <v>8000</v>
      </c>
      <c r="E59" s="424" t="n">
        <v>4500</v>
      </c>
      <c r="F59" s="424" t="n">
        <v>6000</v>
      </c>
      <c r="G59" s="429" t="n">
        <v>8350</v>
      </c>
      <c r="H59" s="424" t="n">
        <v>8000</v>
      </c>
      <c r="I59" s="429" t="n">
        <v>6500</v>
      </c>
      <c r="J59" s="429" t="n">
        <v>9500</v>
      </c>
      <c r="K59" s="424" t="n">
        <v>6000</v>
      </c>
      <c r="L59" s="424" t="n">
        <v>7000</v>
      </c>
      <c r="M59" s="423" t="n">
        <f aca="false">AVERAGE(B59:L59)</f>
        <v>7031.81818181818</v>
      </c>
    </row>
    <row r="60" s="424" customFormat="true" ht="15.75" hidden="false" customHeight="false" outlineLevel="0" collapsed="false">
      <c r="A60" s="412" t="s">
        <v>207</v>
      </c>
      <c r="B60" s="424" t="n">
        <v>10000</v>
      </c>
      <c r="C60" s="424" t="n">
        <v>9000</v>
      </c>
      <c r="D60" s="424" t="n">
        <v>10000</v>
      </c>
      <c r="E60" s="424" t="n">
        <v>10000</v>
      </c>
      <c r="F60" s="424" t="n">
        <v>11000</v>
      </c>
      <c r="G60" s="429" t="n">
        <v>10000</v>
      </c>
      <c r="H60" s="424" t="n">
        <v>11000</v>
      </c>
      <c r="I60" s="429" t="n">
        <v>9000</v>
      </c>
      <c r="J60" s="429" t="n">
        <v>9000</v>
      </c>
      <c r="K60" s="424" t="n">
        <v>9500</v>
      </c>
      <c r="L60" s="424" t="n">
        <v>9000</v>
      </c>
      <c r="M60" s="423" t="n">
        <f aca="false">AVERAGE(B60:L60)</f>
        <v>9772.72727272727</v>
      </c>
    </row>
    <row r="61" s="424" customFormat="true" ht="15.75" hidden="false" customHeight="false" outlineLevel="0" collapsed="false">
      <c r="A61" s="412" t="s">
        <v>208</v>
      </c>
      <c r="B61" s="424" t="n">
        <v>9000</v>
      </c>
      <c r="C61" s="424" t="n">
        <v>9000</v>
      </c>
      <c r="D61" s="424" t="n">
        <v>9000</v>
      </c>
      <c r="E61" s="424" t="n">
        <v>9000</v>
      </c>
      <c r="F61" s="424" t="n">
        <v>9000</v>
      </c>
      <c r="G61" s="429" t="n">
        <v>9000</v>
      </c>
      <c r="H61" s="424" t="n">
        <v>9000</v>
      </c>
      <c r="I61" s="429" t="n">
        <v>9000</v>
      </c>
      <c r="J61" s="429" t="n">
        <v>9000</v>
      </c>
      <c r="K61" s="424" t="n">
        <v>9000</v>
      </c>
      <c r="L61" s="424" t="n">
        <v>9000</v>
      </c>
      <c r="M61" s="423" t="n">
        <f aca="false">AVERAGE(B61:L61)</f>
        <v>9000</v>
      </c>
    </row>
    <row r="62" s="424" customFormat="true" ht="15.75" hidden="false" customHeight="false" outlineLevel="0" collapsed="false"/>
    <row r="63" s="424" customFormat="true" ht="15.75" hidden="false" customHeight="false" outlineLevel="0" collapsed="false"/>
    <row r="64" s="424" customFormat="true" ht="15.75" hidden="false" customHeight="false" outlineLevel="0" collapsed="false">
      <c r="A64" s="427" t="s">
        <v>301</v>
      </c>
    </row>
    <row r="65" s="424" customFormat="true" ht="15.75" hidden="false" customHeight="false" outlineLevel="0" collapsed="false">
      <c r="A65" s="411" t="s">
        <v>189</v>
      </c>
      <c r="B65" s="428" t="s">
        <v>241</v>
      </c>
      <c r="C65" s="428" t="s">
        <v>242</v>
      </c>
      <c r="D65" s="428" t="s">
        <v>243</v>
      </c>
      <c r="E65" s="428" t="s">
        <v>244</v>
      </c>
      <c r="F65" s="428" t="s">
        <v>245</v>
      </c>
      <c r="G65" s="428" t="s">
        <v>246</v>
      </c>
      <c r="H65" s="428" t="s">
        <v>247</v>
      </c>
      <c r="I65" s="428" t="s">
        <v>248</v>
      </c>
      <c r="J65" s="428" t="s">
        <v>169</v>
      </c>
      <c r="K65" s="428" t="s">
        <v>249</v>
      </c>
      <c r="L65" s="428" t="s">
        <v>250</v>
      </c>
      <c r="M65" s="428" t="s">
        <v>209</v>
      </c>
      <c r="N65" s="430" t="s">
        <v>302</v>
      </c>
      <c r="O65" s="430" t="s">
        <v>303</v>
      </c>
    </row>
    <row r="66" s="424" customFormat="true" ht="15.75" hidden="false" customHeight="false" outlineLevel="0" collapsed="false">
      <c r="A66" s="412" t="s">
        <v>195</v>
      </c>
      <c r="B66" s="424" t="n">
        <f aca="false">B27*B47/1000</f>
        <v>0</v>
      </c>
      <c r="C66" s="424" t="n">
        <f aca="false">C27*C47/1000</f>
        <v>0</v>
      </c>
      <c r="D66" s="424" t="n">
        <f aca="false">D27*D47/1000</f>
        <v>0</v>
      </c>
      <c r="E66" s="424" t="n">
        <f aca="false">E27*E47/1000</f>
        <v>0</v>
      </c>
      <c r="F66" s="424" t="n">
        <f aca="false">F27*F47/1000</f>
        <v>459.294768886044</v>
      </c>
      <c r="G66" s="424" t="n">
        <f aca="false">G27*G47/1000</f>
        <v>0</v>
      </c>
      <c r="H66" s="424" t="n">
        <f aca="false">H27*H47/1000</f>
        <v>2096.72464771575</v>
      </c>
      <c r="I66" s="424" t="n">
        <f aca="false">I27*I47/1000</f>
        <v>0</v>
      </c>
      <c r="J66" s="424" t="n">
        <f aca="false">J27*J47/1000</f>
        <v>0</v>
      </c>
      <c r="K66" s="424" t="n">
        <f aca="false">K27*K47/1000</f>
        <v>3908.54801126761</v>
      </c>
      <c r="L66" s="424" t="n">
        <f aca="false">L27*L47/1000</f>
        <v>8413.2</v>
      </c>
      <c r="M66" s="423" t="n">
        <f aca="false">SUM(B66:L66)</f>
        <v>14877.7674278694</v>
      </c>
      <c r="N66" s="430" t="n">
        <v>12822.9263963009</v>
      </c>
      <c r="O66" s="431" t="n">
        <f aca="false">M66/N66-1</f>
        <v>0.160247432455143</v>
      </c>
    </row>
    <row r="67" s="424" customFormat="true" ht="15.75" hidden="false" customHeight="false" outlineLevel="0" collapsed="false">
      <c r="A67" s="412" t="s">
        <v>196</v>
      </c>
      <c r="B67" s="424" t="n">
        <f aca="false">B28*B48/1000</f>
        <v>2056.22734993598</v>
      </c>
      <c r="C67" s="424" t="n">
        <f aca="false">C28*C48/1000</f>
        <v>7449.66020742638</v>
      </c>
      <c r="D67" s="424" t="n">
        <f aca="false">D28*D48/1000</f>
        <v>6129.31392676056</v>
      </c>
      <c r="E67" s="424" t="n">
        <f aca="false">E28*E48/1000</f>
        <v>1899.36052117798</v>
      </c>
      <c r="F67" s="424" t="n">
        <f aca="false">F28*F48/1000</f>
        <v>6218.14456338028</v>
      </c>
      <c r="G67" s="424" t="n">
        <f aca="false">G28*G48/1000</f>
        <v>5417.73746521499</v>
      </c>
      <c r="H67" s="424" t="n">
        <f aca="false">H28*H48/1000</f>
        <v>3669.26813350256</v>
      </c>
      <c r="I67" s="424" t="n">
        <f aca="false">I28*I48/1000</f>
        <v>8487.28633317845</v>
      </c>
      <c r="J67" s="424" t="n">
        <f aca="false">J28*J48/1000</f>
        <v>5013.30108423491</v>
      </c>
      <c r="K67" s="424" t="n">
        <f aca="false">K28*K48/1000</f>
        <v>20226.7359583099</v>
      </c>
      <c r="L67" s="424" t="n">
        <f aca="false">L28*L48/1000</f>
        <v>6076.2</v>
      </c>
      <c r="M67" s="423" t="n">
        <f aca="false">SUM(B67:L67)</f>
        <v>72643.235543122</v>
      </c>
      <c r="N67" s="430" t="n">
        <v>69264.1843436588</v>
      </c>
      <c r="O67" s="431" t="n">
        <f aca="false">M67/N67-1</f>
        <v>0.0487849706378956</v>
      </c>
    </row>
    <row r="68" s="424" customFormat="true" ht="15.75" hidden="false" customHeight="false" outlineLevel="0" collapsed="false">
      <c r="A68" s="412" t="s">
        <v>197</v>
      </c>
      <c r="B68" s="424" t="n">
        <f aca="false">B29*B49/1000</f>
        <v>0</v>
      </c>
      <c r="C68" s="424" t="n">
        <f aca="false">C29*C49/1000</f>
        <v>4055.92611293214</v>
      </c>
      <c r="D68" s="424" t="n">
        <f aca="false">D29*D49/1000</f>
        <v>0</v>
      </c>
      <c r="E68" s="424" t="n">
        <f aca="false">E29*E49/1000</f>
        <v>0</v>
      </c>
      <c r="F68" s="424" t="n">
        <f aca="false">F29*F49/1000</f>
        <v>2826.42934699104</v>
      </c>
      <c r="G68" s="424" t="n">
        <f aca="false">G29*G49/1000</f>
        <v>0</v>
      </c>
      <c r="H68" s="424" t="n">
        <f aca="false">H29*H49/1000</f>
        <v>0</v>
      </c>
      <c r="I68" s="424" t="n">
        <f aca="false">I29*I49/1000</f>
        <v>0</v>
      </c>
      <c r="J68" s="424" t="n">
        <f aca="false">J29*J49/1000</f>
        <v>0</v>
      </c>
      <c r="K68" s="424" t="n">
        <f aca="false">K29*K49/1000</f>
        <v>1847.67724169014</v>
      </c>
      <c r="L68" s="424" t="n">
        <f aca="false">L29*L49/1000</f>
        <v>0</v>
      </c>
      <c r="M68" s="423" t="n">
        <f aca="false">SUM(B68:L68)</f>
        <v>8730.03270161332</v>
      </c>
      <c r="N68" s="430" t="n">
        <v>8873.45380219206</v>
      </c>
      <c r="O68" s="431" t="n">
        <f aca="false">M68/N68-1</f>
        <v>-0.0161629399077184</v>
      </c>
    </row>
    <row r="69" s="424" customFormat="true" ht="15.75" hidden="false" customHeight="false" outlineLevel="0" collapsed="false">
      <c r="A69" s="412" t="s">
        <v>198</v>
      </c>
      <c r="B69" s="424" t="n">
        <f aca="false">B30*B50/1000</f>
        <v>5483.27293316261</v>
      </c>
      <c r="C69" s="424" t="n">
        <f aca="false">C30*C50/1000</f>
        <v>0</v>
      </c>
      <c r="D69" s="424" t="n">
        <f aca="false">D30*D50/1000</f>
        <v>8358.1553546735</v>
      </c>
      <c r="E69" s="424" t="n">
        <f aca="false">E30*E50/1000</f>
        <v>0</v>
      </c>
      <c r="F69" s="424" t="n">
        <f aca="false">F30*F50/1000</f>
        <v>0</v>
      </c>
      <c r="G69" s="424" t="n">
        <f aca="false">G30*G50/1000</f>
        <v>974.064984074758</v>
      </c>
      <c r="H69" s="424" t="n">
        <f aca="false">H30*H50/1000</f>
        <v>3494.54107952625</v>
      </c>
      <c r="I69" s="424" t="n">
        <f aca="false">I30*I50/1000</f>
        <v>0</v>
      </c>
      <c r="J69" s="424" t="n">
        <f aca="false">J30*J50/1000</f>
        <v>2736.02952687614</v>
      </c>
      <c r="K69" s="424" t="n">
        <f aca="false">K30*K50/1000</f>
        <v>0</v>
      </c>
      <c r="L69" s="424" t="n">
        <f aca="false">L30*L50/1000</f>
        <v>4206.6</v>
      </c>
      <c r="M69" s="423" t="n">
        <f aca="false">SUM(B69:L69)</f>
        <v>25252.6638783133</v>
      </c>
      <c r="N69" s="430" t="n">
        <v>24653.2797455262</v>
      </c>
      <c r="O69" s="431" t="n">
        <f aca="false">M69/N69-1</f>
        <v>0.0243125514728229</v>
      </c>
    </row>
    <row r="70" s="424" customFormat="true" ht="15.75" hidden="false" customHeight="false" outlineLevel="0" collapsed="false">
      <c r="A70" s="412" t="s">
        <v>199</v>
      </c>
      <c r="B70" s="424" t="n">
        <f aca="false">B31*B51/1000</f>
        <v>9801.35036802817</v>
      </c>
      <c r="C70" s="424" t="n">
        <f aca="false">C31*C51/1000</f>
        <v>14485.4504033291</v>
      </c>
      <c r="D70" s="424" t="n">
        <f aca="false">D31*D51/1000</f>
        <v>7429.47142637644</v>
      </c>
      <c r="E70" s="424" t="n">
        <f aca="false">E31*E51/1000</f>
        <v>5223.24143323944</v>
      </c>
      <c r="F70" s="424" t="n">
        <f aca="false">F31*F51/1000</f>
        <v>16251.9687451985</v>
      </c>
      <c r="G70" s="424" t="n">
        <f aca="false">G31*G51/1000</f>
        <v>15430.9458583712</v>
      </c>
      <c r="H70" s="424" t="n">
        <f aca="false">H31*H51/1000</f>
        <v>15332.2989864214</v>
      </c>
      <c r="I70" s="424" t="n">
        <f aca="false">I31*I51/1000</f>
        <v>8933.38561483821</v>
      </c>
      <c r="J70" s="424" t="n">
        <f aca="false">J31*J51/1000</f>
        <v>15048.7130074931</v>
      </c>
      <c r="K70" s="424" t="n">
        <f aca="false">K31*K51/1000</f>
        <v>19307.3388692958</v>
      </c>
      <c r="L70" s="424" t="n">
        <f aca="false">L31*L51/1000</f>
        <v>11965.44</v>
      </c>
      <c r="M70" s="423" t="n">
        <f aca="false">SUM(B70:L70)</f>
        <v>139209.604712591</v>
      </c>
      <c r="N70" s="430" t="n">
        <v>135724.566585279</v>
      </c>
      <c r="O70" s="431" t="n">
        <f aca="false">M70/N70-1</f>
        <v>0.0256772831550887</v>
      </c>
    </row>
    <row r="71" s="424" customFormat="true" ht="15.75" hidden="false" customHeight="false" outlineLevel="0" collapsed="false">
      <c r="A71" s="412" t="s">
        <v>298</v>
      </c>
      <c r="B71" s="424" t="n">
        <f aca="false">B32*B52/1000</f>
        <v>239.893190825864</v>
      </c>
      <c r="C71" s="424" t="n">
        <f aca="false">C32*C52/1000</f>
        <v>2317.67206453265</v>
      </c>
      <c r="D71" s="424" t="n">
        <f aca="false">D32*D52/1000</f>
        <v>603.644553393086</v>
      </c>
      <c r="E71" s="424" t="n">
        <f aca="false">E32*E52/1000</f>
        <v>3395.10693160563</v>
      </c>
      <c r="F71" s="424" t="n">
        <f aca="false">F32*F52/1000</f>
        <v>918.589537772087</v>
      </c>
      <c r="G71" s="424" t="n">
        <f aca="false">G32*G52/1000</f>
        <v>338.477601791961</v>
      </c>
      <c r="H71" s="424" t="n">
        <f aca="false">H32*H52/1000</f>
        <v>0</v>
      </c>
      <c r="I71" s="424" t="n">
        <f aca="false">I32*I52/1000</f>
        <v>1429.19769860599</v>
      </c>
      <c r="J71" s="424" t="n">
        <f aca="false">J32*J52/1000</f>
        <v>1094.41181075046</v>
      </c>
      <c r="K71" s="424" t="n">
        <f aca="false">K32*K52/1000</f>
        <v>532.98381971831</v>
      </c>
      <c r="L71" s="424" t="n">
        <f aca="false">L32*L52/1000</f>
        <v>560.88</v>
      </c>
      <c r="M71" s="423" t="n">
        <f aca="false">SUM(B71:L71)</f>
        <v>11430.857208996</v>
      </c>
      <c r="N71" s="430" t="n">
        <v>11713.4393963054</v>
      </c>
      <c r="O71" s="431" t="n">
        <f aca="false">M71/N71-1</f>
        <v>-0.024124612570964</v>
      </c>
    </row>
    <row r="72" s="424" customFormat="true" ht="15.75" hidden="false" customHeight="false" outlineLevel="0" collapsed="false">
      <c r="A72" s="412" t="s">
        <v>201</v>
      </c>
      <c r="B72" s="424" t="n">
        <f aca="false">B33*B53/1000</f>
        <v>411.245469987196</v>
      </c>
      <c r="C72" s="424" t="n">
        <f aca="false">C33*C53/1000</f>
        <v>331.09600921895</v>
      </c>
      <c r="D72" s="424" t="n">
        <f aca="false">D33*D53/1000</f>
        <v>0</v>
      </c>
      <c r="E72" s="424" t="n">
        <f aca="false">E33*E53/1000</f>
        <v>0</v>
      </c>
      <c r="F72" s="424" t="n">
        <f aca="false">F33*F53/1000</f>
        <v>0</v>
      </c>
      <c r="G72" s="424" t="n">
        <f aca="false">G33*G53/1000</f>
        <v>435.185488018236</v>
      </c>
      <c r="H72" s="424" t="n">
        <f aca="false">H33*H53/1000</f>
        <v>3494.54107952625</v>
      </c>
      <c r="I72" s="424" t="n">
        <f aca="false">I33*I53/1000</f>
        <v>0</v>
      </c>
      <c r="J72" s="424" t="n">
        <f aca="false">J33*J53/1000</f>
        <v>912.009842292048</v>
      </c>
      <c r="K72" s="424" t="n">
        <f aca="false">K33*K53/1000</f>
        <v>0</v>
      </c>
      <c r="L72" s="424" t="n">
        <f aca="false">L33*L53/1000</f>
        <v>841.32</v>
      </c>
      <c r="M72" s="423" t="n">
        <f aca="false">SUM(B72:L72)</f>
        <v>6425.39788904268</v>
      </c>
      <c r="N72" s="430" t="n">
        <v>6846.0965036831</v>
      </c>
      <c r="O72" s="431" t="n">
        <f aca="false">M72/N72-1</f>
        <v>-0.0614508741461781</v>
      </c>
    </row>
    <row r="73" s="424" customFormat="true" ht="15.75" hidden="false" customHeight="false" outlineLevel="0" collapsed="false">
      <c r="A73" s="412" t="s">
        <v>47</v>
      </c>
      <c r="B73" s="424" t="n">
        <f aca="false">B34*B54/1000</f>
        <v>2638.82509908451</v>
      </c>
      <c r="C73" s="424" t="n">
        <f aca="false">C34*C54/1000</f>
        <v>496.644013828425</v>
      </c>
      <c r="D73" s="424" t="n">
        <f aca="false">D34*D54/1000</f>
        <v>2089.53883866837</v>
      </c>
      <c r="E73" s="424" t="n">
        <f aca="false">E34*E54/1000</f>
        <v>2136.78058632522</v>
      </c>
      <c r="F73" s="424" t="n">
        <f aca="false">F34*F54/1000</f>
        <v>459.294768886044</v>
      </c>
      <c r="G73" s="424" t="n">
        <f aca="false">G34*G54/1000</f>
        <v>2321.78768335197</v>
      </c>
      <c r="H73" s="424" t="n">
        <f aca="false">H34*H54/1000</f>
        <v>436.817634940781</v>
      </c>
      <c r="I73" s="424" t="n">
        <f aca="false">I34*I54/1000</f>
        <v>1250.89798571665</v>
      </c>
      <c r="J73" s="424" t="n">
        <f aca="false">J34*J54/1000</f>
        <v>1521.4846962848</v>
      </c>
      <c r="K73" s="424" t="n">
        <f aca="false">K34*K54/1000</f>
        <v>0</v>
      </c>
      <c r="L73" s="424" t="n">
        <f aca="false">L34*L54/1000</f>
        <v>420.66</v>
      </c>
      <c r="M73" s="423" t="n">
        <f aca="false">SUM(B73:L73)</f>
        <v>13772.7313070868</v>
      </c>
      <c r="N73" s="430" t="n">
        <v>11630.5299248588</v>
      </c>
      <c r="O73" s="431" t="n">
        <f aca="false">M73/N73-1</f>
        <v>0.184187770984471</v>
      </c>
    </row>
    <row r="74" s="424" customFormat="true" ht="15.75" hidden="false" customHeight="false" outlineLevel="0" collapsed="false">
      <c r="A74" s="412" t="s">
        <v>202</v>
      </c>
      <c r="B74" s="424" t="n">
        <f aca="false">B35*B55/1000</f>
        <v>49349.4563984635</v>
      </c>
      <c r="C74" s="424" t="n">
        <f aca="false">C35*C55/1000</f>
        <v>167617.354667093</v>
      </c>
      <c r="D74" s="424" t="n">
        <f aca="false">D35*D55/1000</f>
        <v>110281.216485275</v>
      </c>
      <c r="E74" s="424" t="n">
        <f aca="false">E35*E55/1000</f>
        <v>21605.2259283995</v>
      </c>
      <c r="F74" s="424" t="n">
        <f aca="false">F35*F55/1000</f>
        <v>93978.775787452</v>
      </c>
      <c r="G74" s="424" t="n">
        <f aca="false">G35*G55/1000</f>
        <v>157208.699135697</v>
      </c>
      <c r="H74" s="424" t="n">
        <f aca="false">H35*H55/1000</f>
        <v>275195.110012692</v>
      </c>
      <c r="I74" s="424" t="n">
        <f aca="false">I35*I55/1000</f>
        <v>58959.9050586407</v>
      </c>
      <c r="J74" s="424" t="n">
        <f aca="false">J35*J55/1000</f>
        <v>125857.358236303</v>
      </c>
      <c r="K74" s="424" t="n">
        <f aca="false">K35*K55/1000</f>
        <v>80835.8793239437</v>
      </c>
      <c r="L74" s="424" t="n">
        <f aca="false">L35*L55/1000</f>
        <v>63099</v>
      </c>
      <c r="M74" s="423" t="n">
        <f aca="false">SUM(B74:L74)</f>
        <v>1203987.98103396</v>
      </c>
      <c r="N74" s="430" t="n">
        <v>1208372.41600297</v>
      </c>
      <c r="O74" s="431" t="n">
        <f aca="false">M74/N74-1</f>
        <v>-0.00362838054803538</v>
      </c>
    </row>
    <row r="75" s="424" customFormat="true" ht="15.75" hidden="false" customHeight="false" outlineLevel="0" collapsed="false">
      <c r="A75" s="412" t="s">
        <v>203</v>
      </c>
      <c r="B75" s="424" t="n">
        <f aca="false">B36*B56/1000</f>
        <v>13708.1823329065</v>
      </c>
      <c r="C75" s="424" t="n">
        <f aca="false">C36*C56/1000</f>
        <v>62080.5017285531</v>
      </c>
      <c r="D75" s="424" t="n">
        <f aca="false">D36*D56/1000</f>
        <v>6036.44553393086</v>
      </c>
      <c r="E75" s="424" t="n">
        <f aca="false">E36*E56/1000</f>
        <v>31339.4485994366</v>
      </c>
      <c r="F75" s="424" t="n">
        <f aca="false">F36*F56/1000</f>
        <v>220461.489065301</v>
      </c>
      <c r="G75" s="424" t="n">
        <f aca="false">G36*G56/1000</f>
        <v>36755.9828877964</v>
      </c>
      <c r="H75" s="424" t="n">
        <f aca="false">H36*H56/1000</f>
        <v>13978.164318105</v>
      </c>
      <c r="I75" s="424" t="n">
        <f aca="false">I36*I56/1000</f>
        <v>54196.9127283438</v>
      </c>
      <c r="J75" s="424" t="n">
        <f aca="false">J36*J56/1000</f>
        <v>19152.206688133</v>
      </c>
      <c r="K75" s="424" t="n">
        <f aca="false">K36*K56/1000</f>
        <v>290209.68983662</v>
      </c>
      <c r="L75" s="424" t="n">
        <f aca="false">L36*L56/1000</f>
        <v>2337</v>
      </c>
      <c r="M75" s="423" t="n">
        <f aca="false">SUM(B75:L75)</f>
        <v>750256.023719126</v>
      </c>
      <c r="N75" s="430" t="n">
        <v>682598.465593329</v>
      </c>
      <c r="O75" s="431" t="n">
        <f aca="false">M75/N75-1</f>
        <v>0.0991176534025571</v>
      </c>
    </row>
    <row r="76" s="424" customFormat="true" ht="15.75" hidden="false" customHeight="false" outlineLevel="0" collapsed="false">
      <c r="A76" s="412" t="s">
        <v>204</v>
      </c>
      <c r="B76" s="424" t="n">
        <f aca="false">B37*B57/1000</f>
        <v>40096.4333237516</v>
      </c>
      <c r="C76" s="424" t="n">
        <f aca="false">C37*C57/1000</f>
        <v>20693.5005761844</v>
      </c>
      <c r="D76" s="424" t="n">
        <f aca="false">D37*D57/1000</f>
        <v>27860.5178489117</v>
      </c>
      <c r="E76" s="424" t="n">
        <f aca="false">E37*E57/1000</f>
        <v>24691.6867753137</v>
      </c>
      <c r="F76" s="424" t="n">
        <f aca="false">F37*F57/1000</f>
        <v>31797.3301536492</v>
      </c>
      <c r="G76" s="424" t="n">
        <f aca="false">G37*G57/1000</f>
        <v>25687.9699027666</v>
      </c>
      <c r="H76" s="424" t="n">
        <f aca="false">H37*H57/1000</f>
        <v>31450.8697157362</v>
      </c>
      <c r="I76" s="424" t="n">
        <f aca="false">I37*I57/1000</f>
        <v>14139.9772308206</v>
      </c>
      <c r="J76" s="424" t="n">
        <f aca="false">J37*J57/1000</f>
        <v>37703.7482770616</v>
      </c>
      <c r="K76" s="424" t="n">
        <f aca="false">K37*K57/1000</f>
        <v>50366.9709633803</v>
      </c>
      <c r="L76" s="424" t="n">
        <f aca="false">L37*L57/1000</f>
        <v>14956.8</v>
      </c>
      <c r="M76" s="423" t="n">
        <f aca="false">SUM(B76:L76)</f>
        <v>319445.804767576</v>
      </c>
      <c r="N76" s="430" t="n">
        <v>327921.518282955</v>
      </c>
      <c r="O76" s="431" t="n">
        <f aca="false">M76/N76-1</f>
        <v>-0.0258467744348064</v>
      </c>
    </row>
    <row r="77" s="424" customFormat="true" ht="15.75" hidden="false" customHeight="false" outlineLevel="0" collapsed="false">
      <c r="A77" s="412" t="s">
        <v>205</v>
      </c>
      <c r="B77" s="424" t="n">
        <f aca="false">B38*B58/1000</f>
        <v>8224.90939974392</v>
      </c>
      <c r="C77" s="424" t="n">
        <f aca="false">C38*C58/1000</f>
        <v>4552.57012676056</v>
      </c>
      <c r="D77" s="424" t="n">
        <f aca="false">D38*D58/1000</f>
        <v>15091.1138348271</v>
      </c>
      <c r="E77" s="424" t="n">
        <f aca="false">E38*E58/1000</f>
        <v>9496.80260588989</v>
      </c>
      <c r="F77" s="424" t="n">
        <f aca="false">F38*F58/1000</f>
        <v>3533.0366837388</v>
      </c>
      <c r="G77" s="424" t="n">
        <f aca="false">G38*G58/1000</f>
        <v>6769.55203583923</v>
      </c>
      <c r="H77" s="424" t="n">
        <f aca="false">H38*H58/1000</f>
        <v>6989.08215905249</v>
      </c>
      <c r="I77" s="424" t="n">
        <f aca="false">I38*I58/1000</f>
        <v>8934.98561226179</v>
      </c>
      <c r="J77" s="424" t="n">
        <f aca="false">J38*J58/1000</f>
        <v>9120.09842292048</v>
      </c>
      <c r="K77" s="424" t="n">
        <f aca="false">K38*K58/1000</f>
        <v>4441.53183098592</v>
      </c>
      <c r="L77" s="424" t="n">
        <f aca="false">L38*L58/1000</f>
        <v>2337</v>
      </c>
      <c r="M77" s="423" t="n">
        <f aca="false">SUM(B77:L77)</f>
        <v>79490.6827120202</v>
      </c>
      <c r="N77" s="430" t="n">
        <v>81795.1318589117</v>
      </c>
      <c r="O77" s="431" t="n">
        <f aca="false">M77/N77-1</f>
        <v>-0.0281734266394532</v>
      </c>
    </row>
    <row r="78" s="424" customFormat="true" ht="15.75" hidden="false" customHeight="false" outlineLevel="0" collapsed="false">
      <c r="A78" s="412" t="s">
        <v>206</v>
      </c>
      <c r="B78" s="424" t="n">
        <f aca="false">B39*B59/1000</f>
        <v>53461.9110983355</v>
      </c>
      <c r="C78" s="424" t="n">
        <f aca="false">C39*C59/1000</f>
        <v>28970.9008066581</v>
      </c>
      <c r="D78" s="424" t="n">
        <f aca="false">D39*D59/1000</f>
        <v>44576.8285582587</v>
      </c>
      <c r="E78" s="424" t="n">
        <f aca="false">E39*E59/1000</f>
        <v>10683.9029316261</v>
      </c>
      <c r="F78" s="424" t="n">
        <f aca="false">F39*F59/1000</f>
        <v>12718.9320614597</v>
      </c>
      <c r="G78" s="424" t="n">
        <f aca="false">G39*G59/1000</f>
        <v>95267.9467190789</v>
      </c>
      <c r="H78" s="424" t="n">
        <f aca="false">H39*H59/1000</f>
        <v>41934.4929543149</v>
      </c>
      <c r="I78" s="424" t="n">
        <f aca="false">I39*I59/1000</f>
        <v>23224.4626023474</v>
      </c>
      <c r="J78" s="424" t="n">
        <f aca="false">J39*J59/1000</f>
        <v>101115.962800073</v>
      </c>
      <c r="K78" s="424" t="n">
        <f aca="false">K39*K59/1000</f>
        <v>10659.6763943662</v>
      </c>
      <c r="L78" s="424" t="n">
        <f aca="false">L39*L59/1000</f>
        <v>19630.8</v>
      </c>
      <c r="M78" s="423" t="n">
        <f aca="false">SUM(B78:L78)</f>
        <v>442245.816926518</v>
      </c>
      <c r="N78" s="430" t="n">
        <v>480193.481537145</v>
      </c>
      <c r="O78" s="431" t="n">
        <f aca="false">M78/N78-1</f>
        <v>-0.0790257803774275</v>
      </c>
    </row>
    <row r="79" s="424" customFormat="true" ht="15.75" hidden="false" customHeight="false" outlineLevel="0" collapsed="false">
      <c r="A79" s="412" t="s">
        <v>207</v>
      </c>
      <c r="B79" s="424" t="n">
        <f aca="false">B40*B60/1000</f>
        <v>27416.3646658131</v>
      </c>
      <c r="C79" s="424" t="n">
        <f aca="false">C40*C60/1000</f>
        <v>22348.9806222791</v>
      </c>
      <c r="D79" s="424" t="n">
        <f aca="false">D40*D60/1000</f>
        <v>13930.2589244558</v>
      </c>
      <c r="E79" s="424" t="n">
        <f aca="false">E40*E60/1000</f>
        <v>9496.80260588989</v>
      </c>
      <c r="F79" s="424" t="n">
        <f aca="false">F40*F60/1000</f>
        <v>7772.68070422535</v>
      </c>
      <c r="G79" s="424" t="n">
        <f aca="false">G40*G60/1000</f>
        <v>51367.9556663195</v>
      </c>
      <c r="H79" s="424" t="n">
        <f aca="false">H40*H60/1000</f>
        <v>38439.9518747887</v>
      </c>
      <c r="I79" s="424" t="n">
        <f aca="false">I40*I60/1000</f>
        <v>16532.9733774509</v>
      </c>
      <c r="J79" s="424" t="n">
        <f aca="false">J40*J60/1000</f>
        <v>41941.4405519488</v>
      </c>
      <c r="K79" s="424" t="n">
        <f aca="false">K40*K60/1000</f>
        <v>16877.8209577465</v>
      </c>
      <c r="L79" s="424" t="n">
        <f aca="false">L40*L60/1000</f>
        <v>8413.2</v>
      </c>
      <c r="M79" s="423" t="n">
        <f aca="false">SUM(B79:L79)</f>
        <v>254538.429950918</v>
      </c>
      <c r="N79" s="430" t="n">
        <v>262219.821271332</v>
      </c>
      <c r="O79" s="431" t="n">
        <f aca="false">M79/N79-1</f>
        <v>-0.0292937096943012</v>
      </c>
    </row>
    <row r="80" s="424" customFormat="true" ht="15.75" hidden="false" customHeight="false" outlineLevel="0" collapsed="false">
      <c r="A80" s="412" t="s">
        <v>208</v>
      </c>
      <c r="B80" s="424" t="n">
        <f aca="false">B41*B61/1000</f>
        <v>18506.0461494238</v>
      </c>
      <c r="C80" s="424" t="n">
        <f aca="false">C41*C61/1000</f>
        <v>14899.3204148528</v>
      </c>
      <c r="D80" s="424" t="n">
        <f aca="false">D41*D61/1000</f>
        <v>8358.1553546735</v>
      </c>
      <c r="E80" s="424" t="n">
        <f aca="false">E41*E61/1000</f>
        <v>4273.56117265045</v>
      </c>
      <c r="F80" s="424" t="n">
        <f aca="false">F41*F61/1000</f>
        <v>6359.46603072983</v>
      </c>
      <c r="G80" s="424" t="n">
        <f aca="false">G41*G61/1000</f>
        <v>19212.8330004336</v>
      </c>
      <c r="H80" s="424" t="n">
        <f aca="false">H41*H61/1000</f>
        <v>15725.4348578681</v>
      </c>
      <c r="I80" s="424" t="n">
        <f aca="false">I41*I61/1000</f>
        <v>11618.9812903044</v>
      </c>
      <c r="J80" s="424" t="n">
        <f aca="false">J41*J61/1000</f>
        <v>25525.2633906919</v>
      </c>
      <c r="K80" s="424" t="n">
        <f aca="false">K41*K61/1000</f>
        <v>23984.271887324</v>
      </c>
      <c r="L80" s="424" t="n">
        <f aca="false">L41*L61/1000</f>
        <v>4206.6</v>
      </c>
      <c r="M80" s="423" t="n">
        <f aca="false">SUM(B80:L80)</f>
        <v>152669.933548952</v>
      </c>
      <c r="N80" s="430" t="n">
        <v>145291.039107292</v>
      </c>
      <c r="O80" s="431" t="n">
        <f aca="false">M80/N80-1</f>
        <v>0.0507869892527326</v>
      </c>
    </row>
    <row r="81" s="424" customFormat="true" ht="15.75" hidden="false" customHeight="false" outlineLevel="0" collapsed="false">
      <c r="A81" s="411" t="s">
        <v>209</v>
      </c>
      <c r="B81" s="423" t="n">
        <f aca="false">SUM(B66:B80)</f>
        <v>231394.117779462</v>
      </c>
      <c r="C81" s="423" t="n">
        <f aca="false">SUM(C66:C80)</f>
        <v>350299.577753649</v>
      </c>
      <c r="D81" s="423" t="n">
        <f aca="false">SUM(D66:D80)</f>
        <v>250744.660640205</v>
      </c>
      <c r="E81" s="423" t="n">
        <f aca="false">SUM(E66:E80)</f>
        <v>124241.920091554</v>
      </c>
      <c r="F81" s="423" t="n">
        <f aca="false">SUM(F66:F80)</f>
        <v>403755.43221767</v>
      </c>
      <c r="G81" s="423" t="n">
        <f aca="false">SUM(G66:G80)</f>
        <v>417189.138428754</v>
      </c>
      <c r="H81" s="423" t="n">
        <f aca="false">SUM(H66:H80)</f>
        <v>452237.29745419</v>
      </c>
      <c r="I81" s="423" t="n">
        <f aca="false">SUM(I66:I80)</f>
        <v>207708.965532509</v>
      </c>
      <c r="J81" s="423" t="n">
        <f aca="false">SUM(J66:J80)</f>
        <v>386742.028335062</v>
      </c>
      <c r="K81" s="423" t="n">
        <f aca="false">SUM(K66:K80)</f>
        <v>523199.125094648</v>
      </c>
      <c r="L81" s="423" t="n">
        <f aca="false">SUM(L66:L80)</f>
        <v>147464.7</v>
      </c>
      <c r="M81" s="423" t="n">
        <f aca="false">SUM(M66:M80)</f>
        <v>3494976.9633277</v>
      </c>
      <c r="N81" s="432" t="n">
        <f aca="false">SUM(N66:N80)</f>
        <v>3469920.35035174</v>
      </c>
      <c r="O81" s="431" t="n">
        <f aca="false">M81/N81-1</f>
        <v>0.00722109168108975</v>
      </c>
    </row>
    <row r="82" s="424" customFormat="true" ht="15.75" hidden="false" customHeight="false" outlineLevel="0" collapsed="false"/>
    <row r="83" s="424" customFormat="true" ht="15.75" hidden="false" customHeight="false" outlineLevel="0" collapsed="false">
      <c r="B83" s="424" t="n">
        <v>759128.27630551</v>
      </c>
      <c r="C83" s="424" t="n">
        <v>748366.668394152</v>
      </c>
      <c r="D83" s="424" t="n">
        <v>640300.96333504</v>
      </c>
      <c r="E83" s="424" t="n">
        <v>517497.402224734</v>
      </c>
      <c r="F83" s="424" t="n">
        <v>911044.066861301</v>
      </c>
      <c r="G83" s="424" t="n">
        <v>908280.127929752</v>
      </c>
      <c r="H83" s="424" t="n">
        <v>743298.921755692</v>
      </c>
      <c r="I83" s="424" t="n">
        <v>491379.177323116</v>
      </c>
      <c r="J83" s="424" t="n">
        <v>832587.490949164</v>
      </c>
      <c r="K83" s="424" t="n">
        <v>939359.996150908</v>
      </c>
      <c r="L83" s="424" t="n">
        <v>445047.744902713</v>
      </c>
      <c r="M83" s="424" t="n">
        <f aca="false">SUM(B83:L83)</f>
        <v>7936290.83613208</v>
      </c>
    </row>
    <row r="84" s="424" customFormat="true" ht="15.75" hidden="false" customHeight="false" outlineLevel="0" collapsed="false">
      <c r="A84" s="427" t="s">
        <v>304</v>
      </c>
    </row>
    <row r="85" s="424" customFormat="true" ht="15.75" hidden="false" customHeight="false" outlineLevel="0" collapsed="false">
      <c r="A85" s="428" t="s">
        <v>215</v>
      </c>
      <c r="B85" s="428" t="s">
        <v>241</v>
      </c>
      <c r="C85" s="428" t="s">
        <v>242</v>
      </c>
      <c r="D85" s="428" t="s">
        <v>243</v>
      </c>
      <c r="E85" s="428" t="s">
        <v>244</v>
      </c>
      <c r="F85" s="428" t="s">
        <v>245</v>
      </c>
      <c r="G85" s="428" t="s">
        <v>246</v>
      </c>
      <c r="H85" s="428" t="s">
        <v>247</v>
      </c>
      <c r="I85" s="428" t="s">
        <v>248</v>
      </c>
      <c r="J85" s="428" t="s">
        <v>265</v>
      </c>
      <c r="K85" s="428" t="s">
        <v>249</v>
      </c>
      <c r="L85" s="428" t="s">
        <v>250</v>
      </c>
      <c r="M85" s="428" t="s">
        <v>55</v>
      </c>
    </row>
    <row r="86" s="424" customFormat="true" ht="15.75" hidden="false" customHeight="false" outlineLevel="0" collapsed="false">
      <c r="A86" s="424" t="s">
        <v>305</v>
      </c>
      <c r="B86" s="433" t="n">
        <v>760680.520416</v>
      </c>
      <c r="C86" s="433" t="n">
        <v>749896.907472</v>
      </c>
      <c r="D86" s="433" t="n">
        <v>641610.232704</v>
      </c>
      <c r="E86" s="433" t="n">
        <v>518555.566332</v>
      </c>
      <c r="F86" s="433" t="n">
        <v>912906.9441</v>
      </c>
      <c r="G86" s="433" t="n">
        <v>910137.353544001</v>
      </c>
      <c r="H86" s="433" t="n">
        <v>744818.798448</v>
      </c>
      <c r="I86" s="433" t="n">
        <v>492383.93562</v>
      </c>
      <c r="J86" s="433" t="n">
        <v>834289.942392</v>
      </c>
      <c r="K86" s="433" t="n">
        <v>941280.773004</v>
      </c>
      <c r="L86" s="433" t="n">
        <v>445957.765992</v>
      </c>
      <c r="M86" s="433" t="n">
        <v>8592693.740024</v>
      </c>
    </row>
    <row r="87" s="424" customFormat="true" ht="15.75" hidden="false" customHeight="false" outlineLevel="0" collapsed="false">
      <c r="A87" s="424" t="s">
        <v>306</v>
      </c>
      <c r="B87" s="433" t="n">
        <v>770505.91194877</v>
      </c>
      <c r="C87" s="433" t="n">
        <v>759583.011595051</v>
      </c>
      <c r="D87" s="433" t="n">
        <v>649897.64322465</v>
      </c>
      <c r="E87" s="433" t="n">
        <v>525253.53129096</v>
      </c>
      <c r="F87" s="433" t="n">
        <v>924698.580559761</v>
      </c>
      <c r="G87" s="433" t="n">
        <v>921893.216363097</v>
      </c>
      <c r="H87" s="433" t="n">
        <v>754439.310764678</v>
      </c>
      <c r="I87" s="433" t="n">
        <v>498743.852591802</v>
      </c>
      <c r="J87" s="433" t="n">
        <v>845066.115983735</v>
      </c>
      <c r="K87" s="433" t="n">
        <v>953438.902322174</v>
      </c>
      <c r="L87" s="433" t="n">
        <v>451718.015584766</v>
      </c>
      <c r="M87" s="433" t="n">
        <v>8703681.96445066</v>
      </c>
    </row>
    <row r="88" s="424" customFormat="true" ht="15.75" hidden="false" customHeight="false" outlineLevel="0" collapsed="false">
      <c r="A88" s="424" t="s">
        <v>307</v>
      </c>
    </row>
    <row r="90" customFormat="false" ht="15.75" hidden="false" customHeight="false" outlineLevel="0" collapsed="false">
      <c r="A90" s="405" t="s">
        <v>308</v>
      </c>
    </row>
    <row r="91" s="413" customFormat="true" ht="15.75" hidden="false" customHeight="false" outlineLevel="0" collapsed="false"/>
    <row r="92" customFormat="false" ht="15.75" hidden="false" customHeight="false" outlineLevel="0" collapsed="false">
      <c r="A92" s="421" t="s">
        <v>309</v>
      </c>
      <c r="B92" s="421" t="s">
        <v>241</v>
      </c>
      <c r="C92" s="421" t="s">
        <v>242</v>
      </c>
      <c r="D92" s="421" t="s">
        <v>243</v>
      </c>
      <c r="E92" s="421" t="s">
        <v>244</v>
      </c>
      <c r="F92" s="421" t="s">
        <v>245</v>
      </c>
      <c r="G92" s="421" t="s">
        <v>246</v>
      </c>
      <c r="H92" s="421" t="s">
        <v>247</v>
      </c>
      <c r="I92" s="421" t="s">
        <v>248</v>
      </c>
      <c r="J92" s="421" t="s">
        <v>265</v>
      </c>
      <c r="K92" s="421" t="s">
        <v>249</v>
      </c>
      <c r="L92" s="421" t="s">
        <v>250</v>
      </c>
      <c r="M92" s="422" t="s">
        <v>9</v>
      </c>
    </row>
    <row r="93" s="424" customFormat="true" ht="15.75" hidden="false" customHeight="false" outlineLevel="0" collapsed="false">
      <c r="A93" s="424" t="s">
        <v>220</v>
      </c>
      <c r="B93" s="424" t="n">
        <f aca="false">[9]kilocal!C40/1000000</f>
        <v>214.807438886495</v>
      </c>
      <c r="C93" s="424" t="n">
        <f aca="false">[9]kilocal!D40/1000000</f>
        <v>264.571754550286</v>
      </c>
      <c r="D93" s="424" t="n">
        <f aca="false">[9]kilocal!E40/1000000</f>
        <v>214.673789805518</v>
      </c>
      <c r="E93" s="424" t="n">
        <f aca="false">[9]kilocal!F40/1000000</f>
        <v>119.086471821137</v>
      </c>
      <c r="F93" s="424" t="n">
        <f aca="false">[9]kilocal!G40/1000000</f>
        <v>303.505313520276</v>
      </c>
      <c r="G93" s="424" t="n">
        <f aca="false">[9]kilocal!H40/1000000</f>
        <v>326.619345582668</v>
      </c>
      <c r="H93" s="424" t="n">
        <f aca="false">[9]kilocal!I40/1000000</f>
        <v>308.750194051313</v>
      </c>
      <c r="I93" s="424" t="n">
        <f aca="false">[9]kilocal!J40/1000000</f>
        <v>178.318969967334</v>
      </c>
      <c r="J93" s="424" t="n">
        <f aca="false">[9]kilocal!K40/1000000</f>
        <v>325.470509249597</v>
      </c>
      <c r="K93" s="424" t="n">
        <f aca="false">[9]kilocal!L40/1000000</f>
        <v>430.518355579134</v>
      </c>
      <c r="L93" s="424" t="n">
        <f aca="false">[9]kilocal!M40/1000000</f>
        <v>166.2755018532</v>
      </c>
      <c r="M93" s="424" t="n">
        <f aca="false">[9]kilocal!N40/1000000</f>
        <v>2808.46326700578</v>
      </c>
    </row>
    <row r="94" s="424" customFormat="true" ht="15.75" hidden="false" customHeight="false" outlineLevel="0" collapsed="false">
      <c r="A94" s="424" t="s">
        <v>221</v>
      </c>
      <c r="B94" s="424" t="n">
        <f aca="false">[9]kilocal!C60/1000</f>
        <v>4.96150092503892</v>
      </c>
      <c r="C94" s="424" t="n">
        <f aca="false">[9]kilocal!D60/1000</f>
        <v>6.75375930428989</v>
      </c>
      <c r="D94" s="424" t="n">
        <f aca="false">[9]kilocal!E60/1000</f>
        <v>4.62470898203991</v>
      </c>
      <c r="E94" s="424" t="n">
        <f aca="false">[9]kilocal!F60/1000</f>
        <v>3.66613988492814</v>
      </c>
      <c r="F94" s="424" t="n">
        <f aca="false">[9]kilocal!G60/1000</f>
        <v>8.02709418119625</v>
      </c>
      <c r="G94" s="424" t="n">
        <f aca="false">[9]kilocal!H60/1000</f>
        <v>7.00168267089296</v>
      </c>
      <c r="H94" s="424" t="n">
        <f aca="false">[9]kilocal!I60/1000</f>
        <v>6.64072621063411</v>
      </c>
      <c r="I94" s="424" t="n">
        <f aca="false">[9]kilocal!J60/1000</f>
        <v>4.7263559332914</v>
      </c>
      <c r="J94" s="424" t="n">
        <f aca="false">[9]kilocal!K60/1000</f>
        <v>6.80017607036175</v>
      </c>
      <c r="K94" s="424" t="n">
        <f aca="false">[9]kilocal!L60/1000</f>
        <v>11.0329960278242</v>
      </c>
      <c r="L94" s="424" t="n">
        <f aca="false">[9]kilocal!M60/1000</f>
        <v>4.7087983974</v>
      </c>
      <c r="M94" s="424" t="n">
        <f aca="false">[9]kilocal!N60/1000</f>
        <v>67.7692947936289</v>
      </c>
    </row>
    <row r="95" s="424" customFormat="true" ht="15.75" hidden="false" customHeight="false" outlineLevel="0" collapsed="false">
      <c r="A95" s="424" t="s">
        <v>222</v>
      </c>
      <c r="B95" s="424" t="n">
        <f aca="false">[9]kilocal!C79/1000</f>
        <v>0.932428163352394</v>
      </c>
      <c r="C95" s="424" t="n">
        <f aca="false">[9]kilocal!D79/1000</f>
        <v>0.976741504596133</v>
      </c>
      <c r="D95" s="424" t="n">
        <f aca="false">[9]kilocal!E79/1000</f>
        <v>0.888493738274108</v>
      </c>
      <c r="E95" s="424" t="n">
        <f aca="false">[9]kilocal!F79/1000</f>
        <v>0.599021033429306</v>
      </c>
      <c r="F95" s="424" t="n">
        <f aca="false">[9]kilocal!G79/1000</f>
        <v>0.88303093676493</v>
      </c>
      <c r="G95" s="424" t="n">
        <f aca="false">[9]kilocal!H79/1000</f>
        <v>1.22607144147619</v>
      </c>
      <c r="H95" s="424" t="n">
        <f aca="false">[9]kilocal!I79/1000</f>
        <v>1.58301269404344</v>
      </c>
      <c r="I95" s="424" t="n">
        <f aca="false">[9]kilocal!J79/1000</f>
        <v>0.801334384635376</v>
      </c>
      <c r="J95" s="424" t="n">
        <f aca="false">[9]kilocal!K79/1000</f>
        <v>1.20596365840596</v>
      </c>
      <c r="K95" s="424" t="n">
        <f aca="false">[9]kilocal!L79/1000</f>
        <v>1.4719674867079</v>
      </c>
      <c r="L95" s="424" t="n">
        <f aca="false">[9]kilocal!M79/1000</f>
        <v>0.8092124244</v>
      </c>
      <c r="M95" s="424" t="n">
        <f aca="false">[9]kilocal!N79/1000</f>
        <v>11.2885114250007</v>
      </c>
    </row>
    <row r="96" s="424" customFormat="true" ht="15.75" hidden="false" customHeight="false" outlineLevel="0" collapsed="false">
      <c r="A96" s="424" t="s">
        <v>223</v>
      </c>
      <c r="B96" s="424" t="n">
        <f aca="false">'[9]Amatungo 06A'!E36/1000000000</f>
        <v>10.46882004654</v>
      </c>
      <c r="C96" s="424" t="n">
        <f aca="false">'[9]Amatungo 06A'!F36/1000000000</f>
        <v>6.41685452148</v>
      </c>
      <c r="D96" s="424" t="n">
        <f aca="false">'[9]Amatungo 06A'!G36/1000000000</f>
        <v>8.33950432517</v>
      </c>
      <c r="E96" s="424" t="n">
        <f aca="false">'[9]Amatungo 06A'!H36/1000000000</f>
        <v>7.92088551931</v>
      </c>
      <c r="F96" s="424" t="n">
        <f aca="false">'[9]Amatungo 06A'!I36/1000000000</f>
        <v>9.14380292361</v>
      </c>
      <c r="G96" s="424" t="n">
        <f aca="false">'[9]Amatungo 06A'!J36/1000000000</f>
        <v>17.20902271137</v>
      </c>
      <c r="H96" s="424" t="n">
        <f aca="false">'[9]Amatungo 06A'!K36/1000000000</f>
        <v>11.48284072084</v>
      </c>
      <c r="I96" s="424" t="n">
        <f aca="false">'[9]Amatungo 06A'!L36/1000000000</f>
        <v>5.68813583125</v>
      </c>
      <c r="J96" s="424" t="n">
        <f aca="false">'[9]Amatungo 06A'!M36/1000000000</f>
        <v>11.32342236596</v>
      </c>
      <c r="K96" s="424" t="n">
        <f aca="false">'[9]Amatungo 06A'!N36/1000000000</f>
        <v>9.17206017206</v>
      </c>
      <c r="L96" s="424" t="n">
        <f aca="false">'[9]Amatungo 06A'!O36/1000000000</f>
        <v>21.98515107746</v>
      </c>
      <c r="M96" s="424" t="n">
        <f aca="false">'[9]Amatungo 06A'!P36/1000000000</f>
        <v>122.01628863085</v>
      </c>
    </row>
    <row r="97" s="424" customFormat="true" ht="15.75" hidden="false" customHeight="false" outlineLevel="0" collapsed="false">
      <c r="A97" s="424" t="s">
        <v>224</v>
      </c>
      <c r="B97" s="424" t="n">
        <f aca="false">'[9]Amatungo 06A'!E49/1000</f>
        <v>0.531564969368</v>
      </c>
      <c r="C97" s="424" t="n">
        <f aca="false">'[9]Amatungo 06A'!F49/1000</f>
        <v>0.400792463446</v>
      </c>
      <c r="D97" s="424" t="n">
        <f aca="false">'[9]Amatungo 06A'!G49/1000</f>
        <v>0.405640723874</v>
      </c>
      <c r="E97" s="424" t="n">
        <f aca="false">'[9]Amatungo 06A'!H49/1000</f>
        <v>0.381176754552</v>
      </c>
      <c r="F97" s="424" t="n">
        <f aca="false">'[9]Amatungo 06A'!I49/1000</f>
        <v>0.468312618312</v>
      </c>
      <c r="G97" s="424" t="n">
        <f aca="false">'[9]Amatungo 06A'!J49/1000</f>
        <v>0.853312911654</v>
      </c>
      <c r="H97" s="424" t="n">
        <f aca="false">'[9]Amatungo 06A'!K49/1000</f>
        <v>0.588352304318</v>
      </c>
      <c r="I97" s="424" t="n">
        <f aca="false">'[9]Amatungo 06A'!L49/1000</f>
        <v>0.31166946052</v>
      </c>
      <c r="J97" s="424" t="n">
        <f aca="false">'[9]Amatungo 06A'!M49/1000</f>
        <v>0.592094441372</v>
      </c>
      <c r="K97" s="424" t="n">
        <f aca="false">'[9]Amatungo 06A'!N49/1000</f>
        <v>0.460975335892</v>
      </c>
      <c r="L97" s="424" t="n">
        <f aca="false">'[9]Amatungo 06A'!O49/1000</f>
        <v>1.143713791922</v>
      </c>
      <c r="M97" s="424" t="n">
        <f aca="false">'[9]Amatungo 06A'!P49/1000</f>
        <v>6.67949862287</v>
      </c>
    </row>
    <row r="98" s="424" customFormat="true" ht="15.75" hidden="false" customHeight="false" outlineLevel="0" collapsed="false">
      <c r="A98" s="424" t="s">
        <v>225</v>
      </c>
      <c r="B98" s="424" t="n">
        <f aca="false">'[9]Amatungo 06A'!E62/1000</f>
        <v>0.821789153931</v>
      </c>
      <c r="C98" s="424" t="n">
        <f aca="false">'[9]Amatungo 06A'!F62/1000</f>
        <v>0.454970824277</v>
      </c>
      <c r="D98" s="424" t="n">
        <f aca="false">'[9]Amatungo 06A'!G62/1000</f>
        <v>0.682601748083</v>
      </c>
      <c r="E98" s="424" t="n">
        <f aca="false">'[9]Amatungo 06A'!H62/1000</f>
        <v>0.635709688269</v>
      </c>
      <c r="F98" s="424" t="n">
        <f aca="false">'[9]Amatungo 06A'!I62/1000</f>
        <v>0.715700163684</v>
      </c>
      <c r="G98" s="424" t="n">
        <f aca="false">'[9]Amatungo 06A'!J62/1000</f>
        <v>1.314225766533</v>
      </c>
      <c r="H98" s="424" t="n">
        <f aca="false">'[9]Amatungo 06A'!K62/1000</f>
        <v>0.901648106936</v>
      </c>
      <c r="I98" s="424" t="n">
        <f aca="false">'[9]Amatungo 06A'!L62/1000</f>
        <v>0.416439498475</v>
      </c>
      <c r="J98" s="424" t="n">
        <f aca="false">'[9]Amatungo 06A'!M62/1000</f>
        <v>0.842089666984</v>
      </c>
      <c r="K98" s="424" t="n">
        <f aca="false">'[9]Amatungo 06A'!N62/1000</f>
        <v>0.718926439244</v>
      </c>
      <c r="L98" s="424" t="n">
        <f aca="false">'[9]Amatungo 06A'!O62/1000</f>
        <v>1.527714707869</v>
      </c>
      <c r="M98" s="424" t="n">
        <f aca="false">'[9]Amatungo 06A'!P62/1000</f>
        <v>9.093589200155</v>
      </c>
    </row>
    <row r="99" s="424" customFormat="true" ht="15.75" hidden="false" customHeight="false" outlineLevel="0" collapsed="false">
      <c r="A99" s="423" t="s">
        <v>226</v>
      </c>
      <c r="B99" s="423" t="n">
        <f aca="false">(B93+B96)/182/B87*1000000000</f>
        <v>1606.45314110387</v>
      </c>
      <c r="C99" s="423" t="n">
        <f aca="false">(C93+C96)/182/C87*1000000000</f>
        <v>1960.21814438237</v>
      </c>
      <c r="D99" s="423" t="n">
        <f aca="false">(D93+D96)/182/D87*1000000000</f>
        <v>1885.44732039484</v>
      </c>
      <c r="E99" s="423" t="n">
        <f aca="false">(E93+E96)/182/E87*1000000000</f>
        <v>1328.58244862165</v>
      </c>
      <c r="F99" s="423" t="n">
        <f aca="false">(F93+F96)/182/F87*1000000000</f>
        <v>1857.74297081036</v>
      </c>
      <c r="G99" s="423" t="n">
        <f aca="false">(G93+G96)/182/G87*1000000000</f>
        <v>2049.22525215153</v>
      </c>
      <c r="H99" s="423" t="n">
        <f aca="false">(H93+H96)/182/H87*1000000000</f>
        <v>2332.22493045114</v>
      </c>
      <c r="I99" s="423" t="n">
        <f aca="false">(I93+I96)/182/I87*1000000000</f>
        <v>2027.14890335871</v>
      </c>
      <c r="J99" s="423" t="n">
        <f aca="false">(J93+J96)/182/J87*1000000000</f>
        <v>2189.78855355432</v>
      </c>
      <c r="K99" s="423" t="n">
        <f aca="false">(K93+K96)/182/K87*1000000000</f>
        <v>2533.86074277258</v>
      </c>
      <c r="L99" s="423" t="n">
        <f aca="false">(L93+L96)/182/L87*1000000000</f>
        <v>2289.92237687849</v>
      </c>
      <c r="M99" s="423" t="n">
        <f aca="false">(M93+M96)/182/M87*1000000000</f>
        <v>1849.96833360256</v>
      </c>
    </row>
    <row r="100" s="424" customFormat="true" ht="15.75" hidden="false" customHeight="false" outlineLevel="0" collapsed="false">
      <c r="A100" s="424" t="s">
        <v>227</v>
      </c>
      <c r="B100" s="424" t="n">
        <f aca="false">(B94+B97)/182/B87*1000000000</f>
        <v>39.1712513433723</v>
      </c>
      <c r="C100" s="424" t="n">
        <f aca="false">(C94+C97)/182/C87*1000000000</f>
        <v>51.7530321221905</v>
      </c>
      <c r="D100" s="424" t="n">
        <f aca="false">(D94+D97)/182/D87*1000000000</f>
        <v>42.5286726095636</v>
      </c>
      <c r="E100" s="424" t="n">
        <f aca="false">(E94+E97)/182/E87*1000000000</f>
        <v>42.3376563675278</v>
      </c>
      <c r="F100" s="424" t="n">
        <f aca="false">(F94+F97)/182/F87*1000000000</f>
        <v>50.4792159513223</v>
      </c>
      <c r="G100" s="424" t="n">
        <f aca="false">(G94+G97)/182/G87*1000000000</f>
        <v>46.8159604838896</v>
      </c>
      <c r="H100" s="424" t="n">
        <f aca="false">(H94+H97)/182/H87*1000000000</f>
        <v>52.6486505327469</v>
      </c>
      <c r="I100" s="424" t="n">
        <f aca="false">(I94+I97)/182/I87*1000000000</f>
        <v>55.5023546935041</v>
      </c>
      <c r="J100" s="424" t="n">
        <f aca="false">(J94+J97)/182/J87*1000000000</f>
        <v>48.063542219191</v>
      </c>
      <c r="K100" s="424" t="n">
        <f aca="false">(K94+K97)/182/K87*1000000000</f>
        <v>66.2377931693494</v>
      </c>
      <c r="L100" s="424" t="n">
        <f aca="false">(L94+L97)/182/L87*1000000000</f>
        <v>71.1874649038784</v>
      </c>
      <c r="M100" s="424" t="n">
        <f aca="false">(M94+M97)/182/M87*1000000000</f>
        <v>46.9984204566551</v>
      </c>
    </row>
    <row r="101" s="424" customFormat="true" ht="15.75" hidden="false" customHeight="false" outlineLevel="0" collapsed="false">
      <c r="A101" s="424" t="s">
        <v>228</v>
      </c>
      <c r="B101" s="424" t="n">
        <f aca="false">(B95+B98)/182/B87*1000000000</f>
        <v>12.5093870649122</v>
      </c>
      <c r="C101" s="424" t="n">
        <f aca="false">(C95+C98)/182/C87*1000000000</f>
        <v>10.3564075781865</v>
      </c>
      <c r="D101" s="424" t="n">
        <f aca="false">(D95+D98)/182/D87*1000000000</f>
        <v>13.28269593247</v>
      </c>
      <c r="E101" s="424" t="n">
        <f aca="false">(E95+E98)/182/E87*1000000000</f>
        <v>12.9161144674875</v>
      </c>
      <c r="F101" s="424" t="n">
        <f aca="false">(F95+F98)/182/F87*1000000000</f>
        <v>9.49956775140281</v>
      </c>
      <c r="G101" s="424" t="n">
        <f aca="false">(G95+G98)/182/G87*1000000000</f>
        <v>15.1402317745075</v>
      </c>
      <c r="H101" s="424" t="n">
        <f aca="false">(H95+H98)/182/H87*1000000000</f>
        <v>18.0955342970221</v>
      </c>
      <c r="I101" s="424" t="n">
        <f aca="false">(I95+I98)/182/I87*1000000000</f>
        <v>13.4158351166517</v>
      </c>
      <c r="J101" s="424" t="n">
        <f aca="false">(J95+J98)/182/J87*1000000000</f>
        <v>13.3161654887746</v>
      </c>
      <c r="K101" s="424" t="n">
        <f aca="false">(K95+K98)/182/K87*1000000000</f>
        <v>12.6257473705995</v>
      </c>
      <c r="L101" s="424" t="n">
        <f aca="false">(L95+L98)/182/L87*1000000000</f>
        <v>28.4253860273622</v>
      </c>
      <c r="M101" s="424" t="n">
        <f aca="false">(M95+M98)/182/M87*1000000000</f>
        <v>12.8669181998943</v>
      </c>
    </row>
    <row r="102" customFormat="false" ht="15.75" hidden="false" customHeight="false" outlineLevel="0" collapsed="false">
      <c r="A102" s="403" t="s">
        <v>229</v>
      </c>
    </row>
    <row r="104" customFormat="false" ht="15.75" hidden="false" customHeight="false" outlineLevel="0" collapsed="false">
      <c r="A104" s="405" t="s">
        <v>310</v>
      </c>
      <c r="I104" s="413"/>
      <c r="J104" s="413"/>
    </row>
    <row r="105" s="424" customFormat="true" ht="15.75" hidden="false" customHeight="false" outlineLevel="0" collapsed="false"/>
    <row r="106" s="424" customFormat="true" ht="15.75" hidden="false" customHeight="false" outlineLevel="0" collapsed="false">
      <c r="A106" s="421" t="s">
        <v>309</v>
      </c>
      <c r="B106" s="428" t="s">
        <v>9</v>
      </c>
    </row>
    <row r="107" s="424" customFormat="true" ht="15.75" hidden="false" customHeight="false" outlineLevel="0" collapsed="false">
      <c r="A107" s="423" t="s">
        <v>231</v>
      </c>
      <c r="B107" s="423" t="n">
        <f aca="false">2100*182*M87/3225320000</f>
        <v>1031.3851793971</v>
      </c>
    </row>
    <row r="108" s="424" customFormat="true" ht="15.75" hidden="false" customHeight="false" outlineLevel="0" collapsed="false"/>
    <row r="109" s="424" customFormat="true" ht="15.75" hidden="false" customHeight="false" outlineLevel="0" collapsed="false">
      <c r="A109" s="423" t="s">
        <v>311</v>
      </c>
      <c r="B109" s="423" t="n">
        <f aca="false">([9]kilocal!N40+'[9]Amatungo 06A'!P36/1000)/3222.35/1000</f>
        <v>909.423109108765</v>
      </c>
    </row>
    <row r="110" s="424" customFormat="true" ht="15.75" hidden="false" customHeight="false" outlineLevel="0" collapsed="false">
      <c r="A110" s="424" t="s">
        <v>312</v>
      </c>
      <c r="B110" s="424" t="n">
        <v>141.3</v>
      </c>
    </row>
    <row r="111" s="424" customFormat="true" ht="15.75" hidden="false" customHeight="false" outlineLevel="0" collapsed="false">
      <c r="A111" s="423" t="s">
        <v>237</v>
      </c>
      <c r="B111" s="423" t="n">
        <f aca="false">B107-B109-B110</f>
        <v>-19.3379297116686</v>
      </c>
      <c r="C111" s="423"/>
      <c r="D111" s="423"/>
    </row>
    <row r="112" s="424" customFormat="true" ht="15.75" hidden="false" customHeight="false" outlineLevel="0" collapsed="false">
      <c r="A112" s="424" t="s">
        <v>313</v>
      </c>
      <c r="G112" s="424" t="s">
        <v>92</v>
      </c>
      <c r="H112" s="424" t="s">
        <v>92</v>
      </c>
    </row>
    <row r="113" s="424" customFormat="true" ht="15.75" hidden="false" customHeight="false" outlineLevel="0" collapsed="false"/>
    <row r="114" s="424" customFormat="true" ht="15.75" hidden="false" customHeight="false" outlineLevel="0" collapsed="false"/>
    <row r="115" s="424" customFormat="true" ht="15.75" hidden="false" customHeight="false" outlineLevel="0" collapsed="false">
      <c r="B115" s="412"/>
      <c r="C115" s="412"/>
      <c r="D115" s="412"/>
      <c r="E115" s="412"/>
      <c r="F115" s="412"/>
      <c r="G115" s="412"/>
      <c r="H115" s="412"/>
      <c r="I115" s="412"/>
      <c r="J115" s="412"/>
      <c r="K115" s="412"/>
      <c r="L115" s="412"/>
      <c r="M115" s="412"/>
    </row>
    <row r="116" s="424" customFormat="true" ht="12" hidden="false" customHeight="true" outlineLevel="0" collapsed="false"/>
    <row r="117" s="424" customFormat="true" ht="15.75" hidden="false" customHeight="false" outlineLevel="0" collapsed="false"/>
    <row r="118" s="424" customFormat="true" ht="15.75" hidden="false" customHeight="false" outlineLevel="0" collapsed="false">
      <c r="M118" s="423"/>
    </row>
    <row r="119" s="424" customFormat="true" ht="15.75" hidden="false" customHeight="false" outlineLevel="0" collapsed="false">
      <c r="M119" s="423"/>
    </row>
    <row r="120" s="424" customFormat="true" ht="15.75" hidden="false" customHeight="false" outlineLevel="0" collapsed="false">
      <c r="M120" s="423"/>
    </row>
    <row r="121" s="424" customFormat="true" ht="15.75" hidden="false" customHeight="false" outlineLevel="0" collapsed="false">
      <c r="M121" s="423"/>
    </row>
    <row r="122" customFormat="false" ht="15.75" hidden="false" customHeight="false" outlineLevel="0" collapsed="false">
      <c r="M122" s="423"/>
    </row>
    <row r="123" customFormat="false" ht="15.75" hidden="false" customHeight="false" outlineLevel="0" collapsed="false">
      <c r="M123" s="423"/>
    </row>
    <row r="124" customFormat="false" ht="15.75" hidden="false" customHeight="false" outlineLevel="0" collapsed="false">
      <c r="M124" s="423"/>
    </row>
    <row r="125" customFormat="false" ht="15.75" hidden="false" customHeight="false" outlineLevel="0" collapsed="false">
      <c r="M125" s="423"/>
    </row>
    <row r="126" customFormat="false" ht="15.75" hidden="false" customHeight="false" outlineLevel="0" collapsed="false">
      <c r="M126" s="423"/>
    </row>
    <row r="127" customFormat="false" ht="15.75" hidden="false" customHeight="false" outlineLevel="0" collapsed="false">
      <c r="M127" s="423"/>
    </row>
    <row r="128" customFormat="false" ht="15.75" hidden="false" customHeight="false" outlineLevel="0" collapsed="false">
      <c r="M128" s="423"/>
    </row>
    <row r="129" customFormat="false" ht="15.75" hidden="false" customHeight="false" outlineLevel="0" collapsed="false">
      <c r="M129" s="423"/>
    </row>
    <row r="130" customFormat="false" ht="15.75" hidden="false" customHeight="false" outlineLevel="0" collapsed="false">
      <c r="M130" s="423"/>
    </row>
    <row r="131" customFormat="false" ht="15.75" hidden="false" customHeight="false" outlineLevel="0" collapsed="false">
      <c r="B131" s="405"/>
      <c r="C131" s="405"/>
      <c r="D131" s="405"/>
      <c r="E131" s="405"/>
      <c r="F131" s="405"/>
      <c r="G131" s="405"/>
      <c r="H131" s="405"/>
      <c r="I131" s="405"/>
      <c r="J131" s="405"/>
      <c r="K131" s="405"/>
      <c r="L131" s="405"/>
      <c r="M131" s="423"/>
    </row>
    <row r="135" customFormat="false" ht="12" hidden="false" customHeight="true" outlineLevel="0" collapsed="false"/>
    <row r="136" customFormat="false" ht="15.75" hidden="false" customHeight="false" outlineLevel="0" collapsed="false">
      <c r="B136" s="434"/>
      <c r="C136" s="434"/>
      <c r="D136" s="434"/>
      <c r="E136" s="434"/>
      <c r="F136" s="434"/>
      <c r="G136" s="434"/>
      <c r="H136" s="434"/>
      <c r="I136" s="434"/>
      <c r="J136" s="434"/>
      <c r="K136" s="434"/>
      <c r="L136" s="434"/>
      <c r="M136" s="435"/>
    </row>
    <row r="137" customFormat="false" ht="15.75" hidden="false" customHeight="false" outlineLevel="0" collapsed="false">
      <c r="B137" s="434"/>
      <c r="C137" s="434"/>
      <c r="D137" s="434"/>
      <c r="E137" s="434"/>
      <c r="F137" s="434"/>
      <c r="G137" s="434"/>
      <c r="H137" s="434"/>
      <c r="I137" s="434"/>
      <c r="J137" s="434"/>
      <c r="K137" s="434"/>
      <c r="L137" s="434"/>
      <c r="M137" s="435"/>
    </row>
    <row r="138" customFormat="false" ht="15.75" hidden="false" customHeight="false" outlineLevel="0" collapsed="false">
      <c r="B138" s="434"/>
      <c r="C138" s="434"/>
      <c r="D138" s="434"/>
      <c r="E138" s="434"/>
      <c r="F138" s="434"/>
      <c r="G138" s="434"/>
      <c r="H138" s="434"/>
      <c r="I138" s="434"/>
      <c r="J138" s="434"/>
      <c r="K138" s="434"/>
      <c r="L138" s="434"/>
      <c r="M138" s="435"/>
    </row>
    <row r="139" customFormat="false" ht="15.75" hidden="false" customHeight="false" outlineLevel="0" collapsed="false">
      <c r="B139" s="434"/>
      <c r="C139" s="434"/>
      <c r="D139" s="434"/>
      <c r="E139" s="434"/>
      <c r="F139" s="434"/>
      <c r="G139" s="434"/>
      <c r="H139" s="434"/>
      <c r="I139" s="434"/>
      <c r="J139" s="434"/>
      <c r="K139" s="434"/>
      <c r="L139" s="434"/>
      <c r="M139" s="435"/>
    </row>
    <row r="140" customFormat="false" ht="15.75" hidden="false" customHeight="false" outlineLevel="0" collapsed="false">
      <c r="B140" s="434"/>
      <c r="C140" s="434"/>
      <c r="D140" s="434"/>
      <c r="E140" s="434"/>
      <c r="F140" s="434"/>
      <c r="G140" s="434"/>
      <c r="H140" s="434"/>
      <c r="I140" s="434"/>
      <c r="J140" s="434"/>
      <c r="K140" s="434"/>
      <c r="L140" s="434"/>
      <c r="M140" s="435"/>
    </row>
    <row r="141" customFormat="false" ht="15.75" hidden="false" customHeight="false" outlineLevel="0" collapsed="false">
      <c r="B141" s="434"/>
      <c r="C141" s="434"/>
      <c r="D141" s="434"/>
      <c r="E141" s="434"/>
      <c r="F141" s="434"/>
      <c r="G141" s="434"/>
      <c r="H141" s="434"/>
      <c r="I141" s="434"/>
      <c r="J141" s="434"/>
      <c r="K141" s="434"/>
      <c r="L141" s="434"/>
      <c r="M141" s="435"/>
    </row>
    <row r="142" customFormat="false" ht="15.75" hidden="false" customHeight="false" outlineLevel="0" collapsed="false">
      <c r="B142" s="434"/>
      <c r="C142" s="434"/>
      <c r="D142" s="434"/>
      <c r="E142" s="434"/>
      <c r="F142" s="434"/>
      <c r="G142" s="434"/>
      <c r="H142" s="434"/>
      <c r="I142" s="434"/>
      <c r="J142" s="434"/>
      <c r="K142" s="434"/>
      <c r="L142" s="434"/>
      <c r="M142" s="435"/>
    </row>
    <row r="143" customFormat="false" ht="15.75" hidden="false" customHeight="false" outlineLevel="0" collapsed="false">
      <c r="B143" s="434"/>
      <c r="C143" s="434"/>
      <c r="D143" s="434"/>
      <c r="E143" s="434"/>
      <c r="F143" s="434"/>
      <c r="G143" s="434"/>
      <c r="H143" s="434"/>
      <c r="I143" s="434"/>
      <c r="J143" s="434"/>
      <c r="K143" s="434"/>
      <c r="L143" s="434"/>
      <c r="M143" s="435"/>
    </row>
    <row r="144" customFormat="false" ht="15.75" hidden="false" customHeight="false" outlineLevel="0" collapsed="false">
      <c r="B144" s="434"/>
      <c r="C144" s="434"/>
      <c r="D144" s="434"/>
      <c r="E144" s="434"/>
      <c r="F144" s="434"/>
      <c r="G144" s="434"/>
      <c r="H144" s="434"/>
      <c r="I144" s="434"/>
      <c r="J144" s="434"/>
      <c r="K144" s="434"/>
      <c r="L144" s="434"/>
      <c r="M144" s="435"/>
    </row>
    <row r="145" customFormat="false" ht="15.75" hidden="false" customHeight="false" outlineLevel="0" collapsed="false">
      <c r="B145" s="434"/>
      <c r="C145" s="434"/>
      <c r="D145" s="434"/>
      <c r="E145" s="434"/>
      <c r="F145" s="434"/>
      <c r="G145" s="434"/>
      <c r="H145" s="434"/>
      <c r="I145" s="434"/>
      <c r="J145" s="434"/>
      <c r="K145" s="434"/>
      <c r="L145" s="434"/>
      <c r="M145" s="435"/>
    </row>
    <row r="146" customFormat="false" ht="15.75" hidden="false" customHeight="false" outlineLevel="0" collapsed="false">
      <c r="B146" s="434"/>
      <c r="C146" s="434"/>
      <c r="D146" s="434"/>
      <c r="E146" s="434"/>
      <c r="F146" s="434"/>
      <c r="G146" s="434"/>
      <c r="H146" s="434"/>
      <c r="I146" s="434"/>
      <c r="J146" s="434"/>
      <c r="K146" s="434"/>
      <c r="L146" s="434"/>
      <c r="M146" s="435"/>
    </row>
    <row r="147" customFormat="false" ht="15.75" hidden="false" customHeight="false" outlineLevel="0" collapsed="false">
      <c r="B147" s="434"/>
      <c r="C147" s="434"/>
      <c r="D147" s="434"/>
      <c r="E147" s="434"/>
      <c r="F147" s="434"/>
      <c r="G147" s="434"/>
      <c r="H147" s="434"/>
      <c r="I147" s="434"/>
      <c r="J147" s="434"/>
      <c r="K147" s="434"/>
      <c r="L147" s="434"/>
      <c r="M147" s="435"/>
    </row>
    <row r="148" customFormat="false" ht="15.75" hidden="false" customHeight="false" outlineLevel="0" collapsed="false">
      <c r="B148" s="434"/>
      <c r="C148" s="434"/>
      <c r="D148" s="434"/>
      <c r="E148" s="434"/>
      <c r="F148" s="434"/>
      <c r="G148" s="434"/>
      <c r="H148" s="434"/>
      <c r="I148" s="434"/>
      <c r="J148" s="434"/>
      <c r="K148" s="434"/>
      <c r="L148" s="434"/>
      <c r="M148" s="435"/>
    </row>
    <row r="149" customFormat="false" ht="15.75" hidden="false" customHeight="false" outlineLevel="0" collapsed="false">
      <c r="B149" s="434"/>
      <c r="C149" s="434"/>
      <c r="D149" s="434"/>
      <c r="E149" s="434"/>
      <c r="F149" s="434"/>
      <c r="G149" s="434"/>
      <c r="H149" s="434"/>
      <c r="I149" s="434"/>
      <c r="J149" s="434"/>
      <c r="K149" s="434"/>
      <c r="L149" s="434"/>
      <c r="M149" s="435"/>
    </row>
    <row r="150" customFormat="false" ht="15.75" hidden="false" customHeight="false" outlineLevel="0" collapsed="false">
      <c r="B150" s="434"/>
      <c r="C150" s="434"/>
      <c r="D150" s="434"/>
      <c r="E150" s="434"/>
      <c r="F150" s="434"/>
      <c r="G150" s="434"/>
      <c r="H150" s="434"/>
      <c r="I150" s="434"/>
      <c r="J150" s="434"/>
      <c r="K150" s="434"/>
      <c r="L150" s="434"/>
      <c r="M150" s="435"/>
    </row>
    <row r="153" customFormat="false" ht="15.75" hidden="false" customHeight="false" outlineLevel="0" collapsed="false">
      <c r="A153" s="434"/>
      <c r="B153" s="434"/>
      <c r="C153" s="434"/>
      <c r="D153" s="434"/>
      <c r="E153" s="434"/>
      <c r="F153" s="434"/>
      <c r="G153" s="434"/>
      <c r="H153" s="434"/>
      <c r="I153" s="434"/>
      <c r="J153" s="434"/>
      <c r="K153" s="434"/>
      <c r="L153" s="434"/>
    </row>
    <row r="154" customFormat="false" ht="15.75" hidden="false" customHeight="false" outlineLevel="0" collapsed="false">
      <c r="A154" s="434"/>
      <c r="B154" s="434"/>
      <c r="C154" s="434"/>
      <c r="D154" s="434"/>
      <c r="E154" s="434"/>
      <c r="F154" s="434"/>
      <c r="G154" s="434"/>
      <c r="H154" s="434"/>
      <c r="I154" s="434"/>
      <c r="J154" s="434"/>
      <c r="K154" s="434"/>
      <c r="L154" s="434"/>
    </row>
    <row r="155" customFormat="false" ht="15.75" hidden="false" customHeight="false" outlineLevel="0" collapsed="false">
      <c r="A155" s="434"/>
      <c r="B155" s="434"/>
      <c r="C155" s="434"/>
      <c r="D155" s="434"/>
      <c r="E155" s="434"/>
      <c r="F155" s="434"/>
      <c r="G155" s="434"/>
      <c r="H155" s="434"/>
      <c r="I155" s="434"/>
      <c r="J155" s="434"/>
      <c r="K155" s="434"/>
      <c r="L155" s="434"/>
    </row>
    <row r="156" customFormat="false" ht="15.75" hidden="false" customHeight="false" outlineLevel="0" collapsed="false">
      <c r="A156" s="434"/>
      <c r="B156" s="434"/>
      <c r="C156" s="434"/>
      <c r="D156" s="434"/>
      <c r="E156" s="434"/>
      <c r="F156" s="434"/>
      <c r="G156" s="434"/>
      <c r="H156" s="434"/>
      <c r="I156" s="434"/>
      <c r="J156" s="434"/>
      <c r="K156" s="434"/>
      <c r="L156" s="434"/>
    </row>
    <row r="157" customFormat="false" ht="15.75" hidden="false" customHeight="false" outlineLevel="0" collapsed="false">
      <c r="A157" s="434"/>
      <c r="B157" s="434"/>
      <c r="C157" s="434"/>
      <c r="D157" s="434"/>
      <c r="E157" s="434"/>
      <c r="F157" s="434"/>
      <c r="G157" s="434"/>
      <c r="H157" s="434"/>
      <c r="I157" s="434"/>
      <c r="J157" s="434"/>
      <c r="K157" s="434"/>
      <c r="L157" s="434"/>
    </row>
    <row r="158" customFormat="false" ht="15.75" hidden="false" customHeight="false" outlineLevel="0" collapsed="false">
      <c r="A158" s="434"/>
      <c r="B158" s="434"/>
      <c r="C158" s="434"/>
      <c r="D158" s="434"/>
      <c r="E158" s="434"/>
      <c r="F158" s="434"/>
      <c r="G158" s="434"/>
      <c r="H158" s="434"/>
      <c r="I158" s="434"/>
      <c r="J158" s="434"/>
      <c r="K158" s="434"/>
      <c r="L158" s="434"/>
    </row>
    <row r="159" customFormat="false" ht="15.75" hidden="false" customHeight="false" outlineLevel="0" collapsed="false">
      <c r="A159" s="434"/>
      <c r="B159" s="434"/>
      <c r="C159" s="434"/>
      <c r="D159" s="434"/>
      <c r="E159" s="434"/>
      <c r="F159" s="434"/>
      <c r="G159" s="434"/>
      <c r="H159" s="434"/>
      <c r="I159" s="434"/>
      <c r="J159" s="434"/>
      <c r="K159" s="434"/>
      <c r="L159" s="434"/>
    </row>
    <row r="160" customFormat="false" ht="15.75" hidden="false" customHeight="false" outlineLevel="0" collapsed="false">
      <c r="A160" s="434"/>
      <c r="B160" s="434"/>
      <c r="C160" s="434"/>
      <c r="D160" s="434"/>
      <c r="E160" s="434"/>
      <c r="F160" s="434"/>
      <c r="G160" s="434"/>
      <c r="H160" s="434"/>
      <c r="I160" s="434"/>
      <c r="J160" s="434"/>
      <c r="K160" s="434"/>
      <c r="L160" s="434"/>
    </row>
    <row r="161" customFormat="false" ht="15.75" hidden="false" customHeight="false" outlineLevel="0" collapsed="false">
      <c r="A161" s="434"/>
      <c r="B161" s="434"/>
      <c r="C161" s="434"/>
      <c r="D161" s="434"/>
      <c r="E161" s="434"/>
      <c r="F161" s="434"/>
      <c r="G161" s="434"/>
      <c r="H161" s="434"/>
      <c r="I161" s="434"/>
      <c r="J161" s="434"/>
      <c r="K161" s="434"/>
      <c r="L161" s="434"/>
    </row>
    <row r="162" customFormat="false" ht="15.75" hidden="false" customHeight="false" outlineLevel="0" collapsed="false">
      <c r="A162" s="434"/>
      <c r="B162" s="434"/>
      <c r="C162" s="434"/>
      <c r="D162" s="434"/>
      <c r="E162" s="434"/>
      <c r="F162" s="434"/>
      <c r="G162" s="434"/>
      <c r="H162" s="434"/>
      <c r="I162" s="434"/>
      <c r="J162" s="434"/>
      <c r="K162" s="434"/>
      <c r="L162" s="434"/>
    </row>
    <row r="163" customFormat="false" ht="15.75" hidden="false" customHeight="false" outlineLevel="0" collapsed="false">
      <c r="A163" s="434"/>
      <c r="B163" s="434"/>
      <c r="C163" s="434"/>
      <c r="D163" s="434"/>
      <c r="E163" s="434"/>
      <c r="F163" s="434"/>
      <c r="G163" s="434"/>
      <c r="H163" s="434"/>
      <c r="I163" s="434"/>
      <c r="J163" s="434"/>
      <c r="K163" s="434"/>
      <c r="L163" s="434"/>
    </row>
    <row r="164" customFormat="false" ht="15.75" hidden="false" customHeight="false" outlineLevel="0" collapsed="false">
      <c r="A164" s="434"/>
      <c r="B164" s="434"/>
      <c r="C164" s="434"/>
      <c r="D164" s="434"/>
      <c r="E164" s="434"/>
      <c r="F164" s="434"/>
      <c r="G164" s="434"/>
      <c r="H164" s="434"/>
      <c r="I164" s="434"/>
      <c r="J164" s="434"/>
      <c r="K164" s="434"/>
      <c r="L164" s="434"/>
    </row>
    <row r="165" customFormat="false" ht="15.75" hidden="false" customHeight="false" outlineLevel="0" collapsed="false">
      <c r="A165" s="434"/>
      <c r="B165" s="434"/>
      <c r="C165" s="434"/>
      <c r="D165" s="434"/>
      <c r="E165" s="434"/>
      <c r="F165" s="434"/>
      <c r="G165" s="434"/>
      <c r="H165" s="434"/>
      <c r="I165" s="434"/>
      <c r="J165" s="434"/>
      <c r="K165" s="434"/>
      <c r="L165" s="434"/>
    </row>
    <row r="166" customFormat="false" ht="15.75" hidden="false" customHeight="false" outlineLevel="0" collapsed="false">
      <c r="A166" s="434"/>
      <c r="B166" s="434"/>
      <c r="C166" s="434"/>
      <c r="D166" s="434"/>
      <c r="E166" s="434"/>
      <c r="F166" s="434"/>
      <c r="G166" s="434"/>
      <c r="H166" s="434"/>
      <c r="I166" s="434"/>
      <c r="J166" s="434"/>
      <c r="K166" s="434"/>
      <c r="L166" s="434"/>
    </row>
    <row r="167" customFormat="false" ht="15.75" hidden="false" customHeight="false" outlineLevel="0" collapsed="false">
      <c r="A167" s="434"/>
      <c r="B167" s="434"/>
      <c r="C167" s="434"/>
      <c r="D167" s="434"/>
      <c r="E167" s="434"/>
      <c r="F167" s="434"/>
      <c r="G167" s="434"/>
      <c r="H167" s="434"/>
      <c r="I167" s="434"/>
      <c r="J167" s="434"/>
      <c r="K167" s="434"/>
      <c r="L167" s="4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1"/>
  <sheetViews>
    <sheetView showFormulas="false" showGridLines="true" showRowColHeaders="true" showZeros="true" rightToLeft="false" tabSelected="false" showOutlineSymbols="true" defaultGridColor="true" view="normal" topLeftCell="A98" colorId="64" zoomScale="100" zoomScaleNormal="100" zoomScalePageLayoutView="100" workbookViewId="0">
      <selection pane="topLeft" activeCell="A150" activeCellId="0" sqref="A1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6" width="31.56"/>
    <col collapsed="false" customWidth="true" hidden="false" outlineLevel="0" max="3" min="2" style="436" width="11.7"/>
    <col collapsed="false" customWidth="true" hidden="false" outlineLevel="0" max="4" min="4" style="436" width="13.41"/>
    <col collapsed="false" customWidth="true" hidden="false" outlineLevel="0" max="7" min="5" style="436" width="11.7"/>
    <col collapsed="false" customWidth="true" hidden="false" outlineLevel="0" max="8" min="8" style="436" width="11.99"/>
    <col collapsed="false" customWidth="true" hidden="false" outlineLevel="0" max="9" min="9" style="436" width="12.42"/>
    <col collapsed="false" customWidth="true" hidden="false" outlineLevel="0" max="12" min="10" style="436" width="11.7"/>
    <col collapsed="false" customWidth="true" hidden="false" outlineLevel="0" max="13" min="13" style="437" width="13.7"/>
    <col collapsed="false" customWidth="true" hidden="false" outlineLevel="0" max="20" min="14" style="437" width="11.42"/>
    <col collapsed="false" customWidth="false" hidden="false" outlineLevel="0" max="257" min="21" style="437" width="9.14"/>
  </cols>
  <sheetData>
    <row r="1" customFormat="false" ht="12.75" hidden="false" customHeight="false" outlineLevel="0" collapsed="false">
      <c r="A1" s="338" t="s">
        <v>314</v>
      </c>
      <c r="B1" s="438"/>
      <c r="C1" s="438"/>
      <c r="D1" s="438"/>
      <c r="E1" s="438"/>
      <c r="F1" s="438"/>
      <c r="G1" s="438"/>
      <c r="H1" s="438"/>
      <c r="I1" s="438"/>
      <c r="J1" s="438"/>
      <c r="K1" s="438"/>
      <c r="L1" s="438"/>
      <c r="M1" s="439" t="n">
        <v>38169</v>
      </c>
    </row>
    <row r="2" customFormat="false" ht="15.75" hidden="false" customHeight="false" outlineLevel="0" collapsed="false">
      <c r="A2" s="438"/>
      <c r="B2" s="438"/>
      <c r="C2" s="438"/>
      <c r="D2" s="440" t="s">
        <v>315</v>
      </c>
      <c r="E2" s="438"/>
      <c r="F2" s="438"/>
      <c r="G2" s="438"/>
      <c r="H2" s="438"/>
      <c r="I2" s="438"/>
      <c r="J2" s="438"/>
      <c r="K2" s="438"/>
      <c r="L2" s="438"/>
      <c r="M2" s="441"/>
    </row>
    <row r="3" customFormat="false" ht="12.75" hidden="false" customHeight="false" outlineLevel="0" collapsed="false">
      <c r="A3" s="438"/>
      <c r="B3" s="438"/>
      <c r="C3" s="438"/>
      <c r="D3" s="438"/>
      <c r="E3" s="438"/>
      <c r="F3" s="438"/>
      <c r="G3" s="438"/>
      <c r="H3" s="438"/>
      <c r="I3" s="438"/>
      <c r="J3" s="438"/>
      <c r="K3" s="438"/>
      <c r="L3" s="438"/>
      <c r="M3" s="441"/>
    </row>
    <row r="4" customFormat="false" ht="12.75" hidden="false" customHeight="false" outlineLevel="0" collapsed="false">
      <c r="A4" s="438"/>
      <c r="B4" s="438"/>
      <c r="C4" s="438"/>
      <c r="D4" s="438"/>
      <c r="E4" s="438"/>
      <c r="F4" s="438"/>
      <c r="G4" s="438"/>
      <c r="H4" s="438"/>
      <c r="I4" s="438"/>
      <c r="J4" s="438"/>
      <c r="K4" s="438"/>
      <c r="L4" s="438"/>
      <c r="M4" s="441"/>
    </row>
    <row r="5" customFormat="false" ht="12.75" hidden="false" customHeight="false" outlineLevel="0" collapsed="false">
      <c r="A5" s="442" t="s">
        <v>316</v>
      </c>
      <c r="B5" s="438"/>
      <c r="C5" s="438"/>
      <c r="D5" s="438"/>
      <c r="E5" s="438"/>
      <c r="F5" s="438"/>
      <c r="G5" s="438"/>
      <c r="H5" s="438"/>
      <c r="I5" s="438"/>
      <c r="J5" s="438"/>
      <c r="K5" s="438"/>
      <c r="L5" s="438"/>
      <c r="M5" s="441"/>
    </row>
    <row r="6" s="443" customFormat="true" ht="12.75" hidden="false" customHeight="false" outlineLevel="0" collapsed="false">
      <c r="A6" s="302" t="s">
        <v>108</v>
      </c>
      <c r="B6" s="302" t="s">
        <v>241</v>
      </c>
      <c r="C6" s="302" t="s">
        <v>242</v>
      </c>
      <c r="D6" s="302" t="s">
        <v>243</v>
      </c>
      <c r="E6" s="302" t="s">
        <v>244</v>
      </c>
      <c r="F6" s="302" t="s">
        <v>245</v>
      </c>
      <c r="G6" s="302" t="s">
        <v>246</v>
      </c>
      <c r="H6" s="302" t="s">
        <v>247</v>
      </c>
      <c r="I6" s="302" t="s">
        <v>248</v>
      </c>
      <c r="J6" s="302" t="s">
        <v>169</v>
      </c>
      <c r="K6" s="302" t="s">
        <v>249</v>
      </c>
      <c r="L6" s="302" t="s">
        <v>250</v>
      </c>
      <c r="M6" s="302" t="s">
        <v>55</v>
      </c>
    </row>
    <row r="7" s="448" customFormat="true" ht="12.75" hidden="false" customHeight="false" outlineLevel="0" collapsed="false">
      <c r="A7" s="444" t="s">
        <v>251</v>
      </c>
      <c r="B7" s="445" t="n">
        <v>0.21</v>
      </c>
      <c r="C7" s="446" t="n">
        <v>0.28</v>
      </c>
      <c r="D7" s="446" t="n">
        <v>0.14</v>
      </c>
      <c r="E7" s="446" t="n">
        <v>0.19</v>
      </c>
      <c r="F7" s="446" t="n">
        <v>0.02</v>
      </c>
      <c r="G7" s="446" t="n">
        <v>0.13</v>
      </c>
      <c r="H7" s="446" t="n">
        <v>0.22</v>
      </c>
      <c r="I7" s="446" t="n">
        <v>0.28</v>
      </c>
      <c r="J7" s="446" t="n">
        <v>0.35</v>
      </c>
      <c r="K7" s="446" t="n">
        <v>0.1</v>
      </c>
      <c r="L7" s="446" t="n">
        <v>0.32</v>
      </c>
      <c r="M7" s="447" t="n">
        <f aca="false">AVERAGE(B7:L7)</f>
        <v>0.203636363636364</v>
      </c>
    </row>
    <row r="8" s="448" customFormat="true" ht="12.75" hidden="false" customHeight="false" outlineLevel="0" collapsed="false">
      <c r="A8" s="444" t="s">
        <v>115</v>
      </c>
      <c r="B8" s="446" t="n">
        <v>0.05</v>
      </c>
      <c r="C8" s="446" t="n">
        <v>0.02</v>
      </c>
      <c r="D8" s="446" t="n">
        <v>0.1</v>
      </c>
      <c r="E8" s="446" t="n">
        <v>0.03</v>
      </c>
      <c r="F8" s="446" t="n">
        <v>0.1</v>
      </c>
      <c r="G8" s="446" t="n">
        <v>0.02</v>
      </c>
      <c r="H8" s="446" t="n">
        <v>0.01</v>
      </c>
      <c r="I8" s="446" t="n">
        <v>0.02</v>
      </c>
      <c r="J8" s="446" t="n">
        <v>0.02</v>
      </c>
      <c r="K8" s="446" t="n">
        <v>0.03</v>
      </c>
      <c r="L8" s="446" t="n">
        <v>0.03</v>
      </c>
      <c r="M8" s="447" t="n">
        <f aca="false">AVERAGE(B8:L8)</f>
        <v>0.0390909090909091</v>
      </c>
    </row>
    <row r="9" s="448" customFormat="true" ht="12.75" hidden="false" customHeight="false" outlineLevel="0" collapsed="false">
      <c r="A9" s="444" t="s">
        <v>116</v>
      </c>
      <c r="B9" s="446" t="n">
        <v>0</v>
      </c>
      <c r="C9" s="446" t="n">
        <v>0.04</v>
      </c>
      <c r="D9" s="446" t="n">
        <v>0</v>
      </c>
      <c r="E9" s="446" t="n">
        <v>0.06</v>
      </c>
      <c r="F9" s="446" t="n">
        <v>0.02</v>
      </c>
      <c r="G9" s="446" t="n">
        <v>0</v>
      </c>
      <c r="H9" s="446" t="n">
        <v>0</v>
      </c>
      <c r="I9" s="446" t="n">
        <v>0.01</v>
      </c>
      <c r="J9" s="446" t="n">
        <v>0</v>
      </c>
      <c r="K9" s="446" t="n">
        <v>0.02</v>
      </c>
      <c r="L9" s="446" t="n">
        <v>0</v>
      </c>
      <c r="M9" s="447" t="n">
        <f aca="false">AVERAGE(B9:L9)</f>
        <v>0.0136363636363636</v>
      </c>
    </row>
    <row r="10" s="448" customFormat="true" ht="12.75" hidden="false" customHeight="false" outlineLevel="0" collapsed="false">
      <c r="A10" s="444" t="s">
        <v>117</v>
      </c>
      <c r="B10" s="446" t="n">
        <v>0.02</v>
      </c>
      <c r="C10" s="446" t="n">
        <v>0</v>
      </c>
      <c r="D10" s="446" t="n">
        <v>0.03</v>
      </c>
      <c r="E10" s="446" t="n">
        <v>0</v>
      </c>
      <c r="F10" s="446" t="n">
        <v>0</v>
      </c>
      <c r="G10" s="446" t="n">
        <v>0.01</v>
      </c>
      <c r="H10" s="446" t="n">
        <v>0.01</v>
      </c>
      <c r="I10" s="446" t="n">
        <v>0</v>
      </c>
      <c r="J10" s="446" t="n">
        <v>0.01</v>
      </c>
      <c r="K10" s="446" t="n">
        <v>0</v>
      </c>
      <c r="L10" s="446" t="n">
        <v>0.01</v>
      </c>
      <c r="M10" s="447" t="n">
        <f aca="false">AVERAGE(B10:L10)</f>
        <v>0.00818181818181818</v>
      </c>
    </row>
    <row r="11" s="448" customFormat="true" ht="12.75" hidden="false" customHeight="false" outlineLevel="0" collapsed="false">
      <c r="A11" s="444" t="s">
        <v>252</v>
      </c>
      <c r="B11" s="446" t="n">
        <v>0.13</v>
      </c>
      <c r="C11" s="446" t="n">
        <v>0.19</v>
      </c>
      <c r="D11" s="446" t="n">
        <v>0.14</v>
      </c>
      <c r="E11" s="446" t="n">
        <v>0.1</v>
      </c>
      <c r="F11" s="446" t="n">
        <v>0.15</v>
      </c>
      <c r="G11" s="446" t="n">
        <v>0.17</v>
      </c>
      <c r="H11" s="446" t="n">
        <v>0.12</v>
      </c>
      <c r="I11" s="446" t="n">
        <v>0.1</v>
      </c>
      <c r="J11" s="446" t="n">
        <v>0.15</v>
      </c>
      <c r="K11" s="446" t="n">
        <v>0.2</v>
      </c>
      <c r="L11" s="446" t="n">
        <v>0.18</v>
      </c>
      <c r="M11" s="447" t="n">
        <f aca="false">AVERAGE(B11:L11)</f>
        <v>0.148181818181818</v>
      </c>
    </row>
    <row r="12" s="448" customFormat="true" ht="12.75" hidden="false" customHeight="false" outlineLevel="0" collapsed="false">
      <c r="A12" s="444" t="s">
        <v>253</v>
      </c>
      <c r="B12" s="446" t="n">
        <v>0.01</v>
      </c>
      <c r="C12" s="446" t="n">
        <v>0.02</v>
      </c>
      <c r="D12" s="446" t="n">
        <v>0.01</v>
      </c>
      <c r="E12" s="446" t="n">
        <v>0.04</v>
      </c>
      <c r="F12" s="446" t="n">
        <v>0.03</v>
      </c>
      <c r="G12" s="446" t="n">
        <v>0.01</v>
      </c>
      <c r="H12" s="446" t="n">
        <v>0</v>
      </c>
      <c r="I12" s="446" t="n">
        <v>0.01</v>
      </c>
      <c r="J12" s="446" t="n">
        <v>0.01</v>
      </c>
      <c r="K12" s="446" t="n">
        <v>0.02</v>
      </c>
      <c r="L12" s="446" t="n">
        <v>0.01</v>
      </c>
      <c r="M12" s="447" t="n">
        <f aca="false">AVERAGE(B12:L12)</f>
        <v>0.0154545454545455</v>
      </c>
    </row>
    <row r="13" s="448" customFormat="true" ht="12.75" hidden="false" customHeight="false" outlineLevel="0" collapsed="false">
      <c r="A13" s="444" t="s">
        <v>254</v>
      </c>
      <c r="B13" s="446" t="n">
        <v>0.01</v>
      </c>
      <c r="C13" s="446" t="n">
        <v>0.01</v>
      </c>
      <c r="D13" s="446" t="n">
        <v>0.01</v>
      </c>
      <c r="E13" s="446" t="n">
        <v>0</v>
      </c>
      <c r="F13" s="446" t="n">
        <v>0</v>
      </c>
      <c r="G13" s="446" t="n">
        <v>0.03</v>
      </c>
      <c r="H13" s="446" t="n">
        <v>0.02</v>
      </c>
      <c r="I13" s="446" t="n">
        <v>0</v>
      </c>
      <c r="J13" s="446" t="n">
        <v>0.01</v>
      </c>
      <c r="K13" s="446" t="n">
        <v>0</v>
      </c>
      <c r="L13" s="446" t="n">
        <v>0.02</v>
      </c>
      <c r="M13" s="447" t="n">
        <f aca="false">AVERAGE(B13:L13)</f>
        <v>0.01</v>
      </c>
    </row>
    <row r="14" s="448" customFormat="true" ht="12.75" hidden="false" customHeight="false" outlineLevel="0" collapsed="false">
      <c r="A14" s="444" t="s">
        <v>121</v>
      </c>
      <c r="B14" s="446" t="n">
        <v>0.04</v>
      </c>
      <c r="C14" s="446" t="n">
        <v>0.01</v>
      </c>
      <c r="D14" s="446" t="n">
        <v>0.05</v>
      </c>
      <c r="E14" s="446" t="n">
        <v>0.03</v>
      </c>
      <c r="F14" s="446" t="n">
        <v>0.01</v>
      </c>
      <c r="G14" s="446" t="n">
        <v>0.01</v>
      </c>
      <c r="H14" s="446" t="n">
        <v>0.01</v>
      </c>
      <c r="I14" s="446" t="n">
        <v>0.01</v>
      </c>
      <c r="J14" s="446" t="n">
        <v>0.02</v>
      </c>
      <c r="K14" s="446" t="n">
        <v>0.01</v>
      </c>
      <c r="L14" s="446" t="n">
        <v>0.01</v>
      </c>
      <c r="M14" s="447" t="n">
        <f aca="false">AVERAGE(B14:L14)</f>
        <v>0.0190909090909091</v>
      </c>
    </row>
    <row r="15" s="448" customFormat="true" ht="12.75" hidden="false" customHeight="false" outlineLevel="0" collapsed="false">
      <c r="A15" s="444" t="s">
        <v>255</v>
      </c>
      <c r="B15" s="446" t="n">
        <v>0.26</v>
      </c>
      <c r="C15" s="446" t="n">
        <v>0.2</v>
      </c>
      <c r="D15" s="446" t="n">
        <v>0.2</v>
      </c>
      <c r="E15" s="446" t="n">
        <v>0.17</v>
      </c>
      <c r="F15" s="446" t="n">
        <v>0.17</v>
      </c>
      <c r="G15" s="446" t="n">
        <v>0.21</v>
      </c>
      <c r="H15" s="446" t="n">
        <v>0.37</v>
      </c>
      <c r="I15" s="446" t="n">
        <v>0.25</v>
      </c>
      <c r="J15" s="446" t="n">
        <v>0.19</v>
      </c>
      <c r="K15" s="446" t="n">
        <v>0.22</v>
      </c>
      <c r="L15" s="446" t="n">
        <v>0.2</v>
      </c>
      <c r="M15" s="447" t="n">
        <f aca="false">AVERAGE(B15:L15)</f>
        <v>0.221818181818182</v>
      </c>
    </row>
    <row r="16" s="448" customFormat="true" ht="12.75" hidden="false" customHeight="false" outlineLevel="0" collapsed="false">
      <c r="A16" s="444" t="s">
        <v>256</v>
      </c>
      <c r="B16" s="446" t="n">
        <v>0.02</v>
      </c>
      <c r="C16" s="446" t="n">
        <v>0.07</v>
      </c>
      <c r="D16" s="446" t="n">
        <v>0.04</v>
      </c>
      <c r="E16" s="446" t="n">
        <v>0.1</v>
      </c>
      <c r="F16" s="446" t="n">
        <v>0.23</v>
      </c>
      <c r="G16" s="446" t="n">
        <v>0.02</v>
      </c>
      <c r="H16" s="446" t="n">
        <v>0.01</v>
      </c>
      <c r="I16" s="446" t="n">
        <v>0.05</v>
      </c>
      <c r="J16" s="446" t="n">
        <v>0.01</v>
      </c>
      <c r="K16" s="446" t="n">
        <v>0.18</v>
      </c>
      <c r="L16" s="446" t="n">
        <v>0.01</v>
      </c>
      <c r="M16" s="447" t="n">
        <f aca="false">AVERAGE(B16:L16)</f>
        <v>0.0672727272727273</v>
      </c>
    </row>
    <row r="17" s="448" customFormat="true" ht="12.75" hidden="false" customHeight="false" outlineLevel="0" collapsed="false">
      <c r="A17" s="444" t="s">
        <v>257</v>
      </c>
      <c r="B17" s="446" t="n">
        <v>0.12</v>
      </c>
      <c r="C17" s="446" t="n">
        <v>0.1</v>
      </c>
      <c r="D17" s="446" t="n">
        <v>0.08</v>
      </c>
      <c r="E17" s="446" t="n">
        <v>0.18</v>
      </c>
      <c r="F17" s="446" t="n">
        <v>0.15</v>
      </c>
      <c r="G17" s="446" t="n">
        <v>0.18</v>
      </c>
      <c r="H17" s="446" t="n">
        <v>0.1</v>
      </c>
      <c r="I17" s="446" t="n">
        <v>0.16</v>
      </c>
      <c r="J17" s="446" t="n">
        <v>0.12</v>
      </c>
      <c r="K17" s="446" t="n">
        <v>0.15</v>
      </c>
      <c r="L17" s="446" t="n">
        <v>0.06</v>
      </c>
      <c r="M17" s="447" t="n">
        <f aca="false">AVERAGE(B17:L17)</f>
        <v>0.127272727272727</v>
      </c>
    </row>
    <row r="18" s="448" customFormat="true" ht="12.75" hidden="false" customHeight="false" outlineLevel="0" collapsed="false">
      <c r="A18" s="444" t="s">
        <v>258</v>
      </c>
      <c r="B18" s="446" t="n">
        <v>0.03</v>
      </c>
      <c r="C18" s="446" t="n">
        <v>0.01</v>
      </c>
      <c r="D18" s="446" t="n">
        <v>0.01</v>
      </c>
      <c r="E18" s="446" t="n">
        <v>0.02</v>
      </c>
      <c r="F18" s="446" t="n">
        <v>0.02</v>
      </c>
      <c r="G18" s="446" t="n">
        <v>0.01</v>
      </c>
      <c r="H18" s="446" t="n">
        <v>0.01</v>
      </c>
      <c r="I18" s="446" t="n">
        <v>0.02</v>
      </c>
      <c r="J18" s="446" t="n">
        <v>0.01</v>
      </c>
      <c r="K18" s="446" t="n">
        <v>0.01</v>
      </c>
      <c r="L18" s="446" t="n">
        <v>0</v>
      </c>
      <c r="M18" s="447" t="n">
        <f aca="false">AVERAGE(B18:L18)</f>
        <v>0.0136363636363636</v>
      </c>
    </row>
    <row r="19" s="448" customFormat="true" ht="12.75" hidden="false" customHeight="false" outlineLevel="0" collapsed="false">
      <c r="A19" s="444" t="s">
        <v>126</v>
      </c>
      <c r="B19" s="446" t="n">
        <v>0.08</v>
      </c>
      <c r="C19" s="446" t="n">
        <v>0.03</v>
      </c>
      <c r="D19" s="446" t="n">
        <v>0.13</v>
      </c>
      <c r="E19" s="446" t="n">
        <v>0.07</v>
      </c>
      <c r="F19" s="446" t="n">
        <v>0.04</v>
      </c>
      <c r="G19" s="446" t="n">
        <v>0.19</v>
      </c>
      <c r="H19" s="446" t="n">
        <v>0.1</v>
      </c>
      <c r="I19" s="446" t="n">
        <v>0.07</v>
      </c>
      <c r="J19" s="446" t="n">
        <v>0.08</v>
      </c>
      <c r="K19" s="446" t="n">
        <v>0.02</v>
      </c>
      <c r="L19" s="446" t="n">
        <v>0.14</v>
      </c>
      <c r="M19" s="447" t="n">
        <f aca="false">AVERAGE(B19:L19)</f>
        <v>0.0863636363636364</v>
      </c>
    </row>
    <row r="20" s="448" customFormat="true" ht="12.75" hidden="false" customHeight="false" outlineLevel="0" collapsed="false">
      <c r="A20" s="449" t="s">
        <v>317</v>
      </c>
      <c r="B20" s="446" t="n">
        <v>0.02</v>
      </c>
      <c r="C20" s="446" t="n">
        <v>0.02</v>
      </c>
      <c r="D20" s="446" t="n">
        <v>0.06</v>
      </c>
      <c r="E20" s="446" t="n">
        <v>0.01</v>
      </c>
      <c r="F20" s="446" t="n">
        <v>0.06</v>
      </c>
      <c r="G20" s="446" t="n">
        <v>0.01</v>
      </c>
      <c r="H20" s="446" t="n">
        <v>0.02</v>
      </c>
      <c r="I20" s="446" t="n">
        <v>0.02</v>
      </c>
      <c r="J20" s="446" t="n">
        <v>0.02</v>
      </c>
      <c r="K20" s="446" t="n">
        <v>0.04</v>
      </c>
      <c r="L20" s="446" t="n">
        <v>0.01</v>
      </c>
      <c r="M20" s="447" t="n">
        <f aca="false">AVERAGE(B20:L20)</f>
        <v>0.0263636363636364</v>
      </c>
    </row>
    <row r="21" s="454" customFormat="true" ht="12.75" hidden="false" customHeight="false" outlineLevel="0" collapsed="false">
      <c r="A21" s="450" t="s">
        <v>55</v>
      </c>
      <c r="B21" s="451" t="n">
        <f aca="false">SUM(B7:B20)</f>
        <v>1</v>
      </c>
      <c r="C21" s="451" t="n">
        <f aca="false">SUM(C7:C20)</f>
        <v>1</v>
      </c>
      <c r="D21" s="451" t="n">
        <f aca="false">SUM(D7:D20)</f>
        <v>1</v>
      </c>
      <c r="E21" s="451" t="n">
        <f aca="false">SUM(E7:E20)</f>
        <v>1</v>
      </c>
      <c r="F21" s="451" t="n">
        <f aca="false">SUM(F7:F20)</f>
        <v>1</v>
      </c>
      <c r="G21" s="451" t="n">
        <f aca="false">SUM(G7:G20)</f>
        <v>1</v>
      </c>
      <c r="H21" s="451" t="n">
        <f aca="false">SUM(H7:H20)</f>
        <v>1</v>
      </c>
      <c r="I21" s="451" t="n">
        <f aca="false">SUM(I7:I20)</f>
        <v>1</v>
      </c>
      <c r="J21" s="451" t="n">
        <f aca="false">SUM(J7:J20)</f>
        <v>1</v>
      </c>
      <c r="K21" s="451" t="n">
        <f aca="false">SUM(K7:K20)</f>
        <v>1</v>
      </c>
      <c r="L21" s="451" t="n">
        <f aca="false">SUM(L7:L20)</f>
        <v>1</v>
      </c>
      <c r="M21" s="452" t="n">
        <f aca="false">AVERAGE(B21:L21)</f>
        <v>1</v>
      </c>
      <c r="N21" s="453"/>
      <c r="O21" s="453"/>
      <c r="P21" s="453"/>
    </row>
    <row r="22" customFormat="false" ht="12.75" hidden="false" customHeight="false" outlineLevel="0" collapsed="false">
      <c r="A22" s="438"/>
      <c r="B22" s="438"/>
      <c r="C22" s="438"/>
      <c r="D22" s="438"/>
      <c r="E22" s="438"/>
      <c r="F22" s="438"/>
      <c r="G22" s="438"/>
      <c r="H22" s="438"/>
      <c r="I22" s="438"/>
      <c r="J22" s="438"/>
      <c r="K22" s="438"/>
      <c r="L22" s="317"/>
      <c r="M22" s="441"/>
    </row>
    <row r="23" customFormat="false" ht="12.75" hidden="false" customHeight="false" outlineLevel="0" collapsed="false">
      <c r="A23" s="438"/>
      <c r="B23" s="438"/>
      <c r="C23" s="438"/>
      <c r="D23" s="438"/>
      <c r="E23" s="438"/>
      <c r="F23" s="438"/>
      <c r="G23" s="438"/>
      <c r="H23" s="438"/>
      <c r="I23" s="438"/>
      <c r="J23" s="438"/>
      <c r="K23" s="438"/>
      <c r="L23" s="438"/>
      <c r="M23" s="441"/>
    </row>
    <row r="24" customFormat="false" ht="12.75" hidden="false" customHeight="false" outlineLevel="0" collapsed="false">
      <c r="A24" s="318" t="s">
        <v>318</v>
      </c>
      <c r="B24" s="438"/>
      <c r="C24" s="438"/>
      <c r="D24" s="438"/>
      <c r="E24" s="438"/>
      <c r="F24" s="438"/>
      <c r="G24" s="438"/>
      <c r="H24" s="438"/>
      <c r="I24" s="438"/>
      <c r="J24" s="438"/>
      <c r="K24" s="438"/>
      <c r="L24" s="438"/>
      <c r="M24" s="441"/>
    </row>
    <row r="25" customFormat="false" ht="12.75" hidden="false" customHeight="false" outlineLevel="0" collapsed="false">
      <c r="A25" s="319" t="s">
        <v>108</v>
      </c>
      <c r="B25" s="319" t="s">
        <v>241</v>
      </c>
      <c r="C25" s="319" t="s">
        <v>242</v>
      </c>
      <c r="D25" s="319" t="s">
        <v>243</v>
      </c>
      <c r="E25" s="319" t="s">
        <v>244</v>
      </c>
      <c r="F25" s="319" t="s">
        <v>245</v>
      </c>
      <c r="G25" s="319" t="s">
        <v>246</v>
      </c>
      <c r="H25" s="319" t="s">
        <v>247</v>
      </c>
      <c r="I25" s="319" t="s">
        <v>248</v>
      </c>
      <c r="J25" s="319" t="s">
        <v>169</v>
      </c>
      <c r="K25" s="319" t="s">
        <v>249</v>
      </c>
      <c r="L25" s="319" t="s">
        <v>250</v>
      </c>
      <c r="M25" s="320" t="s">
        <v>55</v>
      </c>
    </row>
    <row r="26" s="455" customFormat="true" ht="12.75" hidden="false" customHeight="false" outlineLevel="0" collapsed="false">
      <c r="A26" s="433" t="s">
        <v>251</v>
      </c>
      <c r="B26" s="433" t="n">
        <f aca="false">B$40*B7</f>
        <v>16170</v>
      </c>
      <c r="C26" s="433" t="n">
        <f aca="false">C$40*C7</f>
        <v>24108</v>
      </c>
      <c r="D26" s="433" t="n">
        <f aca="false">D$40*D7</f>
        <v>7280</v>
      </c>
      <c r="E26" s="433" t="n">
        <f aca="false">E$40*E7</f>
        <v>9120</v>
      </c>
      <c r="F26" s="433" t="n">
        <f aca="false">F$40*F7</f>
        <v>1428</v>
      </c>
      <c r="G26" s="433" t="n">
        <f aca="false">G$40*G7</f>
        <v>13240.5</v>
      </c>
      <c r="H26" s="433" t="n">
        <f aca="false">H$40*H7</f>
        <v>20570</v>
      </c>
      <c r="I26" s="433" t="n">
        <f aca="false">I$40*I7</f>
        <v>16520</v>
      </c>
      <c r="J26" s="433" t="n">
        <f aca="false">J$40*J7</f>
        <v>36209.25</v>
      </c>
      <c r="K26" s="433" t="n">
        <f aca="false">K$40*K7</f>
        <v>8976</v>
      </c>
      <c r="L26" s="433" t="n">
        <f aca="false">L$40*L7</f>
        <v>14169.6</v>
      </c>
      <c r="M26" s="323" t="n">
        <f aca="false">SUM(B26:L26)</f>
        <v>167791.35</v>
      </c>
      <c r="O26" s="456"/>
      <c r="Q26" s="443"/>
    </row>
    <row r="27" s="455" customFormat="true" ht="12.75" hidden="false" customHeight="false" outlineLevel="0" collapsed="false">
      <c r="A27" s="433" t="s">
        <v>115</v>
      </c>
      <c r="B27" s="433" t="n">
        <f aca="false">B$40*B8</f>
        <v>3850</v>
      </c>
      <c r="C27" s="433" t="n">
        <f aca="false">C$40*C8</f>
        <v>1722</v>
      </c>
      <c r="D27" s="433" t="n">
        <f aca="false">D$40*D8</f>
        <v>5200</v>
      </c>
      <c r="E27" s="433" t="n">
        <f aca="false">E$40*E8</f>
        <v>1440</v>
      </c>
      <c r="F27" s="433" t="n">
        <f aca="false">F$40*F8</f>
        <v>7140</v>
      </c>
      <c r="G27" s="433" t="n">
        <f aca="false">G$40*G8</f>
        <v>2037</v>
      </c>
      <c r="H27" s="433" t="n">
        <f aca="false">H$40*H8</f>
        <v>935</v>
      </c>
      <c r="I27" s="433" t="n">
        <f aca="false">I$40*I8</f>
        <v>1180</v>
      </c>
      <c r="J27" s="433" t="n">
        <f aca="false">J$40*J8</f>
        <v>2069.1</v>
      </c>
      <c r="K27" s="433" t="n">
        <f aca="false">K$40*K8</f>
        <v>2692.8</v>
      </c>
      <c r="L27" s="433" t="n">
        <f aca="false">L$40*L8</f>
        <v>1328.4</v>
      </c>
      <c r="M27" s="323" t="n">
        <f aca="false">SUM(B27:L27)</f>
        <v>29594.3</v>
      </c>
      <c r="O27" s="456"/>
      <c r="Q27" s="443"/>
    </row>
    <row r="28" s="455" customFormat="true" ht="12.75" hidden="false" customHeight="false" outlineLevel="0" collapsed="false">
      <c r="A28" s="433" t="s">
        <v>116</v>
      </c>
      <c r="B28" s="433" t="n">
        <f aca="false">B$40*B9</f>
        <v>0</v>
      </c>
      <c r="C28" s="433" t="n">
        <f aca="false">C$40*C9</f>
        <v>3444</v>
      </c>
      <c r="D28" s="433" t="n">
        <f aca="false">D$40*D9</f>
        <v>0</v>
      </c>
      <c r="E28" s="433" t="n">
        <f aca="false">E$40*E9</f>
        <v>2880</v>
      </c>
      <c r="F28" s="433" t="n">
        <f aca="false">F$40*F9</f>
        <v>1428</v>
      </c>
      <c r="G28" s="433" t="n">
        <f aca="false">G$40*G9</f>
        <v>0</v>
      </c>
      <c r="H28" s="433" t="n">
        <f aca="false">H$40*H9</f>
        <v>0</v>
      </c>
      <c r="I28" s="433" t="n">
        <f aca="false">I$40*I9</f>
        <v>590</v>
      </c>
      <c r="J28" s="433" t="n">
        <f aca="false">J$40*J9</f>
        <v>0</v>
      </c>
      <c r="K28" s="433" t="n">
        <f aca="false">K$40*K9</f>
        <v>1795.2</v>
      </c>
      <c r="L28" s="433" t="n">
        <f aca="false">L$40*L9</f>
        <v>0</v>
      </c>
      <c r="M28" s="323" t="n">
        <f aca="false">SUM(B28:L28)</f>
        <v>10137.2</v>
      </c>
      <c r="O28" s="456"/>
      <c r="Q28" s="443"/>
    </row>
    <row r="29" s="455" customFormat="true" ht="12.75" hidden="false" customHeight="false" outlineLevel="0" collapsed="false">
      <c r="A29" s="433" t="s">
        <v>117</v>
      </c>
      <c r="B29" s="433" t="n">
        <f aca="false">B$40*B10</f>
        <v>1540</v>
      </c>
      <c r="C29" s="433" t="n">
        <f aca="false">C$40*C10</f>
        <v>0</v>
      </c>
      <c r="D29" s="433" t="n">
        <f aca="false">D$40*D10</f>
        <v>1560</v>
      </c>
      <c r="E29" s="433" t="n">
        <f aca="false">E$40*E10</f>
        <v>0</v>
      </c>
      <c r="F29" s="433" t="n">
        <f aca="false">F$40*F10</f>
        <v>0</v>
      </c>
      <c r="G29" s="433" t="n">
        <f aca="false">G$40*G10</f>
        <v>1018.5</v>
      </c>
      <c r="H29" s="433" t="n">
        <f aca="false">H$40*H10</f>
        <v>935</v>
      </c>
      <c r="I29" s="433" t="n">
        <f aca="false">I$40*I10</f>
        <v>0</v>
      </c>
      <c r="J29" s="433" t="n">
        <f aca="false">J$40*J10</f>
        <v>1034.55</v>
      </c>
      <c r="K29" s="433" t="n">
        <f aca="false">K$40*K10</f>
        <v>0</v>
      </c>
      <c r="L29" s="433" t="n">
        <f aca="false">L$40*L10</f>
        <v>442.8</v>
      </c>
      <c r="M29" s="323" t="n">
        <f aca="false">SUM(B29:L29)</f>
        <v>6530.85</v>
      </c>
      <c r="O29" s="456"/>
      <c r="Q29" s="443"/>
    </row>
    <row r="30" s="455" customFormat="true" ht="12.75" hidden="false" customHeight="false" outlineLevel="0" collapsed="false">
      <c r="A30" s="433" t="s">
        <v>252</v>
      </c>
      <c r="B30" s="433" t="n">
        <f aca="false">B$40*B11</f>
        <v>10010</v>
      </c>
      <c r="C30" s="433" t="n">
        <f aca="false">C$40*C11</f>
        <v>16359</v>
      </c>
      <c r="D30" s="433" t="n">
        <f aca="false">D$40*D11</f>
        <v>7280</v>
      </c>
      <c r="E30" s="433" t="n">
        <f aca="false">E$40*E11</f>
        <v>4800</v>
      </c>
      <c r="F30" s="433" t="n">
        <f aca="false">F$40*F11</f>
        <v>10710</v>
      </c>
      <c r="G30" s="433" t="n">
        <f aca="false">G$40*G11</f>
        <v>17314.5</v>
      </c>
      <c r="H30" s="433" t="n">
        <f aca="false">H$40*H11</f>
        <v>11220</v>
      </c>
      <c r="I30" s="433" t="n">
        <f aca="false">I$40*I11</f>
        <v>5900</v>
      </c>
      <c r="J30" s="433" t="n">
        <f aca="false">J$40*J11</f>
        <v>15518.25</v>
      </c>
      <c r="K30" s="433" t="n">
        <f aca="false">K$40*K11</f>
        <v>17952</v>
      </c>
      <c r="L30" s="433" t="n">
        <f aca="false">L$40*L11</f>
        <v>7970.4</v>
      </c>
      <c r="M30" s="323" t="n">
        <f aca="false">SUM(B30:L30)</f>
        <v>125034.15</v>
      </c>
      <c r="O30" s="456"/>
      <c r="Q30" s="443"/>
    </row>
    <row r="31" s="455" customFormat="true" ht="12.75" hidden="false" customHeight="false" outlineLevel="0" collapsed="false">
      <c r="A31" s="433" t="s">
        <v>253</v>
      </c>
      <c r="B31" s="433" t="n">
        <f aca="false">B$40*B12</f>
        <v>770</v>
      </c>
      <c r="C31" s="433" t="n">
        <f aca="false">C$40*C12</f>
        <v>1722</v>
      </c>
      <c r="D31" s="433" t="n">
        <f aca="false">D$40*D12</f>
        <v>520</v>
      </c>
      <c r="E31" s="433" t="n">
        <f aca="false">E$40*E12</f>
        <v>1920</v>
      </c>
      <c r="F31" s="433" t="n">
        <f aca="false">F$40*F12</f>
        <v>2142</v>
      </c>
      <c r="G31" s="433" t="n">
        <f aca="false">G$40*G12</f>
        <v>1018.5</v>
      </c>
      <c r="H31" s="433" t="n">
        <f aca="false">H$40*H12</f>
        <v>0</v>
      </c>
      <c r="I31" s="433" t="n">
        <f aca="false">I$40*I12</f>
        <v>590</v>
      </c>
      <c r="J31" s="433" t="n">
        <f aca="false">J$40*J12</f>
        <v>1034.55</v>
      </c>
      <c r="K31" s="433" t="n">
        <f aca="false">K$40*K12</f>
        <v>1795.2</v>
      </c>
      <c r="L31" s="433" t="n">
        <f aca="false">L$40*L12</f>
        <v>442.8</v>
      </c>
      <c r="M31" s="323" t="n">
        <f aca="false">SUM(B31:L31)</f>
        <v>11955.05</v>
      </c>
      <c r="O31" s="456"/>
      <c r="Q31" s="443"/>
    </row>
    <row r="32" s="455" customFormat="true" ht="12.75" hidden="false" customHeight="false" outlineLevel="0" collapsed="false">
      <c r="A32" s="433" t="s">
        <v>254</v>
      </c>
      <c r="B32" s="433" t="n">
        <f aca="false">B$40*B13</f>
        <v>770</v>
      </c>
      <c r="C32" s="433" t="n">
        <f aca="false">C$40*C13</f>
        <v>861</v>
      </c>
      <c r="D32" s="433" t="n">
        <f aca="false">D$40*D13</f>
        <v>520</v>
      </c>
      <c r="E32" s="433" t="n">
        <f aca="false">E$40*E13</f>
        <v>0</v>
      </c>
      <c r="F32" s="433" t="n">
        <f aca="false">F$40*F13</f>
        <v>0</v>
      </c>
      <c r="G32" s="433" t="n">
        <f aca="false">G$40*G13</f>
        <v>3055.5</v>
      </c>
      <c r="H32" s="433" t="n">
        <f aca="false">H$40*H13</f>
        <v>1870</v>
      </c>
      <c r="I32" s="433" t="n">
        <f aca="false">I$40*I13</f>
        <v>0</v>
      </c>
      <c r="J32" s="433" t="n">
        <f aca="false">J$40*J13</f>
        <v>1034.55</v>
      </c>
      <c r="K32" s="433" t="n">
        <f aca="false">K$40*K13</f>
        <v>0</v>
      </c>
      <c r="L32" s="433" t="n">
        <f aca="false">L$40*L13</f>
        <v>885.6</v>
      </c>
      <c r="M32" s="323" t="n">
        <f aca="false">SUM(B32:L32)</f>
        <v>8996.65</v>
      </c>
      <c r="O32" s="456"/>
      <c r="Q32" s="443"/>
    </row>
    <row r="33" s="455" customFormat="true" ht="12.75" hidden="false" customHeight="false" outlineLevel="0" collapsed="false">
      <c r="A33" s="433" t="s">
        <v>121</v>
      </c>
      <c r="B33" s="433" t="n">
        <f aca="false">B$40*B14</f>
        <v>3080</v>
      </c>
      <c r="C33" s="433" t="n">
        <f aca="false">C$40*C14</f>
        <v>861</v>
      </c>
      <c r="D33" s="433" t="n">
        <f aca="false">D$40*D14</f>
        <v>2600</v>
      </c>
      <c r="E33" s="433" t="n">
        <f aca="false">E$40*E14</f>
        <v>1440</v>
      </c>
      <c r="F33" s="433" t="n">
        <f aca="false">F$40*F14</f>
        <v>714</v>
      </c>
      <c r="G33" s="433" t="n">
        <f aca="false">G$40*G14</f>
        <v>1018.5</v>
      </c>
      <c r="H33" s="433" t="n">
        <f aca="false">H$40*H14</f>
        <v>935</v>
      </c>
      <c r="I33" s="433" t="n">
        <f aca="false">I$40*I14</f>
        <v>590</v>
      </c>
      <c r="J33" s="433" t="n">
        <f aca="false">J$40*J14</f>
        <v>2069.1</v>
      </c>
      <c r="K33" s="433" t="n">
        <f aca="false">K$40*K14</f>
        <v>897.6</v>
      </c>
      <c r="L33" s="433" t="n">
        <f aca="false">L$40*L14</f>
        <v>442.8</v>
      </c>
      <c r="M33" s="323" t="n">
        <f aca="false">SUM(B33:L33)</f>
        <v>14648</v>
      </c>
      <c r="O33" s="456"/>
      <c r="Q33" s="443"/>
    </row>
    <row r="34" s="455" customFormat="true" ht="12.75" hidden="false" customHeight="false" outlineLevel="0" collapsed="false">
      <c r="A34" s="433" t="s">
        <v>255</v>
      </c>
      <c r="B34" s="433" t="n">
        <f aca="false">B$40*B15</f>
        <v>20020</v>
      </c>
      <c r="C34" s="433" t="n">
        <f aca="false">C$40*C15</f>
        <v>17220</v>
      </c>
      <c r="D34" s="433" t="n">
        <f aca="false">D$40*D15</f>
        <v>10400</v>
      </c>
      <c r="E34" s="433" t="n">
        <f aca="false">E$40*E15</f>
        <v>8160</v>
      </c>
      <c r="F34" s="433" t="n">
        <f aca="false">F$40*F15</f>
        <v>12138</v>
      </c>
      <c r="G34" s="433" t="n">
        <f aca="false">G$40*G15</f>
        <v>21388.5</v>
      </c>
      <c r="H34" s="433" t="n">
        <f aca="false">H$40*H15</f>
        <v>34595</v>
      </c>
      <c r="I34" s="433" t="n">
        <f aca="false">I$40*I15</f>
        <v>14750</v>
      </c>
      <c r="J34" s="433" t="n">
        <f aca="false">J$40*J15</f>
        <v>19656.45</v>
      </c>
      <c r="K34" s="433" t="n">
        <f aca="false">K$40*K15</f>
        <v>19747.2</v>
      </c>
      <c r="L34" s="433" t="n">
        <f aca="false">L$40*L15</f>
        <v>8856</v>
      </c>
      <c r="M34" s="323" t="n">
        <f aca="false">SUM(B34:L34)</f>
        <v>186931.15</v>
      </c>
      <c r="O34" s="456"/>
      <c r="Q34" s="443"/>
    </row>
    <row r="35" s="455" customFormat="true" ht="12.75" hidden="false" customHeight="false" outlineLevel="0" collapsed="false">
      <c r="A35" s="433" t="s">
        <v>256</v>
      </c>
      <c r="B35" s="433" t="n">
        <f aca="false">B$40*B16</f>
        <v>1540</v>
      </c>
      <c r="C35" s="433" t="n">
        <f aca="false">C$40*C16</f>
        <v>6027</v>
      </c>
      <c r="D35" s="433" t="n">
        <f aca="false">D$40*D16</f>
        <v>2080</v>
      </c>
      <c r="E35" s="433" t="n">
        <f aca="false">E$40*E16</f>
        <v>4800</v>
      </c>
      <c r="F35" s="433" t="n">
        <f aca="false">F$40*F16</f>
        <v>16422</v>
      </c>
      <c r="G35" s="433" t="n">
        <f aca="false">G$40*G16</f>
        <v>2037</v>
      </c>
      <c r="H35" s="433" t="n">
        <f aca="false">H$40*H16</f>
        <v>935</v>
      </c>
      <c r="I35" s="433" t="n">
        <f aca="false">I$40*I16</f>
        <v>2950</v>
      </c>
      <c r="J35" s="433" t="n">
        <f aca="false">J$40*J16</f>
        <v>1034.55</v>
      </c>
      <c r="K35" s="433" t="n">
        <f aca="false">K$40*K16</f>
        <v>16156.8</v>
      </c>
      <c r="L35" s="433" t="n">
        <f aca="false">L$40*L16</f>
        <v>442.8</v>
      </c>
      <c r="M35" s="323" t="n">
        <f aca="false">SUM(B35:L35)</f>
        <v>54425.15</v>
      </c>
      <c r="O35" s="456"/>
      <c r="Q35" s="443"/>
    </row>
    <row r="36" s="455" customFormat="true" ht="12.75" hidden="false" customHeight="false" outlineLevel="0" collapsed="false">
      <c r="A36" s="433" t="s">
        <v>257</v>
      </c>
      <c r="B36" s="433" t="n">
        <f aca="false">B$40*B17</f>
        <v>9240</v>
      </c>
      <c r="C36" s="433" t="n">
        <f aca="false">C$40*C17</f>
        <v>8610</v>
      </c>
      <c r="D36" s="433" t="n">
        <f aca="false">D$40*D17</f>
        <v>4160</v>
      </c>
      <c r="E36" s="433" t="n">
        <f aca="false">E$40*E17</f>
        <v>8640</v>
      </c>
      <c r="F36" s="433" t="n">
        <f aca="false">F$40*F17</f>
        <v>10710</v>
      </c>
      <c r="G36" s="433" t="n">
        <f aca="false">G$40*G17</f>
        <v>18333</v>
      </c>
      <c r="H36" s="433" t="n">
        <f aca="false">H$40*H17</f>
        <v>9350</v>
      </c>
      <c r="I36" s="433" t="n">
        <f aca="false">I$40*I17</f>
        <v>9440</v>
      </c>
      <c r="J36" s="433" t="n">
        <f aca="false">J$40*J17</f>
        <v>12414.6</v>
      </c>
      <c r="K36" s="433" t="n">
        <f aca="false">K$40*K17</f>
        <v>13464</v>
      </c>
      <c r="L36" s="433" t="n">
        <f aca="false">L$40*L17</f>
        <v>2656.8</v>
      </c>
      <c r="M36" s="323" t="n">
        <f aca="false">SUM(B36:L36)</f>
        <v>107018.4</v>
      </c>
      <c r="O36" s="456"/>
      <c r="Q36" s="443"/>
    </row>
    <row r="37" s="455" customFormat="true" ht="12.75" hidden="false" customHeight="false" outlineLevel="0" collapsed="false">
      <c r="A37" s="433" t="s">
        <v>258</v>
      </c>
      <c r="B37" s="433" t="n">
        <f aca="false">B$40*B18</f>
        <v>2310</v>
      </c>
      <c r="C37" s="433" t="n">
        <f aca="false">C$40*C18</f>
        <v>861</v>
      </c>
      <c r="D37" s="433" t="n">
        <f aca="false">D$40*D18</f>
        <v>520</v>
      </c>
      <c r="E37" s="433" t="n">
        <f aca="false">E$40*E18</f>
        <v>960</v>
      </c>
      <c r="F37" s="433" t="n">
        <f aca="false">F$40*F18</f>
        <v>1428</v>
      </c>
      <c r="G37" s="433" t="n">
        <f aca="false">G$40*G18</f>
        <v>1018.5</v>
      </c>
      <c r="H37" s="433" t="n">
        <f aca="false">H$40*H18</f>
        <v>935</v>
      </c>
      <c r="I37" s="433" t="n">
        <f aca="false">I$40*I18</f>
        <v>1180</v>
      </c>
      <c r="J37" s="433" t="n">
        <f aca="false">J$40*J18</f>
        <v>1034.55</v>
      </c>
      <c r="K37" s="433" t="n">
        <f aca="false">K$40*K18</f>
        <v>897.6</v>
      </c>
      <c r="L37" s="433" t="n">
        <f aca="false">L$40*L18</f>
        <v>0</v>
      </c>
      <c r="M37" s="323" t="n">
        <f aca="false">SUM(B37:L37)</f>
        <v>11144.65</v>
      </c>
      <c r="O37" s="456"/>
      <c r="Q37" s="443"/>
    </row>
    <row r="38" s="455" customFormat="true" ht="12.75" hidden="false" customHeight="false" outlineLevel="0" collapsed="false">
      <c r="A38" s="433" t="s">
        <v>126</v>
      </c>
      <c r="B38" s="433" t="n">
        <f aca="false">B$40*B19</f>
        <v>6160</v>
      </c>
      <c r="C38" s="433" t="n">
        <f aca="false">C$40*C19</f>
        <v>2583</v>
      </c>
      <c r="D38" s="433" t="n">
        <f aca="false">D$40*D19</f>
        <v>6760</v>
      </c>
      <c r="E38" s="433" t="n">
        <f aca="false">E$40*E19</f>
        <v>3360</v>
      </c>
      <c r="F38" s="433" t="n">
        <f aca="false">F$40*F19</f>
        <v>2856</v>
      </c>
      <c r="G38" s="433" t="n">
        <f aca="false">G$40*G19</f>
        <v>19351.5</v>
      </c>
      <c r="H38" s="433" t="n">
        <f aca="false">H$40*H19</f>
        <v>9350</v>
      </c>
      <c r="I38" s="433" t="n">
        <f aca="false">I$40*I19</f>
        <v>4130</v>
      </c>
      <c r="J38" s="433" t="n">
        <f aca="false">J$40*J19</f>
        <v>8276.4</v>
      </c>
      <c r="K38" s="433" t="n">
        <f aca="false">K$40*K19</f>
        <v>1795.2</v>
      </c>
      <c r="L38" s="433" t="n">
        <f aca="false">L$40*L19</f>
        <v>6199.2</v>
      </c>
      <c r="M38" s="323" t="n">
        <f aca="false">SUM(B38:L38)</f>
        <v>70821.3</v>
      </c>
      <c r="O38" s="456"/>
      <c r="Q38" s="443"/>
    </row>
    <row r="39" s="455" customFormat="true" ht="12.75" hidden="false" customHeight="false" outlineLevel="0" collapsed="false">
      <c r="A39" s="433" t="s">
        <v>317</v>
      </c>
      <c r="B39" s="433" t="n">
        <f aca="false">B$40*B20</f>
        <v>1540</v>
      </c>
      <c r="C39" s="433" t="n">
        <f aca="false">C$40*C20</f>
        <v>1722</v>
      </c>
      <c r="D39" s="433" t="n">
        <f aca="false">D$40*D20</f>
        <v>3120</v>
      </c>
      <c r="E39" s="433" t="n">
        <f aca="false">E$40*E20</f>
        <v>480</v>
      </c>
      <c r="F39" s="433" t="n">
        <f aca="false">F$40*F20</f>
        <v>4284</v>
      </c>
      <c r="G39" s="433" t="n">
        <f aca="false">G$40*G20</f>
        <v>1018.5</v>
      </c>
      <c r="H39" s="433" t="n">
        <f aca="false">H$40*H20</f>
        <v>1870</v>
      </c>
      <c r="I39" s="433" t="n">
        <f aca="false">I$40*I20</f>
        <v>1180</v>
      </c>
      <c r="J39" s="433" t="n">
        <f aca="false">J$40*J20</f>
        <v>2069.1</v>
      </c>
      <c r="K39" s="433" t="n">
        <f aca="false">K$40*K20</f>
        <v>3590.4</v>
      </c>
      <c r="L39" s="433" t="n">
        <f aca="false">L$40*L20</f>
        <v>442.8</v>
      </c>
      <c r="M39" s="323" t="n">
        <f aca="false">SUM(B39:L39)</f>
        <v>21316.8</v>
      </c>
      <c r="O39" s="456"/>
      <c r="Q39" s="443"/>
    </row>
    <row r="40" s="455" customFormat="true" ht="12.75" hidden="false" customHeight="false" outlineLevel="0" collapsed="false">
      <c r="A40" s="326" t="s">
        <v>55</v>
      </c>
      <c r="B40" s="457" t="n">
        <v>77000</v>
      </c>
      <c r="C40" s="457" t="n">
        <v>86100</v>
      </c>
      <c r="D40" s="457" t="n">
        <v>52000</v>
      </c>
      <c r="E40" s="457" t="n">
        <v>48000</v>
      </c>
      <c r="F40" s="457" t="n">
        <v>71400</v>
      </c>
      <c r="G40" s="457" t="n">
        <v>101850</v>
      </c>
      <c r="H40" s="457" t="n">
        <v>93500</v>
      </c>
      <c r="I40" s="457" t="n">
        <v>59000</v>
      </c>
      <c r="J40" s="457" t="n">
        <v>103455</v>
      </c>
      <c r="K40" s="457" t="n">
        <v>89760</v>
      </c>
      <c r="L40" s="457" t="n">
        <v>44280</v>
      </c>
      <c r="M40" s="323" t="n">
        <f aca="false">SUM(B40:L40)</f>
        <v>826345</v>
      </c>
    </row>
    <row r="41" s="455" customFormat="true" ht="12.75" hidden="false" customHeight="false" outlineLevel="0" collapsed="false">
      <c r="A41" s="433"/>
      <c r="B41" s="433"/>
      <c r="C41" s="433"/>
      <c r="D41" s="433"/>
      <c r="E41" s="433"/>
      <c r="F41" s="433"/>
      <c r="G41" s="433"/>
      <c r="H41" s="433"/>
      <c r="I41" s="433"/>
      <c r="J41" s="433"/>
      <c r="K41" s="433"/>
      <c r="L41" s="433"/>
      <c r="M41" s="433"/>
    </row>
    <row r="42" s="455" customFormat="true" ht="12.75" hidden="false" customHeight="false" outlineLevel="0" collapsed="false">
      <c r="A42" s="433"/>
      <c r="B42" s="433"/>
      <c r="C42" s="433"/>
      <c r="D42" s="433"/>
      <c r="E42" s="433"/>
      <c r="F42" s="433"/>
      <c r="G42" s="433"/>
      <c r="H42" s="433"/>
      <c r="I42" s="433"/>
      <c r="J42" s="433"/>
      <c r="K42" s="433"/>
      <c r="L42" s="433"/>
      <c r="M42" s="458"/>
    </row>
    <row r="43" s="455" customFormat="true" ht="12.75" hidden="false" customHeight="false" outlineLevel="0" collapsed="false">
      <c r="A43" s="333" t="s">
        <v>262</v>
      </c>
      <c r="B43" s="433"/>
      <c r="C43" s="433"/>
      <c r="D43" s="433"/>
      <c r="E43" s="433"/>
      <c r="F43" s="433"/>
      <c r="G43" s="433"/>
      <c r="H43" s="433"/>
      <c r="I43" s="433"/>
      <c r="J43" s="433"/>
      <c r="K43" s="433"/>
      <c r="L43" s="433"/>
      <c r="M43" s="433"/>
    </row>
    <row r="44" s="455" customFormat="true" ht="12.75" hidden="false" customHeight="false" outlineLevel="0" collapsed="false">
      <c r="A44" s="326" t="s">
        <v>108</v>
      </c>
      <c r="B44" s="323" t="s">
        <v>241</v>
      </c>
      <c r="C44" s="323" t="s">
        <v>242</v>
      </c>
      <c r="D44" s="323" t="s">
        <v>243</v>
      </c>
      <c r="E44" s="323" t="s">
        <v>244</v>
      </c>
      <c r="F44" s="323" t="s">
        <v>245</v>
      </c>
      <c r="G44" s="323" t="s">
        <v>246</v>
      </c>
      <c r="H44" s="323" t="s">
        <v>247</v>
      </c>
      <c r="I44" s="323" t="s">
        <v>248</v>
      </c>
      <c r="J44" s="323" t="s">
        <v>169</v>
      </c>
      <c r="K44" s="323" t="s">
        <v>249</v>
      </c>
      <c r="L44" s="323" t="s">
        <v>250</v>
      </c>
      <c r="M44" s="326" t="s">
        <v>60</v>
      </c>
    </row>
    <row r="45" s="448" customFormat="true" ht="12.75" hidden="false" customHeight="false" outlineLevel="0" collapsed="false">
      <c r="A45" s="444" t="s">
        <v>251</v>
      </c>
      <c r="B45" s="459" t="n">
        <v>1000</v>
      </c>
      <c r="C45" s="459" t="n">
        <v>750</v>
      </c>
      <c r="D45" s="322" t="n">
        <v>900</v>
      </c>
      <c r="E45" s="459" t="n">
        <v>850</v>
      </c>
      <c r="F45" s="459" t="n">
        <v>800</v>
      </c>
      <c r="G45" s="459" t="n">
        <v>800</v>
      </c>
      <c r="H45" s="459" t="n">
        <v>1050</v>
      </c>
      <c r="I45" s="459" t="n">
        <v>800</v>
      </c>
      <c r="J45" s="459" t="n">
        <v>800</v>
      </c>
      <c r="K45" s="459" t="n">
        <v>1100</v>
      </c>
      <c r="L45" s="459" t="n">
        <v>1200</v>
      </c>
      <c r="M45" s="460" t="n">
        <f aca="false">AVERAGE(B45:L45)</f>
        <v>913.636363636364</v>
      </c>
    </row>
    <row r="46" s="448" customFormat="true" ht="12.75" hidden="false" customHeight="false" outlineLevel="0" collapsed="false">
      <c r="A46" s="444" t="s">
        <v>115</v>
      </c>
      <c r="B46" s="459" t="n">
        <v>450</v>
      </c>
      <c r="C46" s="459" t="n">
        <v>500</v>
      </c>
      <c r="D46" s="322" t="n">
        <v>800</v>
      </c>
      <c r="E46" s="459" t="n">
        <v>650</v>
      </c>
      <c r="F46" s="459" t="n">
        <v>850</v>
      </c>
      <c r="G46" s="459" t="n">
        <v>350</v>
      </c>
      <c r="H46" s="459" t="n">
        <v>400</v>
      </c>
      <c r="I46" s="459" t="n">
        <v>550</v>
      </c>
      <c r="J46" s="459" t="n">
        <v>500</v>
      </c>
      <c r="K46" s="459" t="n">
        <v>700</v>
      </c>
      <c r="L46" s="459" t="n">
        <v>400</v>
      </c>
      <c r="M46" s="460" t="n">
        <f aca="false">AVERAGE(B46:L46)</f>
        <v>559.090909090909</v>
      </c>
    </row>
    <row r="47" s="448" customFormat="true" ht="12.75" hidden="false" customHeight="false" outlineLevel="0" collapsed="false">
      <c r="A47" s="444" t="s">
        <v>116</v>
      </c>
      <c r="B47" s="459"/>
      <c r="C47" s="459" t="n">
        <v>700</v>
      </c>
      <c r="D47" s="322"/>
      <c r="E47" s="459" t="n">
        <v>900</v>
      </c>
      <c r="F47" s="459" t="n">
        <v>900</v>
      </c>
      <c r="G47" s="459"/>
      <c r="H47" s="461"/>
      <c r="I47" s="459" t="n">
        <v>600</v>
      </c>
      <c r="J47" s="461"/>
      <c r="K47" s="459" t="n">
        <v>700</v>
      </c>
      <c r="L47" s="461"/>
      <c r="M47" s="460" t="n">
        <f aca="false">AVERAGE(B47:L47)</f>
        <v>760</v>
      </c>
    </row>
    <row r="48" s="448" customFormat="true" ht="12.75" hidden="false" customHeight="false" outlineLevel="0" collapsed="false">
      <c r="A48" s="444" t="s">
        <v>117</v>
      </c>
      <c r="B48" s="459" t="n">
        <v>2600</v>
      </c>
      <c r="C48" s="461"/>
      <c r="D48" s="322" t="n">
        <v>4200</v>
      </c>
      <c r="E48" s="459"/>
      <c r="F48" s="459"/>
      <c r="G48" s="459" t="n">
        <v>3000</v>
      </c>
      <c r="H48" s="459" t="n">
        <v>3500</v>
      </c>
      <c r="I48" s="459"/>
      <c r="J48" s="459" t="n">
        <v>3000</v>
      </c>
      <c r="K48" s="459"/>
      <c r="L48" s="459" t="n">
        <v>3500</v>
      </c>
      <c r="M48" s="460" t="n">
        <f aca="false">AVERAGE(B48:L48)</f>
        <v>3300</v>
      </c>
    </row>
    <row r="49" s="448" customFormat="true" ht="12.75" hidden="false" customHeight="false" outlineLevel="0" collapsed="false">
      <c r="A49" s="444" t="s">
        <v>252</v>
      </c>
      <c r="B49" s="459" t="n">
        <v>500</v>
      </c>
      <c r="C49" s="459" t="n">
        <v>500</v>
      </c>
      <c r="D49" s="322" t="n">
        <v>600</v>
      </c>
      <c r="E49" s="459" t="n">
        <v>450</v>
      </c>
      <c r="F49" s="459" t="n">
        <v>500</v>
      </c>
      <c r="G49" s="459" t="n">
        <v>400</v>
      </c>
      <c r="H49" s="459" t="n">
        <v>500</v>
      </c>
      <c r="I49" s="459" t="n">
        <v>400</v>
      </c>
      <c r="J49" s="459" t="n">
        <v>450</v>
      </c>
      <c r="K49" s="459" t="n">
        <v>600</v>
      </c>
      <c r="L49" s="459" t="n">
        <v>600</v>
      </c>
      <c r="M49" s="460" t="n">
        <f aca="false">AVERAGE(B49:L49)</f>
        <v>500</v>
      </c>
    </row>
    <row r="50" s="448" customFormat="true" ht="12.75" hidden="false" customHeight="false" outlineLevel="0" collapsed="false">
      <c r="A50" s="444" t="s">
        <v>253</v>
      </c>
      <c r="B50" s="459" t="n">
        <v>300</v>
      </c>
      <c r="C50" s="459" t="n">
        <v>450</v>
      </c>
      <c r="D50" s="322" t="n">
        <v>450</v>
      </c>
      <c r="E50" s="459" t="n">
        <v>500</v>
      </c>
      <c r="F50" s="459" t="n">
        <v>450</v>
      </c>
      <c r="G50" s="459" t="n">
        <v>300</v>
      </c>
      <c r="H50" s="461"/>
      <c r="I50" s="459" t="n">
        <v>300</v>
      </c>
      <c r="J50" s="459" t="n">
        <v>400</v>
      </c>
      <c r="K50" s="459" t="n">
        <v>450</v>
      </c>
      <c r="L50" s="459" t="n">
        <v>400</v>
      </c>
      <c r="M50" s="460" t="n">
        <f aca="false">AVERAGE(B50:L50)</f>
        <v>400</v>
      </c>
    </row>
    <row r="51" s="448" customFormat="true" ht="12.75" hidden="false" customHeight="false" outlineLevel="0" collapsed="false">
      <c r="A51" s="444" t="s">
        <v>254</v>
      </c>
      <c r="B51" s="459" t="n">
        <v>450</v>
      </c>
      <c r="C51" s="459" t="n">
        <v>400</v>
      </c>
      <c r="D51" s="322" t="n">
        <v>450</v>
      </c>
      <c r="E51" s="459"/>
      <c r="F51" s="459"/>
      <c r="G51" s="459" t="n">
        <v>400</v>
      </c>
      <c r="H51" s="459" t="n">
        <v>500</v>
      </c>
      <c r="I51" s="459"/>
      <c r="J51" s="459" t="n">
        <v>400</v>
      </c>
      <c r="K51" s="459"/>
      <c r="L51" s="459" t="n">
        <v>500</v>
      </c>
      <c r="M51" s="460" t="n">
        <f aca="false">AVERAGE(B51:L51)</f>
        <v>442.857142857143</v>
      </c>
    </row>
    <row r="52" s="448" customFormat="true" ht="12.75" hidden="false" customHeight="false" outlineLevel="0" collapsed="false">
      <c r="A52" s="444" t="s">
        <v>121</v>
      </c>
      <c r="B52" s="459" t="n">
        <v>500</v>
      </c>
      <c r="C52" s="459" t="n">
        <v>500</v>
      </c>
      <c r="D52" s="322" t="n">
        <v>500</v>
      </c>
      <c r="E52" s="459" t="n">
        <v>350</v>
      </c>
      <c r="F52" s="459" t="n">
        <v>500</v>
      </c>
      <c r="G52" s="459" t="n">
        <v>400</v>
      </c>
      <c r="H52" s="459" t="n">
        <v>500</v>
      </c>
      <c r="I52" s="459" t="n">
        <v>350</v>
      </c>
      <c r="J52" s="459" t="n">
        <v>400</v>
      </c>
      <c r="K52" s="459" t="n">
        <v>350</v>
      </c>
      <c r="L52" s="459" t="n">
        <v>600</v>
      </c>
      <c r="M52" s="460" t="n">
        <f aca="false">AVERAGE(B52:L52)</f>
        <v>450</v>
      </c>
    </row>
    <row r="53" s="448" customFormat="true" ht="12.75" hidden="false" customHeight="false" outlineLevel="0" collapsed="false">
      <c r="A53" s="444" t="s">
        <v>255</v>
      </c>
      <c r="B53" s="296" t="n">
        <v>6000</v>
      </c>
      <c r="C53" s="459" t="n">
        <v>7000</v>
      </c>
      <c r="D53" s="322" t="n">
        <v>8000</v>
      </c>
      <c r="E53" s="296" t="n">
        <v>5000</v>
      </c>
      <c r="F53" s="296" t="n">
        <v>8500</v>
      </c>
      <c r="G53" s="296" t="n">
        <v>3000</v>
      </c>
      <c r="H53" s="459" t="n">
        <v>9000</v>
      </c>
      <c r="I53" s="296" t="n">
        <v>5500</v>
      </c>
      <c r="J53" s="459" t="n">
        <v>6000</v>
      </c>
      <c r="K53" s="296" t="n">
        <v>7500</v>
      </c>
      <c r="L53" s="459" t="n">
        <v>8000</v>
      </c>
      <c r="M53" s="460" t="n">
        <f aca="false">AVERAGE(B53:L53)</f>
        <v>6681.81818181818</v>
      </c>
    </row>
    <row r="54" s="448" customFormat="true" ht="12.75" hidden="false" customHeight="false" outlineLevel="0" collapsed="false">
      <c r="A54" s="444" t="s">
        <v>256</v>
      </c>
      <c r="B54" s="459" t="n">
        <v>4000</v>
      </c>
      <c r="C54" s="459" t="n">
        <v>4500</v>
      </c>
      <c r="D54" s="322" t="n">
        <v>4500</v>
      </c>
      <c r="E54" s="459" t="n">
        <v>5500</v>
      </c>
      <c r="F54" s="459" t="n">
        <v>9000</v>
      </c>
      <c r="G54" s="459" t="n">
        <v>4500</v>
      </c>
      <c r="H54" s="459" t="n">
        <v>4000</v>
      </c>
      <c r="I54" s="459" t="n">
        <v>5500</v>
      </c>
      <c r="J54" s="459" t="n">
        <v>4500</v>
      </c>
      <c r="K54" s="459" t="n">
        <v>8500</v>
      </c>
      <c r="L54" s="459" t="n">
        <v>5000</v>
      </c>
      <c r="M54" s="460" t="n">
        <f aca="false">AVERAGE(B54:L54)</f>
        <v>5409.09090909091</v>
      </c>
    </row>
    <row r="55" s="448" customFormat="true" ht="12.75" hidden="false" customHeight="false" outlineLevel="0" collapsed="false">
      <c r="A55" s="444" t="s">
        <v>257</v>
      </c>
      <c r="B55" s="459" t="n">
        <v>5000</v>
      </c>
      <c r="C55" s="459" t="n">
        <v>5000</v>
      </c>
      <c r="D55" s="322" t="n">
        <v>5000</v>
      </c>
      <c r="E55" s="459" t="n">
        <v>4000</v>
      </c>
      <c r="F55" s="459" t="n">
        <v>5000</v>
      </c>
      <c r="G55" s="459" t="n">
        <v>6500</v>
      </c>
      <c r="H55" s="459" t="n">
        <v>6000</v>
      </c>
      <c r="I55" s="459" t="n">
        <v>4500</v>
      </c>
      <c r="J55" s="459" t="n">
        <v>6000</v>
      </c>
      <c r="K55" s="459" t="n">
        <v>5500</v>
      </c>
      <c r="L55" s="459" t="n">
        <v>6000</v>
      </c>
      <c r="M55" s="460" t="n">
        <f aca="false">AVERAGE(B55:L55)</f>
        <v>5318.18181818182</v>
      </c>
    </row>
    <row r="56" s="448" customFormat="true" ht="12.75" hidden="false" customHeight="false" outlineLevel="0" collapsed="false">
      <c r="A56" s="444" t="s">
        <v>258</v>
      </c>
      <c r="B56" s="459" t="n">
        <v>4000</v>
      </c>
      <c r="C56" s="459" t="n">
        <v>5000</v>
      </c>
      <c r="D56" s="322" t="n">
        <v>5500</v>
      </c>
      <c r="E56" s="459" t="n">
        <v>3000</v>
      </c>
      <c r="F56" s="459" t="n">
        <v>6000</v>
      </c>
      <c r="G56" s="459" t="n">
        <v>6500</v>
      </c>
      <c r="H56" s="459" t="n">
        <v>5000</v>
      </c>
      <c r="I56" s="459" t="n">
        <v>4000</v>
      </c>
      <c r="J56" s="459" t="n">
        <v>6000</v>
      </c>
      <c r="K56" s="459" t="n">
        <v>5000</v>
      </c>
      <c r="L56" s="459" t="n">
        <v>5000</v>
      </c>
      <c r="M56" s="460" t="n">
        <f aca="false">AVERAGE(B56:L56)</f>
        <v>5000</v>
      </c>
    </row>
    <row r="57" s="448" customFormat="true" ht="12.75" hidden="false" customHeight="false" outlineLevel="0" collapsed="false">
      <c r="A57" s="444" t="s">
        <v>126</v>
      </c>
      <c r="B57" s="296" t="n">
        <v>6500</v>
      </c>
      <c r="C57" s="459" t="n">
        <v>6000</v>
      </c>
      <c r="D57" s="322" t="n">
        <v>6000</v>
      </c>
      <c r="E57" s="296" t="n">
        <v>5000</v>
      </c>
      <c r="F57" s="459" t="n">
        <v>5500</v>
      </c>
      <c r="G57" s="296" t="n">
        <v>6500</v>
      </c>
      <c r="H57" s="459" t="n">
        <v>6500</v>
      </c>
      <c r="I57" s="459" t="n">
        <v>5500</v>
      </c>
      <c r="J57" s="459" t="n">
        <v>6000</v>
      </c>
      <c r="K57" s="296" t="n">
        <v>4000</v>
      </c>
      <c r="L57" s="459" t="n">
        <v>6000</v>
      </c>
      <c r="M57" s="460" t="n">
        <f aca="false">AVERAGE(B57:L57)</f>
        <v>5772.72727272727</v>
      </c>
      <c r="Q57" s="448" t="s">
        <v>319</v>
      </c>
    </row>
    <row r="58" s="448" customFormat="true" ht="12.75" hidden="false" customHeight="false" outlineLevel="0" collapsed="false">
      <c r="A58" s="449" t="s">
        <v>317</v>
      </c>
      <c r="B58" s="322" t="n">
        <v>12000</v>
      </c>
      <c r="C58" s="322" t="n">
        <v>15000</v>
      </c>
      <c r="D58" s="322" t="n">
        <v>12000</v>
      </c>
      <c r="E58" s="322" t="n">
        <v>10000</v>
      </c>
      <c r="F58" s="322" t="n">
        <v>16000</v>
      </c>
      <c r="G58" s="322" t="n">
        <v>12000</v>
      </c>
      <c r="H58" s="322" t="n">
        <v>12000</v>
      </c>
      <c r="I58" s="322" t="n">
        <v>10000</v>
      </c>
      <c r="J58" s="322" t="n">
        <v>12000</v>
      </c>
      <c r="K58" s="322" t="n">
        <v>15000</v>
      </c>
      <c r="L58" s="322" t="n">
        <v>12000</v>
      </c>
      <c r="M58" s="462" t="n">
        <f aca="false">AVERAGE(B58:L58)</f>
        <v>12545.4545454545</v>
      </c>
    </row>
    <row r="59" s="455" customFormat="true" ht="12.75" hidden="false" customHeight="false" outlineLevel="0" collapsed="false">
      <c r="A59" s="456"/>
      <c r="B59" s="456"/>
      <c r="C59" s="456"/>
      <c r="D59" s="456"/>
      <c r="E59" s="456"/>
      <c r="F59" s="456"/>
      <c r="G59" s="456"/>
      <c r="H59" s="336"/>
      <c r="I59" s="456"/>
      <c r="J59" s="456"/>
      <c r="K59" s="456"/>
      <c r="L59" s="456"/>
      <c r="M59" s="456"/>
    </row>
    <row r="60" s="455" customFormat="true" ht="12.75" hidden="false" customHeight="false" outlineLevel="0" collapsed="false">
      <c r="A60" s="456"/>
      <c r="B60" s="456"/>
      <c r="C60" s="456"/>
      <c r="D60" s="456"/>
      <c r="E60" s="456"/>
      <c r="F60" s="456"/>
      <c r="G60" s="456"/>
      <c r="H60" s="456"/>
      <c r="I60" s="456"/>
      <c r="J60" s="456"/>
      <c r="K60" s="456"/>
      <c r="L60" s="456"/>
      <c r="M60" s="456"/>
    </row>
    <row r="61" s="455" customFormat="true" ht="12.75" hidden="false" customHeight="false" outlineLevel="0" collapsed="false">
      <c r="A61" s="463" t="s">
        <v>263</v>
      </c>
      <c r="B61" s="456"/>
      <c r="C61" s="456"/>
      <c r="D61" s="456"/>
      <c r="E61" s="456"/>
      <c r="F61" s="456"/>
      <c r="G61" s="456"/>
      <c r="H61" s="456"/>
      <c r="I61" s="456"/>
      <c r="J61" s="456"/>
      <c r="K61" s="456"/>
      <c r="L61" s="456"/>
      <c r="M61" s="456"/>
    </row>
    <row r="62" s="455" customFormat="true" ht="12.75" hidden="false" customHeight="false" outlineLevel="0" collapsed="false">
      <c r="A62" s="326" t="s">
        <v>108</v>
      </c>
      <c r="B62" s="326" t="s">
        <v>241</v>
      </c>
      <c r="C62" s="326" t="s">
        <v>242</v>
      </c>
      <c r="D62" s="326" t="s">
        <v>243</v>
      </c>
      <c r="E62" s="326" t="s">
        <v>244</v>
      </c>
      <c r="F62" s="326" t="s">
        <v>245</v>
      </c>
      <c r="G62" s="326" t="s">
        <v>246</v>
      </c>
      <c r="H62" s="326" t="s">
        <v>247</v>
      </c>
      <c r="I62" s="326" t="s">
        <v>248</v>
      </c>
      <c r="J62" s="326" t="s">
        <v>169</v>
      </c>
      <c r="K62" s="326" t="s">
        <v>249</v>
      </c>
      <c r="L62" s="326" t="s">
        <v>250</v>
      </c>
      <c r="M62" s="326" t="s">
        <v>55</v>
      </c>
    </row>
    <row r="63" s="455" customFormat="true" ht="12.75" hidden="false" customHeight="false" outlineLevel="0" collapsed="false">
      <c r="A63" s="433" t="s">
        <v>251</v>
      </c>
      <c r="B63" s="433" t="n">
        <f aca="false">B26*B45/1000</f>
        <v>16170</v>
      </c>
      <c r="C63" s="433" t="n">
        <f aca="false">C26*C45/1000</f>
        <v>18081</v>
      </c>
      <c r="D63" s="433" t="n">
        <f aca="false">D26*D45/1000</f>
        <v>6552</v>
      </c>
      <c r="E63" s="433" t="n">
        <f aca="false">E26*E45/1000</f>
        <v>7752</v>
      </c>
      <c r="F63" s="433" t="n">
        <f aca="false">F26*F45/1000</f>
        <v>1142.4</v>
      </c>
      <c r="G63" s="433" t="n">
        <f aca="false">G26*G45/1000</f>
        <v>10592.4</v>
      </c>
      <c r="H63" s="433" t="n">
        <f aca="false">H26*H45/1000</f>
        <v>21598.5</v>
      </c>
      <c r="I63" s="433" t="n">
        <f aca="false">I26*I45/1000</f>
        <v>13216</v>
      </c>
      <c r="J63" s="433" t="n">
        <f aca="false">J26*J45/1000</f>
        <v>28967.4</v>
      </c>
      <c r="K63" s="433" t="n">
        <f aca="false">K26*K45/1000</f>
        <v>9873.6</v>
      </c>
      <c r="L63" s="433" t="n">
        <f aca="false">L26*L45/1000</f>
        <v>17003.52</v>
      </c>
      <c r="M63" s="323" t="n">
        <f aca="false">SUM(B63:L63)</f>
        <v>150948.82</v>
      </c>
    </row>
    <row r="64" s="455" customFormat="true" ht="12.75" hidden="false" customHeight="false" outlineLevel="0" collapsed="false">
      <c r="A64" s="433" t="s">
        <v>115</v>
      </c>
      <c r="B64" s="433" t="n">
        <f aca="false">B27*B46/1000</f>
        <v>1732.5</v>
      </c>
      <c r="C64" s="433" t="n">
        <f aca="false">C27*C46/1000</f>
        <v>861</v>
      </c>
      <c r="D64" s="433" t="n">
        <f aca="false">D27*D46/1000</f>
        <v>4160</v>
      </c>
      <c r="E64" s="433" t="n">
        <f aca="false">E27*E46/1000</f>
        <v>936</v>
      </c>
      <c r="F64" s="433" t="n">
        <f aca="false">F27*F46/1000</f>
        <v>6069</v>
      </c>
      <c r="G64" s="433" t="n">
        <f aca="false">G27*G46/1000</f>
        <v>712.95</v>
      </c>
      <c r="H64" s="433" t="n">
        <f aca="false">H27*H46/1000</f>
        <v>374</v>
      </c>
      <c r="I64" s="433" t="n">
        <f aca="false">I27*I46/1000</f>
        <v>649</v>
      </c>
      <c r="J64" s="433" t="n">
        <f aca="false">J27*J46/1000</f>
        <v>1034.55</v>
      </c>
      <c r="K64" s="433" t="n">
        <f aca="false">K27*K46/1000</f>
        <v>1884.96</v>
      </c>
      <c r="L64" s="433" t="n">
        <f aca="false">L27*L46/1000</f>
        <v>531.36</v>
      </c>
      <c r="M64" s="323" t="n">
        <f aca="false">SUM(B64:L64)</f>
        <v>18945.32</v>
      </c>
    </row>
    <row r="65" s="455" customFormat="true" ht="12.75" hidden="false" customHeight="false" outlineLevel="0" collapsed="false">
      <c r="A65" s="433" t="s">
        <v>116</v>
      </c>
      <c r="B65" s="433" t="n">
        <f aca="false">B28*B47/1000</f>
        <v>0</v>
      </c>
      <c r="C65" s="433" t="n">
        <f aca="false">C28*C47/1000</f>
        <v>2410.8</v>
      </c>
      <c r="D65" s="433" t="n">
        <f aca="false">D28*D47/1000</f>
        <v>0</v>
      </c>
      <c r="E65" s="433" t="n">
        <f aca="false">E28*E47/1000</f>
        <v>2592</v>
      </c>
      <c r="F65" s="433" t="n">
        <f aca="false">F28*F47/1000</f>
        <v>1285.2</v>
      </c>
      <c r="G65" s="433" t="n">
        <f aca="false">G28*G47/1000</f>
        <v>0</v>
      </c>
      <c r="H65" s="433" t="n">
        <f aca="false">H28*H47/1000</f>
        <v>0</v>
      </c>
      <c r="I65" s="433" t="n">
        <f aca="false">I28*I47/1000</f>
        <v>354</v>
      </c>
      <c r="J65" s="433" t="n">
        <f aca="false">J28*J47/1000</f>
        <v>0</v>
      </c>
      <c r="K65" s="433" t="n">
        <f aca="false">K28*K47/1000</f>
        <v>1256.64</v>
      </c>
      <c r="L65" s="433" t="n">
        <f aca="false">L28*L47/1000</f>
        <v>0</v>
      </c>
      <c r="M65" s="323" t="n">
        <f aca="false">SUM(B65:L65)</f>
        <v>7898.64</v>
      </c>
    </row>
    <row r="66" s="455" customFormat="true" ht="12.75" hidden="false" customHeight="false" outlineLevel="0" collapsed="false">
      <c r="A66" s="433" t="s">
        <v>117</v>
      </c>
      <c r="B66" s="433" t="n">
        <f aca="false">B29*B48/1000</f>
        <v>4004</v>
      </c>
      <c r="C66" s="433" t="n">
        <f aca="false">C29*C48/1000</f>
        <v>0</v>
      </c>
      <c r="D66" s="433" t="n">
        <f aca="false">D29*D48/1000</f>
        <v>6552</v>
      </c>
      <c r="E66" s="433" t="n">
        <f aca="false">E29*E48/1000</f>
        <v>0</v>
      </c>
      <c r="F66" s="433" t="n">
        <f aca="false">F29*F48/1000</f>
        <v>0</v>
      </c>
      <c r="G66" s="433" t="n">
        <f aca="false">G29*G48/1000</f>
        <v>3055.5</v>
      </c>
      <c r="H66" s="433" t="n">
        <f aca="false">H29*H48/1000</f>
        <v>3272.5</v>
      </c>
      <c r="I66" s="433" t="n">
        <f aca="false">I29*I48/1000</f>
        <v>0</v>
      </c>
      <c r="J66" s="433" t="n">
        <f aca="false">J29*J48/1000</f>
        <v>3103.65</v>
      </c>
      <c r="K66" s="433" t="n">
        <f aca="false">K29*K48/1000</f>
        <v>0</v>
      </c>
      <c r="L66" s="433" t="n">
        <f aca="false">L29*L48/1000</f>
        <v>1549.8</v>
      </c>
      <c r="M66" s="323" t="n">
        <f aca="false">SUM(B66:L66)</f>
        <v>21537.45</v>
      </c>
    </row>
    <row r="67" s="455" customFormat="true" ht="12.75" hidden="false" customHeight="false" outlineLevel="0" collapsed="false">
      <c r="A67" s="433" t="s">
        <v>252</v>
      </c>
      <c r="B67" s="433" t="n">
        <f aca="false">B30*B49/1000</f>
        <v>5005</v>
      </c>
      <c r="C67" s="433" t="n">
        <f aca="false">C30*C49/1000</f>
        <v>8179.5</v>
      </c>
      <c r="D67" s="433" t="n">
        <f aca="false">D30*D49/1000</f>
        <v>4368</v>
      </c>
      <c r="E67" s="433" t="n">
        <f aca="false">E30*E49/1000</f>
        <v>2160</v>
      </c>
      <c r="F67" s="433" t="n">
        <f aca="false">F30*F49/1000</f>
        <v>5355</v>
      </c>
      <c r="G67" s="433" t="n">
        <f aca="false">G30*G49/1000</f>
        <v>6925.8</v>
      </c>
      <c r="H67" s="433" t="n">
        <f aca="false">H30*H49/1000</f>
        <v>5610</v>
      </c>
      <c r="I67" s="433" t="n">
        <f aca="false">I30*I49/1000</f>
        <v>2360</v>
      </c>
      <c r="J67" s="433" t="n">
        <f aca="false">J30*J49/1000</f>
        <v>6983.2125</v>
      </c>
      <c r="K67" s="433" t="n">
        <f aca="false">K30*K49/1000</f>
        <v>10771.2</v>
      </c>
      <c r="L67" s="433" t="n">
        <f aca="false">L30*L49/1000</f>
        <v>4782.24</v>
      </c>
      <c r="M67" s="323" t="n">
        <f aca="false">SUM(B67:L67)</f>
        <v>62499.9525</v>
      </c>
    </row>
    <row r="68" s="455" customFormat="true" ht="12.75" hidden="false" customHeight="false" outlineLevel="0" collapsed="false">
      <c r="A68" s="433" t="s">
        <v>253</v>
      </c>
      <c r="B68" s="433" t="n">
        <f aca="false">B31*B50/1000</f>
        <v>231</v>
      </c>
      <c r="C68" s="433" t="n">
        <f aca="false">C31*C50/1000</f>
        <v>774.9</v>
      </c>
      <c r="D68" s="433" t="n">
        <f aca="false">D31*D50/1000</f>
        <v>234</v>
      </c>
      <c r="E68" s="433" t="n">
        <f aca="false">E31*E50/1000</f>
        <v>960</v>
      </c>
      <c r="F68" s="433" t="n">
        <f aca="false">F31*F50/1000</f>
        <v>963.9</v>
      </c>
      <c r="G68" s="433" t="n">
        <f aca="false">G31*G50/1000</f>
        <v>305.55</v>
      </c>
      <c r="H68" s="433" t="n">
        <f aca="false">H31*H50/1000</f>
        <v>0</v>
      </c>
      <c r="I68" s="433" t="n">
        <f aca="false">I31*I50/1000</f>
        <v>177</v>
      </c>
      <c r="J68" s="433" t="n">
        <f aca="false">J31*J50/1000</f>
        <v>413.82</v>
      </c>
      <c r="K68" s="433" t="n">
        <f aca="false">K31*K50/1000</f>
        <v>807.84</v>
      </c>
      <c r="L68" s="433" t="n">
        <f aca="false">L31*L50/1000</f>
        <v>177.12</v>
      </c>
      <c r="M68" s="323" t="n">
        <f aca="false">SUM(B68:L68)</f>
        <v>5045.13</v>
      </c>
    </row>
    <row r="69" s="455" customFormat="true" ht="12.75" hidden="false" customHeight="false" outlineLevel="0" collapsed="false">
      <c r="A69" s="433" t="s">
        <v>254</v>
      </c>
      <c r="B69" s="433" t="n">
        <f aca="false">B32*B51/1000</f>
        <v>346.5</v>
      </c>
      <c r="C69" s="433" t="n">
        <f aca="false">C32*C51/1000</f>
        <v>344.4</v>
      </c>
      <c r="D69" s="433" t="n">
        <f aca="false">D32*D51/1000</f>
        <v>234</v>
      </c>
      <c r="E69" s="433" t="n">
        <f aca="false">E32*E51/1000</f>
        <v>0</v>
      </c>
      <c r="F69" s="433" t="n">
        <f aca="false">F32*F51/1000</f>
        <v>0</v>
      </c>
      <c r="G69" s="433" t="n">
        <f aca="false">G32*G51/1000</f>
        <v>1222.2</v>
      </c>
      <c r="H69" s="433" t="n">
        <f aca="false">H32*H51/1000</f>
        <v>935</v>
      </c>
      <c r="I69" s="433" t="n">
        <f aca="false">I32*I51/1000</f>
        <v>0</v>
      </c>
      <c r="J69" s="433" t="n">
        <f aca="false">J32*J51/1000</f>
        <v>413.82</v>
      </c>
      <c r="K69" s="433" t="n">
        <f aca="false">K32*K51/1000</f>
        <v>0</v>
      </c>
      <c r="L69" s="433" t="n">
        <f aca="false">L32*L51/1000</f>
        <v>442.8</v>
      </c>
      <c r="M69" s="323" t="n">
        <f aca="false">SUM(B69:L69)</f>
        <v>3938.72</v>
      </c>
    </row>
    <row r="70" s="455" customFormat="true" ht="12.75" hidden="false" customHeight="false" outlineLevel="0" collapsed="false">
      <c r="A70" s="433" t="s">
        <v>121</v>
      </c>
      <c r="B70" s="433" t="n">
        <f aca="false">B33*B52/1000</f>
        <v>1540</v>
      </c>
      <c r="C70" s="433" t="n">
        <f aca="false">C33*C52/1000</f>
        <v>430.5</v>
      </c>
      <c r="D70" s="433" t="n">
        <f aca="false">D33*D52/1000</f>
        <v>1300</v>
      </c>
      <c r="E70" s="433" t="n">
        <f aca="false">E33*E52/1000</f>
        <v>504</v>
      </c>
      <c r="F70" s="433" t="n">
        <f aca="false">F33*F52/1000</f>
        <v>357</v>
      </c>
      <c r="G70" s="433" t="n">
        <f aca="false">G33*G52/1000</f>
        <v>407.4</v>
      </c>
      <c r="H70" s="433" t="n">
        <f aca="false">H33*H52/1000</f>
        <v>467.5</v>
      </c>
      <c r="I70" s="433" t="n">
        <f aca="false">I33*I52/1000</f>
        <v>206.5</v>
      </c>
      <c r="J70" s="433" t="n">
        <f aca="false">J33*J52/1000</f>
        <v>827.64</v>
      </c>
      <c r="K70" s="433" t="n">
        <f aca="false">K33*K52/1000</f>
        <v>314.16</v>
      </c>
      <c r="L70" s="433" t="n">
        <f aca="false">L33*L52/1000</f>
        <v>265.68</v>
      </c>
      <c r="M70" s="323" t="n">
        <f aca="false">SUM(B70:L70)</f>
        <v>6620.38</v>
      </c>
    </row>
    <row r="71" s="455" customFormat="true" ht="12.75" hidden="false" customHeight="false" outlineLevel="0" collapsed="false">
      <c r="A71" s="433" t="s">
        <v>255</v>
      </c>
      <c r="B71" s="433" t="n">
        <f aca="false">B34*B53/1000</f>
        <v>120120</v>
      </c>
      <c r="C71" s="433" t="n">
        <f aca="false">C34*C53/1000</f>
        <v>120540</v>
      </c>
      <c r="D71" s="433" t="n">
        <f aca="false">D34*D53/1000</f>
        <v>83200</v>
      </c>
      <c r="E71" s="433" t="n">
        <f aca="false">E34*E53/1000</f>
        <v>40800</v>
      </c>
      <c r="F71" s="433" t="n">
        <f aca="false">F34*F53/1000</f>
        <v>103173</v>
      </c>
      <c r="G71" s="433" t="n">
        <f aca="false">G34*G53/1000</f>
        <v>64165.5</v>
      </c>
      <c r="H71" s="433" t="n">
        <f aca="false">H34*H53/1000</f>
        <v>311355</v>
      </c>
      <c r="I71" s="433" t="n">
        <f aca="false">I34*I53/1000</f>
        <v>81125</v>
      </c>
      <c r="J71" s="433" t="n">
        <f aca="false">J34*J53/1000</f>
        <v>117938.7</v>
      </c>
      <c r="K71" s="433" t="n">
        <f aca="false">K34*K53/1000</f>
        <v>148104</v>
      </c>
      <c r="L71" s="433" t="n">
        <f aca="false">L34*L53/1000</f>
        <v>70848</v>
      </c>
      <c r="M71" s="323" t="n">
        <f aca="false">SUM(B71:L71)</f>
        <v>1261369.2</v>
      </c>
    </row>
    <row r="72" s="455" customFormat="true" ht="12.75" hidden="false" customHeight="false" outlineLevel="0" collapsed="false">
      <c r="A72" s="433" t="s">
        <v>256</v>
      </c>
      <c r="B72" s="433" t="n">
        <f aca="false">B35*B54/1000</f>
        <v>6160</v>
      </c>
      <c r="C72" s="433" t="n">
        <f aca="false">C35*C54/1000</f>
        <v>27121.5</v>
      </c>
      <c r="D72" s="433" t="n">
        <f aca="false">D35*D54/1000</f>
        <v>9360</v>
      </c>
      <c r="E72" s="433" t="n">
        <f aca="false">E35*E54/1000</f>
        <v>26400</v>
      </c>
      <c r="F72" s="433" t="n">
        <f aca="false">F35*F54/1000</f>
        <v>147798</v>
      </c>
      <c r="G72" s="433" t="n">
        <f aca="false">G35*G54/1000</f>
        <v>9166.5</v>
      </c>
      <c r="H72" s="433" t="n">
        <f aca="false">H35*H54/1000</f>
        <v>3740</v>
      </c>
      <c r="I72" s="433" t="n">
        <f aca="false">I35*I54/1000</f>
        <v>16225</v>
      </c>
      <c r="J72" s="433" t="n">
        <f aca="false">J35*J54/1000</f>
        <v>4655.475</v>
      </c>
      <c r="K72" s="433" t="n">
        <f aca="false">K35*K54/1000</f>
        <v>137332.8</v>
      </c>
      <c r="L72" s="433" t="n">
        <f aca="false">L35*L54/1000</f>
        <v>2214</v>
      </c>
      <c r="M72" s="323" t="n">
        <f aca="false">SUM(B72:L72)</f>
        <v>390173.275</v>
      </c>
    </row>
    <row r="73" s="455" customFormat="true" ht="12.75" hidden="false" customHeight="false" outlineLevel="0" collapsed="false">
      <c r="A73" s="433" t="s">
        <v>257</v>
      </c>
      <c r="B73" s="433" t="n">
        <f aca="false">B36*B55/1000</f>
        <v>46200</v>
      </c>
      <c r="C73" s="433" t="n">
        <f aca="false">C36*C55/1000</f>
        <v>43050</v>
      </c>
      <c r="D73" s="433" t="n">
        <f aca="false">D36*D55/1000</f>
        <v>20800</v>
      </c>
      <c r="E73" s="433" t="n">
        <f aca="false">E36*E55/1000</f>
        <v>34560</v>
      </c>
      <c r="F73" s="433" t="n">
        <f aca="false">F36*F55/1000</f>
        <v>53550</v>
      </c>
      <c r="G73" s="433" t="n">
        <f aca="false">G36*G55/1000</f>
        <v>119164.5</v>
      </c>
      <c r="H73" s="433" t="n">
        <f aca="false">H36*H55/1000</f>
        <v>56100</v>
      </c>
      <c r="I73" s="433" t="n">
        <f aca="false">I36*I55/1000</f>
        <v>42480</v>
      </c>
      <c r="J73" s="433" t="n">
        <f aca="false">J36*J55/1000</f>
        <v>74487.6</v>
      </c>
      <c r="K73" s="433" t="n">
        <f aca="false">K36*K55/1000</f>
        <v>74052</v>
      </c>
      <c r="L73" s="433" t="n">
        <f aca="false">L36*L55/1000</f>
        <v>15940.8</v>
      </c>
      <c r="M73" s="323" t="n">
        <f aca="false">SUM(B73:L73)</f>
        <v>580384.9</v>
      </c>
    </row>
    <row r="74" s="455" customFormat="true" ht="12.75" hidden="false" customHeight="false" outlineLevel="0" collapsed="false">
      <c r="A74" s="433" t="s">
        <v>258</v>
      </c>
      <c r="B74" s="433" t="n">
        <f aca="false">B37*B56/1000</f>
        <v>9240</v>
      </c>
      <c r="C74" s="433" t="n">
        <f aca="false">C37*C56/1000</f>
        <v>4305</v>
      </c>
      <c r="D74" s="433" t="n">
        <f aca="false">D37*D56/1000</f>
        <v>2860</v>
      </c>
      <c r="E74" s="433" t="n">
        <f aca="false">E37*E56/1000</f>
        <v>2880</v>
      </c>
      <c r="F74" s="433" t="n">
        <f aca="false">F37*F56/1000</f>
        <v>8568</v>
      </c>
      <c r="G74" s="433" t="n">
        <f aca="false">G37*G56/1000</f>
        <v>6620.25</v>
      </c>
      <c r="H74" s="433" t="n">
        <f aca="false">H37*H56/1000</f>
        <v>4675</v>
      </c>
      <c r="I74" s="433" t="n">
        <f aca="false">I37*I56/1000</f>
        <v>4720</v>
      </c>
      <c r="J74" s="433" t="n">
        <f aca="false">J37*J56/1000</f>
        <v>6207.3</v>
      </c>
      <c r="K74" s="433" t="n">
        <f aca="false">K37*K56/1000</f>
        <v>4488</v>
      </c>
      <c r="L74" s="433" t="n">
        <f aca="false">L37*L56/1000</f>
        <v>0</v>
      </c>
      <c r="M74" s="323" t="n">
        <f aca="false">SUM(B74:L74)</f>
        <v>54563.55</v>
      </c>
    </row>
    <row r="75" s="455" customFormat="true" ht="12.75" hidden="false" customHeight="false" outlineLevel="0" collapsed="false">
      <c r="A75" s="433" t="s">
        <v>126</v>
      </c>
      <c r="B75" s="433" t="n">
        <f aca="false">B38*B57/1000</f>
        <v>40040</v>
      </c>
      <c r="C75" s="433" t="n">
        <f aca="false">C38*C57/1000</f>
        <v>15498</v>
      </c>
      <c r="D75" s="433" t="n">
        <f aca="false">D38*D57/1000</f>
        <v>40560</v>
      </c>
      <c r="E75" s="433" t="n">
        <f aca="false">E38*E57/1000</f>
        <v>16800</v>
      </c>
      <c r="F75" s="433" t="n">
        <f aca="false">F38*F57/1000</f>
        <v>15708</v>
      </c>
      <c r="G75" s="433" t="n">
        <f aca="false">G38*G57/1000</f>
        <v>125784.75</v>
      </c>
      <c r="H75" s="433" t="n">
        <f aca="false">H38*H57/1000</f>
        <v>60775</v>
      </c>
      <c r="I75" s="433" t="n">
        <f aca="false">I38*I57/1000</f>
        <v>22715</v>
      </c>
      <c r="J75" s="433" t="n">
        <f aca="false">J38*J57/1000</f>
        <v>49658.4</v>
      </c>
      <c r="K75" s="433" t="n">
        <f aca="false">K38*K57/1000</f>
        <v>7180.8</v>
      </c>
      <c r="L75" s="433" t="n">
        <f aca="false">L38*L57/1000</f>
        <v>37195.2</v>
      </c>
      <c r="M75" s="323" t="n">
        <f aca="false">SUM(B75:L75)</f>
        <v>431915.15</v>
      </c>
    </row>
    <row r="76" s="455" customFormat="true" ht="12.75" hidden="false" customHeight="false" outlineLevel="0" collapsed="false">
      <c r="A76" s="433" t="s">
        <v>317</v>
      </c>
      <c r="B76" s="433" t="n">
        <f aca="false">B39*B58/1000</f>
        <v>18480</v>
      </c>
      <c r="C76" s="433" t="n">
        <f aca="false">C39*C58/1000</f>
        <v>25830</v>
      </c>
      <c r="D76" s="433" t="n">
        <f aca="false">D39*D58/1000</f>
        <v>37440</v>
      </c>
      <c r="E76" s="433" t="n">
        <f aca="false">E39*E58/1000</f>
        <v>4800</v>
      </c>
      <c r="F76" s="433" t="n">
        <f aca="false">F39*F58/1000</f>
        <v>68544</v>
      </c>
      <c r="G76" s="433" t="n">
        <f aca="false">G39*G58/1000</f>
        <v>12222</v>
      </c>
      <c r="H76" s="433" t="n">
        <f aca="false">H39*H58/1000</f>
        <v>22440</v>
      </c>
      <c r="I76" s="433" t="n">
        <f aca="false">I39*I58/1000</f>
        <v>11800</v>
      </c>
      <c r="J76" s="433" t="n">
        <f aca="false">J39*J58/1000</f>
        <v>24829.2</v>
      </c>
      <c r="K76" s="433" t="n">
        <f aca="false">K39*K58/1000</f>
        <v>53856</v>
      </c>
      <c r="L76" s="433" t="n">
        <f aca="false">L39*L58/1000</f>
        <v>5313.6</v>
      </c>
      <c r="M76" s="323" t="n">
        <f aca="false">SUM(B76:L76)</f>
        <v>285554.8</v>
      </c>
    </row>
    <row r="77" s="455" customFormat="true" ht="12.75" hidden="false" customHeight="false" outlineLevel="0" collapsed="false">
      <c r="A77" s="326" t="s">
        <v>55</v>
      </c>
      <c r="B77" s="323" t="n">
        <f aca="false">SUM(B63:B76)</f>
        <v>269269</v>
      </c>
      <c r="C77" s="323" t="n">
        <f aca="false">SUM(C63:C76)</f>
        <v>267426.6</v>
      </c>
      <c r="D77" s="323" t="n">
        <f aca="false">SUM(D63:D76)</f>
        <v>217620</v>
      </c>
      <c r="E77" s="323" t="n">
        <f aca="false">SUM(E63:E76)</f>
        <v>141144</v>
      </c>
      <c r="F77" s="323" t="n">
        <f aca="false">SUM(F63:F76)</f>
        <v>412513.5</v>
      </c>
      <c r="G77" s="323" t="n">
        <f aca="false">SUM(G63:G76)</f>
        <v>360345.3</v>
      </c>
      <c r="H77" s="323" t="n">
        <f aca="false">SUM(H63:H76)</f>
        <v>491342.5</v>
      </c>
      <c r="I77" s="323" t="n">
        <f aca="false">SUM(I63:I76)</f>
        <v>196027.5</v>
      </c>
      <c r="J77" s="323" t="n">
        <f aca="false">SUM(J63:J76)</f>
        <v>319520.7675</v>
      </c>
      <c r="K77" s="323" t="n">
        <f aca="false">SUM(K63:K76)</f>
        <v>449922</v>
      </c>
      <c r="L77" s="323" t="n">
        <f aca="false">SUM(L63:L76)</f>
        <v>156264.12</v>
      </c>
      <c r="M77" s="323" t="n">
        <f aca="false">SUM(M63:M76)</f>
        <v>3281395.2875</v>
      </c>
    </row>
    <row r="78" s="455" customFormat="true" ht="12.75" hidden="false" customHeight="false" outlineLevel="0" collapsed="false">
      <c r="A78" s="433"/>
      <c r="B78" s="433"/>
      <c r="C78" s="433"/>
      <c r="D78" s="433"/>
      <c r="E78" s="433"/>
      <c r="F78" s="433"/>
      <c r="G78" s="433"/>
      <c r="H78" s="433"/>
      <c r="I78" s="433"/>
      <c r="J78" s="433"/>
      <c r="K78" s="433"/>
      <c r="L78" s="433"/>
      <c r="M78" s="433"/>
    </row>
    <row r="79" s="455" customFormat="true" ht="12.75" hidden="false" customHeight="false" outlineLevel="0" collapsed="false">
      <c r="A79" s="433"/>
      <c r="B79" s="433"/>
      <c r="C79" s="433"/>
      <c r="D79" s="433"/>
      <c r="E79" s="433"/>
      <c r="F79" s="433"/>
      <c r="G79" s="433"/>
      <c r="H79" s="433"/>
      <c r="I79" s="433"/>
      <c r="J79" s="433"/>
      <c r="K79" s="433"/>
      <c r="L79" s="433"/>
      <c r="M79" s="433"/>
    </row>
    <row r="80" s="455" customFormat="true" ht="12.75" hidden="false" customHeight="false" outlineLevel="0" collapsed="false">
      <c r="A80" s="333" t="s">
        <v>264</v>
      </c>
      <c r="B80" s="433"/>
      <c r="C80" s="433"/>
      <c r="D80" s="433"/>
      <c r="E80" s="433"/>
      <c r="F80" s="433"/>
      <c r="G80" s="433"/>
      <c r="H80" s="433"/>
      <c r="I80" s="433"/>
      <c r="J80" s="433"/>
      <c r="K80" s="433"/>
      <c r="L80" s="433"/>
      <c r="M80" s="433"/>
    </row>
    <row r="81" s="455" customFormat="true" ht="12.75" hidden="false" customHeight="false" outlineLevel="0" collapsed="false">
      <c r="A81" s="326" t="s">
        <v>93</v>
      </c>
      <c r="B81" s="326" t="s">
        <v>241</v>
      </c>
      <c r="C81" s="326" t="s">
        <v>242</v>
      </c>
      <c r="D81" s="326" t="s">
        <v>243</v>
      </c>
      <c r="E81" s="326" t="s">
        <v>244</v>
      </c>
      <c r="F81" s="326" t="s">
        <v>245</v>
      </c>
      <c r="G81" s="326" t="s">
        <v>246</v>
      </c>
      <c r="H81" s="326" t="s">
        <v>247</v>
      </c>
      <c r="I81" s="326" t="s">
        <v>248</v>
      </c>
      <c r="J81" s="326" t="s">
        <v>265</v>
      </c>
      <c r="K81" s="326" t="s">
        <v>249</v>
      </c>
      <c r="L81" s="326" t="s">
        <v>250</v>
      </c>
      <c r="M81" s="326" t="s">
        <v>55</v>
      </c>
    </row>
    <row r="82" s="455" customFormat="true" ht="12.75" hidden="false" customHeight="false" outlineLevel="0" collapsed="false">
      <c r="A82" s="433" t="s">
        <v>320</v>
      </c>
      <c r="B82" s="464" t="n">
        <v>759128</v>
      </c>
      <c r="C82" s="464" t="n">
        <v>748367</v>
      </c>
      <c r="D82" s="464" t="n">
        <v>640301</v>
      </c>
      <c r="E82" s="464" t="n">
        <v>517497</v>
      </c>
      <c r="F82" s="464" t="n">
        <v>911044</v>
      </c>
      <c r="G82" s="464" t="n">
        <v>908280</v>
      </c>
      <c r="H82" s="464" t="n">
        <v>743299</v>
      </c>
      <c r="I82" s="464" t="n">
        <v>491379</v>
      </c>
      <c r="J82" s="464" t="n">
        <v>832587</v>
      </c>
      <c r="K82" s="464" t="n">
        <v>939360</v>
      </c>
      <c r="L82" s="464" t="n">
        <v>445048</v>
      </c>
      <c r="M82" s="462" t="n">
        <v>8575160</v>
      </c>
    </row>
    <row r="83" s="455" customFormat="true" ht="12.75" hidden="false" customHeight="false" outlineLevel="0" collapsed="false">
      <c r="A83" s="433" t="s">
        <v>321</v>
      </c>
      <c r="B83" s="433" t="n">
        <f aca="false">B82*(1+0.012/12*6)</f>
        <v>763682.768</v>
      </c>
      <c r="C83" s="433" t="n">
        <f aca="false">C82*(1+0.012/12*6)</f>
        <v>752857.202</v>
      </c>
      <c r="D83" s="433" t="n">
        <f aca="false">D82*(1+0.012/12*6)</f>
        <v>644142.806</v>
      </c>
      <c r="E83" s="433" t="n">
        <f aca="false">E82*(1+0.012/12*6)</f>
        <v>520601.982</v>
      </c>
      <c r="F83" s="433" t="n">
        <f aca="false">F82*(1+0.012/12*6)</f>
        <v>916510.264</v>
      </c>
      <c r="G83" s="433" t="n">
        <f aca="false">G82*(1+0.012/12*6)</f>
        <v>913729.68</v>
      </c>
      <c r="H83" s="433" t="n">
        <f aca="false">H82*(1+0.012/12*6)</f>
        <v>747758.794</v>
      </c>
      <c r="I83" s="433" t="n">
        <f aca="false">I82*(1+0.012/12*6)</f>
        <v>494327.274</v>
      </c>
      <c r="J83" s="433" t="n">
        <f aca="false">J82*(1+0.012/12*6)</f>
        <v>837582.522</v>
      </c>
      <c r="K83" s="433" t="n">
        <f aca="false">K82*(1+0.012/12*6)</f>
        <v>944996.16</v>
      </c>
      <c r="L83" s="433" t="n">
        <f aca="false">L82*(1+0.012/12*6)</f>
        <v>447718.288</v>
      </c>
      <c r="M83" s="323" t="n">
        <v>8616136.74</v>
      </c>
    </row>
    <row r="84" s="455" customFormat="true" ht="12.75" hidden="false" customHeight="false" outlineLevel="0" collapsed="false">
      <c r="A84" s="337" t="s">
        <v>322</v>
      </c>
      <c r="B84" s="433"/>
      <c r="C84" s="433"/>
      <c r="D84" s="433"/>
      <c r="E84" s="433"/>
      <c r="F84" s="433"/>
      <c r="G84" s="433"/>
      <c r="H84" s="433"/>
      <c r="I84" s="433"/>
      <c r="J84" s="433"/>
      <c r="K84" s="433"/>
      <c r="L84" s="433"/>
      <c r="M84" s="433"/>
    </row>
    <row r="85" customFormat="false" ht="12.75" hidden="false" customHeight="false" outlineLevel="0" collapsed="false">
      <c r="A85" s="438"/>
      <c r="B85" s="438"/>
      <c r="C85" s="438"/>
      <c r="D85" s="438"/>
      <c r="E85" s="438"/>
      <c r="F85" s="438"/>
      <c r="G85" s="438"/>
      <c r="H85" s="438"/>
      <c r="I85" s="433"/>
      <c r="J85" s="433"/>
      <c r="K85" s="433"/>
      <c r="L85" s="438"/>
      <c r="M85" s="441"/>
    </row>
    <row r="86" customFormat="false" ht="12.75" hidden="false" customHeight="false" outlineLevel="0" collapsed="false">
      <c r="A86" s="338" t="s">
        <v>269</v>
      </c>
      <c r="B86" s="438"/>
      <c r="C86" s="438"/>
      <c r="D86" s="438"/>
      <c r="E86" s="438"/>
      <c r="F86" s="438"/>
      <c r="G86" s="438"/>
      <c r="H86" s="438"/>
      <c r="I86" s="438"/>
      <c r="J86" s="433"/>
      <c r="K86" s="438"/>
      <c r="L86" s="438"/>
      <c r="M86" s="441"/>
    </row>
    <row r="87" customFormat="false" ht="12.75" hidden="false" customHeight="false" outlineLevel="0" collapsed="false">
      <c r="A87" s="438"/>
      <c r="B87" s="438"/>
      <c r="C87" s="438"/>
      <c r="D87" s="438"/>
      <c r="E87" s="438"/>
      <c r="F87" s="438"/>
      <c r="G87" s="438"/>
      <c r="H87" s="438"/>
      <c r="I87" s="438"/>
      <c r="J87" s="438"/>
      <c r="K87" s="438"/>
      <c r="L87" s="438"/>
      <c r="M87" s="441"/>
    </row>
    <row r="88" customFormat="false" ht="12.75" hidden="false" customHeight="false" outlineLevel="0" collapsed="false">
      <c r="A88" s="319" t="s">
        <v>219</v>
      </c>
      <c r="B88" s="319" t="s">
        <v>241</v>
      </c>
      <c r="C88" s="319" t="s">
        <v>242</v>
      </c>
      <c r="D88" s="319" t="s">
        <v>243</v>
      </c>
      <c r="E88" s="319" t="s">
        <v>244</v>
      </c>
      <c r="F88" s="319" t="s">
        <v>245</v>
      </c>
      <c r="G88" s="319" t="s">
        <v>246</v>
      </c>
      <c r="H88" s="319" t="s">
        <v>247</v>
      </c>
      <c r="I88" s="319" t="s">
        <v>248</v>
      </c>
      <c r="J88" s="319" t="s">
        <v>265</v>
      </c>
      <c r="K88" s="319" t="s">
        <v>249</v>
      </c>
      <c r="L88" s="319" t="s">
        <v>250</v>
      </c>
      <c r="M88" s="320" t="s">
        <v>9</v>
      </c>
    </row>
    <row r="89" s="455" customFormat="true" ht="12.75" hidden="false" customHeight="false" outlineLevel="0" collapsed="false">
      <c r="A89" s="337" t="s">
        <v>270</v>
      </c>
      <c r="B89" s="433" t="n">
        <f aca="false">(B63*3037.74+B64*3225.32+B65*2688.07+B66*2070.14+B67*3031.06+B68*3121.17+B69*2779.86+B70*3669.5+B71*359.53+B72*574.4+B73*1080.53+B74*789.54+B75*1023.07+B76*522.72)/1000000</f>
        <v>240.06713192</v>
      </c>
      <c r="C89" s="433" t="n">
        <f aca="false">(C63*3037.74+C64*3225.32+C65*2688.07+C66*2070.14+C67*3031.06+C68*3121.17+C69*2779.86+C70*3669.5+C71*359.53+C72*574.4+C73*1080.53+C74*789.54+C75*1023.07+C76*522.72)/1000000</f>
        <v>232.120548513</v>
      </c>
      <c r="D89" s="433" t="n">
        <f aca="false">(D63*3037.74+D64*3225.32+D65*2688.07+D66*2070.14+D67*3031.06+D68*3121.17+D69*2779.86+D70*3669.5+D71*359.53+D72*574.4+D73*1080.53+D74*789.54+D75*1023.07+D76*522.72)/1000000</f>
        <v>187.36376646</v>
      </c>
      <c r="E89" s="433" t="n">
        <f aca="false">(E63*3037.74+E64*3225.32+E65*2688.07+E66*2070.14+E67*3031.06+E68*3121.17+E69*2779.86+E70*3669.5+E71*359.53+E72*574.4+E73*1080.53+E74*789.54+E75*1023.07+E76*522.72)/1000000</f>
        <v>134.07438624</v>
      </c>
      <c r="F89" s="433" t="n">
        <f aca="false">(F63*3037.74+F64*3225.32+F65*2688.07+F66*2070.14+F67*3031.06+F68*3121.17+F69*2779.86+F70*3669.5+F71*359.53+F72*574.4+F73*1080.53+F74*789.54+F75*1023.07+F76*522.72)/1000000</f>
        <v>285.565145733</v>
      </c>
      <c r="G89" s="433" t="n">
        <f aca="false">(G63*3037.74+G64*3225.32+G65*2688.07+G66*2070.14+G67*3031.06+G68*3121.17+G69*2779.86+G70*3669.5+G71*359.53+G72*574.4+G73*1080.53+G74*789.54+G75*1023.07+G76*522.72)/1000000</f>
        <v>365.038167081</v>
      </c>
      <c r="H89" s="433" t="n">
        <f aca="false">(H63*3037.74+H64*3225.32+H65*2688.07+H66*2070.14+H67*3031.06+H68*3121.17+H69*2779.86+H70*3669.5+H71*359.53+H72*574.4+H73*1080.53+H74*789.54+H75*1023.07+H76*522.72)/1000000</f>
        <v>347.21580487</v>
      </c>
      <c r="I89" s="433" t="n">
        <f aca="false">(I63*3037.74+I64*3225.32+I65*2688.07+I66*2070.14+I67*3031.06+I68*3121.17+I69*2779.86+I70*3669.5+I71*359.53+I72*574.4+I73*1080.53+I74*789.54+I75*1023.07+I76*522.72)/1000000</f>
        <v>169.17626724</v>
      </c>
      <c r="J89" s="433" t="n">
        <f aca="false">(J63*3037.74+J64*3225.32+J65*2688.07+J66*2070.14+J67*3031.06+J68*3121.17+J69*2779.86+J70*3669.5+J71*359.53+J72*574.4+J73*1080.53+J74*789.54+J75*1023.07+J76*522.72)/1000000</f>
        <v>318.64904222085</v>
      </c>
      <c r="K89" s="433" t="n">
        <f aca="false">(K63*3037.74+K64*3225.32+K65*2688.07+K66*2070.14+K67*3031.06+K68*3121.17+K69*2779.86+K70*3669.5+K71*359.53+K72*574.4+K73*1080.53+K74*789.54+K75*1023.07+K76*522.72)/1000000</f>
        <v>326.9620585968</v>
      </c>
      <c r="L89" s="433" t="n">
        <f aca="false">(L63*3037.74+L64*3225.32+L65*2688.07+L66*2070.14+L67*3031.06+L68*3121.17+L69*2779.86+L70*3669.5+L71*359.53+L72*574.4+L73*1080.53+L74*789.54+L75*1023.07+L76*522.72)/1000000</f>
        <v>158.6273285448</v>
      </c>
      <c r="M89" s="433" t="n">
        <f aca="false">(M63*3037.74+M64*3225.32+M65*2688.07+M66*2070.14+M67*3031.06+M68*3121.17+M69*2779.86+M70*3669.5+M71*359.53+M72*574.4+M73*1080.53+M74*789.54+M75*1023.07+M76*522.72)/1000000</f>
        <v>2764.85964741945</v>
      </c>
    </row>
    <row r="90" s="455" customFormat="true" ht="12.75" hidden="false" customHeight="false" outlineLevel="0" collapsed="false">
      <c r="A90" s="337" t="s">
        <v>271</v>
      </c>
      <c r="B90" s="433" t="n">
        <f aca="false">(B63*71.54+B64*84.92+B65*93.38+B66*39.93+B67*195.76+B68*205.32+B69*117.47+B70*310.71+B71*3.31+B72*11.91+B73*14.29+B74*13.93+B75*5.21+B76*8.91)/1000000</f>
        <v>4.643349095</v>
      </c>
      <c r="C90" s="433" t="n">
        <f aca="false">(C63*71.54+C64*84.92+C65*93.38+C66*39.93+C67*195.76+C68*205.32+C69*117.47+C70*310.71+C71*3.31+C72*11.91+C73*14.29+C74*13.93+C75*5.21+C76*8.91)/1000000</f>
        <v>5.23433757</v>
      </c>
      <c r="D90" s="433" t="n">
        <f aca="false">(D63*71.54+D64*84.92+D65*93.38+D66*39.93+D67*195.76+D68*205.32+D69*117.47+D70*310.71+D71*3.31+D72*11.91+D73*14.29+D74*13.93+D75*5.21+D76*8.91)/1000000</f>
        <v>3.68700358</v>
      </c>
      <c r="E90" s="433" t="n">
        <f aca="false">(E63*71.54+E64*84.92+E65*93.38+E66*39.93+E67*195.76+E68*205.32+E69*117.47+E70*310.71+E71*3.31+E72*11.91+E73*14.29+E74*13.93+E75*5.21+E76*8.91)/1000000</f>
        <v>2.7663996</v>
      </c>
      <c r="F90" s="433" t="n">
        <f aca="false">(F63*71.54+F64*84.92+F65*93.38+F66*39.93+F67*195.76+F68*205.32+F69*117.47+F70*310.71+F71*3.31+F72*11.91+F73*14.29+F74*13.93+F75*5.21+F76*8.91)/1000000</f>
        <v>5.75316924</v>
      </c>
      <c r="G90" s="433" t="n">
        <f aca="false">(G63*71.54+G64*84.92+G65*93.38+G66*39.93+G67*195.76+G68*205.32+G69*117.47+G70*310.71+G71*3.31+G72*11.91+G73*14.29+G74*13.93+G75*5.21+G76*8.91)/1000000</f>
        <v>5.509893522</v>
      </c>
      <c r="H90" s="433" t="n">
        <f aca="false">(H63*71.54+H64*84.92+H65*93.38+H66*39.93+H67*195.76+H68*205.32+H69*117.47+H70*310.71+H71*3.31+H72*11.91+H73*14.29+H74*13.93+H75*5.21+H76*8.91)/1000000</f>
        <v>5.51939102</v>
      </c>
      <c r="I90" s="433" t="n">
        <f aca="false">(I63*71.54+I64*84.92+I65*93.38+I66*39.93+I67*195.76+I68*205.32+I69*117.47+I70*310.71+I71*3.31+I72*11.91+I73*14.29+I74*13.93+I75*5.21+I76*8.91)/1000000</f>
        <v>2.954174545</v>
      </c>
      <c r="J90" s="433" t="n">
        <f aca="false">(J63*71.54+J64*84.92+J65*93.38+J66*39.93+J67*195.76+J68*205.32+J69*117.47+J70*310.71+J71*3.31+J72*11.91+J73*14.29+J74*13.93+J75*5.21+J76*8.91)/1000000</f>
        <v>6.11854492095</v>
      </c>
      <c r="K90" s="433" t="n">
        <f aca="false">(K63*71.54+K64*84.92+K65*93.38+K66*39.93+K67*195.76+K68*205.32+K69*117.47+K70*310.71+K71*3.31+K72*11.91+K73*14.29+K74*13.93+K75*5.21+K76*8.91)/1000000</f>
        <v>7.1196694008</v>
      </c>
      <c r="L90" s="433" t="n">
        <f aca="false">(L63*71.54+L64*84.92+L65*93.38+L66*39.93+L67*195.76+L68*205.32+L69*117.47+L70*310.71+L71*3.31+L72*11.91+L73*14.29+L74*13.93+L75*5.21+L76*8.91)/1000000</f>
        <v>3.1603419756</v>
      </c>
      <c r="M90" s="433" t="n">
        <f aca="false">(M63*71.54+M64*84.92+M65*93.38+M66*39.93+M67*195.76+M68*205.32+M69*117.47+M70*310.71+M71*3.31+M72*11.91+M73*14.29+M74*13.93+M75*5.21+M76*8.91)/1000000</f>
        <v>52.46627446935</v>
      </c>
      <c r="N90" s="455" t="n">
        <f aca="false">M67*195.76/1000000</f>
        <v>12.2349907014</v>
      </c>
      <c r="O90" s="455" t="n">
        <f aca="false">N90/M90*100</f>
        <v>23.319724575732</v>
      </c>
    </row>
    <row r="91" s="455" customFormat="true" ht="12.75" hidden="false" customHeight="false" outlineLevel="0" collapsed="false">
      <c r="A91" s="337" t="s">
        <v>272</v>
      </c>
      <c r="B91" s="433" t="n">
        <f aca="false">(B63*4.26+B64*37.94+B65*14.65+B66*2.85+B67*13.53+B68*10.13+B69*226.84+B70*144.7+B71*0.44+B72*0.7+B73*1.79+B74*0.77+B75*1.47+B76*0.59)/1000000</f>
        <v>0.73426199</v>
      </c>
      <c r="C91" s="433" t="n">
        <f aca="false">(C63*4.26+C64*37.94+C65*14.65+C66*2.85+C67*13.53+C68*10.13+C69*226.84+C70*144.7+C71*0.44+C72*0.7+C73*1.79+C74*0.77+C75*1.47+C76*0.59)/1000000</f>
        <v>0.594363798</v>
      </c>
      <c r="D91" s="433" t="n">
        <f aca="false">(D63*4.26+D64*37.94+D65*14.65+D66*2.85+D67*13.53+D68*10.13+D69*226.84+D70*144.7+D71*0.44+D72*0.7+D73*1.79+D74*0.77+D75*1.47+D76*0.59)/1000000</f>
        <v>0.67138214</v>
      </c>
      <c r="E91" s="433" t="n">
        <f aca="false">(E63*4.26+E64*37.94+E65*14.65+E66*2.85+E67*13.53+E68*10.13+E69*226.84+E70*144.7+E71*0.44+E72*0.7+E73*1.79+E74*0.77+E75*1.47+E76*0.59)/1000000</f>
        <v>0.34642656</v>
      </c>
      <c r="F91" s="433" t="n">
        <f aca="false">(F63*4.26+F64*37.94+F65*14.65+F66*2.85+F67*13.53+F68*10.13+F69*226.84+F70*144.7+F71*0.44+F72*0.7+F73*1.79+F74*0.77+F75*1.47+F76*0.59)/1000000</f>
        <v>0.702666321</v>
      </c>
      <c r="G91" s="433" t="n">
        <f aca="false">(G63*4.26+G64*37.94+G65*14.65+G66*2.85+G67*13.53+G68*10.13+G69*226.84+G70*144.7+G71*0.44+G72*0.7+G73*1.79+G74*0.77+G75*1.47+G76*0.59)/1000000</f>
        <v>0.9590430255</v>
      </c>
      <c r="H91" s="433" t="n">
        <f aca="false">(H63*4.26+H64*37.94+H65*14.65+H66*2.85+H67*13.53+H68*10.13+H69*226.84+H70*144.7+H71*0.44+H72*0.7+H73*1.79+H74*0.77+H75*1.47+H76*0.59)/1000000</f>
        <v>0.817383545</v>
      </c>
      <c r="I91" s="433" t="n">
        <f aca="false">(I63*4.26+I64*37.94+I65*14.65+I66*2.85+I67*13.53+I68*10.13+I69*226.84+I70*144.7+I71*0.44+I72*0.7+I73*1.79+I74*0.77+I75*1.47+I76*0.59)/1000000</f>
        <v>0.31679283</v>
      </c>
      <c r="J91" s="433" t="n">
        <f aca="false">(J63*4.26+J64*37.94+J65*14.65+J66*2.85+J67*13.53+J68*10.13+J69*226.84+J70*144.7+J71*0.44+J72*0.7+J73*1.79+J74*0.77+J75*1.47+J76*0.59)/1000000</f>
        <v>0.764714013525</v>
      </c>
      <c r="K91" s="433" t="n">
        <f aca="false">(K63*4.26+K64*37.94+K65*14.65+K66*2.85+K67*13.53+K68*10.13+K69*226.84+K70*144.7+K71*0.44+K72*0.7+K73*1.79+K74*0.77+K75*1.47+K76*0.59)/1000000</f>
        <v>0.6710017776</v>
      </c>
      <c r="L91" s="433" t="n">
        <f aca="false">(L63*4.26+L64*37.94+L65*14.65+L66*2.85+L67*13.53+L68*10.13+L69*226.84+L70*144.7+L71*0.44+L72*0.7+L73*1.79+L74*0.77+L75*1.47+L76*0.59)/1000000</f>
        <v>0.4214672244</v>
      </c>
      <c r="M91" s="433" t="n">
        <f aca="false">(M63*4.26+M64*37.94+M65*14.65+M66*2.85+M67*13.53+M68*10.13+M69*226.84+M70*144.7+M71*0.44+M72*0.7+M73*1.79+M74*0.77+M75*1.47+M76*0.59)/1000000</f>
        <v>6.999503225025</v>
      </c>
    </row>
    <row r="92" s="455" customFormat="true" ht="12.75" hidden="false" customHeight="false" outlineLevel="0" collapsed="false">
      <c r="A92" s="337" t="s">
        <v>273</v>
      </c>
      <c r="B92" s="433" t="n">
        <f aca="false">'[10]Anim2004B chang jul'!E71/1000</f>
        <v>9.53071056271</v>
      </c>
      <c r="C92" s="433" t="n">
        <f aca="false">'[10]Anim2004B chang jul'!F71/1000</f>
        <v>6.52094605131</v>
      </c>
      <c r="D92" s="433" t="n">
        <f aca="false">'[10]Anim2004B chang jul'!G71/1000</f>
        <v>4.681645909014</v>
      </c>
      <c r="E92" s="433" t="n">
        <f aca="false">'[10]Anim2004B chang jul'!H71/1000</f>
        <v>7.99108702836</v>
      </c>
      <c r="F92" s="433" t="n">
        <f aca="false">'[10]Anim2004B chang jul'!I71/1000</f>
        <v>5.25748954501</v>
      </c>
      <c r="G92" s="433" t="n">
        <f aca="false">'[10]Anim2004B chang jul'!J71/1000</f>
        <v>19.24346306681</v>
      </c>
      <c r="H92" s="433" t="n">
        <f aca="false">'[10]Anim2004B chang jul'!K71/1000</f>
        <v>7.38416623738</v>
      </c>
      <c r="I92" s="433" t="n">
        <f aca="false">'[10]Anim2004B chang jul'!L71/1000</f>
        <v>6.095405157309</v>
      </c>
      <c r="J92" s="433" t="n">
        <f aca="false">'[10]Anim2004B chang jul'!M71/1000</f>
        <v>9.879482033536</v>
      </c>
      <c r="K92" s="433" t="n">
        <f aca="false">'[10]Anim2004B chang jul'!N71/1000</f>
        <v>7.088372935188</v>
      </c>
      <c r="L92" s="433" t="n">
        <f aca="false">'[10]Anim2004B chang jul'!O71/1000</f>
        <v>21.281713034177</v>
      </c>
      <c r="M92" s="433" t="n">
        <f aca="false">'[10]Anim2004B chang jul'!P71/1000</f>
        <v>107.727744788604</v>
      </c>
    </row>
    <row r="93" s="455" customFormat="true" ht="12.75" hidden="false" customHeight="false" outlineLevel="0" collapsed="false">
      <c r="A93" s="337" t="s">
        <v>274</v>
      </c>
      <c r="B93" s="433" t="n">
        <f aca="false">'[10]Anim2004B chang jul'!E72/1000</f>
        <v>0.479272503372</v>
      </c>
      <c r="C93" s="433" t="n">
        <f aca="false">'[10]Anim2004B chang jul'!F72/1000</f>
        <v>0.407577145452</v>
      </c>
      <c r="D93" s="433" t="n">
        <f aca="false">'[10]Anim2004B chang jul'!G72/1000</f>
        <v>0.2455930575692</v>
      </c>
      <c r="E93" s="433" t="n">
        <f aca="false">'[10]Anim2004B chang jul'!H72/1000</f>
        <v>0.388853170772</v>
      </c>
      <c r="F93" s="433" t="n">
        <f aca="false">'[10]Anim2004B chang jul'!I72/1000</f>
        <v>0.288214389152</v>
      </c>
      <c r="G93" s="433" t="n">
        <f aca="false">'[10]Anim2004B chang jul'!J72/1000</f>
        <v>0.977736630222</v>
      </c>
      <c r="H93" s="433" t="n">
        <f aca="false">'[10]Anim2004B chang jul'!K72/1000</f>
        <v>0.403593465796</v>
      </c>
      <c r="I93" s="433" t="n">
        <f aca="false">'[10]Anim2004B chang jul'!L72/1000</f>
        <v>0.3225377091406</v>
      </c>
      <c r="J93" s="433" t="n">
        <f aca="false">'[10]Anim2004B chang jul'!M72/1000</f>
        <v>0.5289852202104</v>
      </c>
      <c r="K93" s="433" t="n">
        <f aca="false">'[10]Anim2004B chang jul'!N72/1000</f>
        <v>0.3672296035412</v>
      </c>
      <c r="L93" s="433" t="n">
        <f aca="false">'[10]Anim2004B chang jul'!O72/1000</f>
        <v>1.0996666316138</v>
      </c>
      <c r="M93" s="433" t="n">
        <f aca="false">'[10]Anim2004B chang jul'!P72/1000</f>
        <v>6.0425633240812</v>
      </c>
      <c r="N93" s="455" t="n">
        <v>58</v>
      </c>
      <c r="O93" s="455" t="n">
        <f aca="false">N90/N93*100</f>
        <v>21.0948115541379</v>
      </c>
    </row>
    <row r="94" s="455" customFormat="true" ht="12.75" hidden="false" customHeight="false" outlineLevel="0" collapsed="false">
      <c r="A94" s="337" t="s">
        <v>275</v>
      </c>
      <c r="B94" s="433" t="n">
        <f aca="false">'[10]Anim2004B chang jul'!E73/1000</f>
        <v>0.747635180184</v>
      </c>
      <c r="C94" s="433" t="n">
        <f aca="false">'[10]Anim2004B chang jul'!F73/1000</f>
        <v>0.462283151139</v>
      </c>
      <c r="D94" s="433" t="n">
        <f aca="false">'[10]Anim2004B chang jul'!G73/1000</f>
        <v>0.3661969481482</v>
      </c>
      <c r="E94" s="433" t="n">
        <f aca="false">'[10]Anim2004B chang jul'!H73/1000</f>
        <v>0.638302258559</v>
      </c>
      <c r="F94" s="433" t="n">
        <f aca="false">'[10]Anim2004B chang jul'!I73/1000</f>
        <v>0.382852366074</v>
      </c>
      <c r="G94" s="433" t="n">
        <f aca="false">'[10]Anim2004B chang jul'!J73/1000</f>
        <v>1.447113937304</v>
      </c>
      <c r="H94" s="433" t="n">
        <f aca="false">'[10]Anim2004B chang jul'!K73/1000</f>
        <v>0.533230314032</v>
      </c>
      <c r="I94" s="433" t="n">
        <f aca="false">'[10]Anim2004B chang jul'!L73/1000</f>
        <v>0.4554456643214</v>
      </c>
      <c r="J94" s="433" t="n">
        <f aca="false">'[10]Anim2004B chang jul'!M73/1000</f>
        <v>0.7140192773536</v>
      </c>
      <c r="K94" s="433" t="n">
        <f aca="false">'[10]Anim2004B chang jul'!N73/1000</f>
        <v>0.5395950425568</v>
      </c>
      <c r="L94" s="433" t="n">
        <f aca="false">'[10]Anim2004B chang jul'!O73/1000</f>
        <v>1.4575285410512</v>
      </c>
      <c r="M94" s="433" t="n">
        <f aca="false">'[10]Anim2004B chang jul'!P73/1000</f>
        <v>7.7998811283932</v>
      </c>
    </row>
    <row r="95" s="455" customFormat="true" ht="12.75" hidden="false" customHeight="false" outlineLevel="0" collapsed="false">
      <c r="A95" s="342" t="s">
        <v>276</v>
      </c>
      <c r="B95" s="323" t="n">
        <f aca="false">(B89+B92)/182/B83*1000000000</f>
        <v>1795.79371750073</v>
      </c>
      <c r="C95" s="323" t="n">
        <f aca="false">(C89+C92)/182/C83*1000000000</f>
        <v>1741.65432650082</v>
      </c>
      <c r="D95" s="323" t="n">
        <f aca="false">(D89+D92)/182/D83*1000000000</f>
        <v>1638.13763598273</v>
      </c>
      <c r="E95" s="323" t="n">
        <f aca="false">(E89+E92)/182/E83*1000000000</f>
        <v>1499.37870089117</v>
      </c>
      <c r="F95" s="323" t="n">
        <f aca="false">(F89+F92)/182/F83*1000000000</f>
        <v>1743.49009523105</v>
      </c>
      <c r="G95" s="323" t="n">
        <f aca="false">(G89+G92)/182/G83*1000000000</f>
        <v>2310.79013246529</v>
      </c>
      <c r="H95" s="323" t="n">
        <f aca="false">(H89+H92)/182/H83*1000000000</f>
        <v>2605.58819934251</v>
      </c>
      <c r="I95" s="323" t="n">
        <f aca="false">(I89+I92)/182/I83*1000000000</f>
        <v>1948.16514821349</v>
      </c>
      <c r="J95" s="323" t="n">
        <f aca="false">(J89+J92)/182/J83*1000000000</f>
        <v>2155.13305758487</v>
      </c>
      <c r="K95" s="323" t="n">
        <f aca="false">(K89+K92)/182/K83*1000000000</f>
        <v>1942.27448659097</v>
      </c>
      <c r="L95" s="323" t="n">
        <f aca="false">(L89+L92)/182/L83*1000000000</f>
        <v>2207.88661969266</v>
      </c>
      <c r="M95" s="323" t="n">
        <f aca="false">(M89+M92)/182/M83*1000000000</f>
        <v>1831.84734483849</v>
      </c>
    </row>
    <row r="96" s="455" customFormat="true" ht="12.75" hidden="false" customHeight="false" outlineLevel="0" collapsed="false">
      <c r="A96" s="337" t="s">
        <v>277</v>
      </c>
      <c r="B96" s="433" t="n">
        <f aca="false">(B90+B93)/182/B83*1000000000</f>
        <v>36.8559743625477</v>
      </c>
      <c r="C96" s="433" t="n">
        <f aca="false">(C90+C93)/182/C83*1000000000</f>
        <v>41.1758449294644</v>
      </c>
      <c r="D96" s="433" t="n">
        <f aca="false">(D90+D93)/182/D83*1000000000</f>
        <v>33.5448500418365</v>
      </c>
      <c r="E96" s="433" t="n">
        <f aca="false">(E90+E93)/182/E83*1000000000</f>
        <v>33.3009751882974</v>
      </c>
      <c r="F96" s="433" t="n">
        <f aca="false">(F90+F93)/182/F83*1000000000</f>
        <v>36.2182692858432</v>
      </c>
      <c r="G96" s="433" t="n">
        <f aca="false">(G90+G93)/182/G83*1000000000</f>
        <v>39.0118875395437</v>
      </c>
      <c r="H96" s="433" t="n">
        <f aca="false">(H90+H93)/182/H83*1000000000</f>
        <v>43.5218830754091</v>
      </c>
      <c r="I96" s="433" t="n">
        <f aca="false">(I90+I93)/182/I83*1000000000</f>
        <v>36.4210401311764</v>
      </c>
      <c r="J96" s="433" t="n">
        <f aca="false">(J90+J93)/182/J83*1000000000</f>
        <v>43.607513201543</v>
      </c>
      <c r="K96" s="433" t="n">
        <f aca="false">(K90+K93)/182/K83*1000000000</f>
        <v>43.5311903449009</v>
      </c>
      <c r="L96" s="433" t="n">
        <f aca="false">(L90+L93)/182/L83*1000000000</f>
        <v>52.2798405299382</v>
      </c>
      <c r="M96" s="433" t="n">
        <f aca="false">(M90+M93)/182/M83*1000000000</f>
        <v>37.3110525556885</v>
      </c>
    </row>
    <row r="97" s="455" customFormat="true" ht="12.75" hidden="false" customHeight="false" outlineLevel="0" collapsed="false">
      <c r="A97" s="337" t="s">
        <v>278</v>
      </c>
      <c r="B97" s="433" t="n">
        <f aca="false">(B91+B94)/182/B83*1000000000</f>
        <v>10.6618775295819</v>
      </c>
      <c r="C97" s="433" t="n">
        <f aca="false">(C91+C94)/182/C83*1000000000</f>
        <v>7.7116250629913</v>
      </c>
      <c r="D97" s="433" t="n">
        <f aca="false">(D91+D94)/182/D83*1000000000</f>
        <v>8.85049704461698</v>
      </c>
      <c r="E97" s="433" t="n">
        <f aca="false">(E91+E94)/182/E83*1000000000</f>
        <v>10.3929644742888</v>
      </c>
      <c r="F97" s="433" t="n">
        <f aca="false">(F91+F94)/182/F83*1000000000</f>
        <v>6.50771587050823</v>
      </c>
      <c r="G97" s="433" t="n">
        <f aca="false">(G91+G94)/182/G83*1000000000</f>
        <v>14.4688773300756</v>
      </c>
      <c r="H97" s="433" t="n">
        <f aca="false">(H91+H94)/182/H83*1000000000</f>
        <v>9.9242634509312</v>
      </c>
      <c r="I97" s="433" t="n">
        <f aca="false">(I91+I94)/182/I83*1000000000</f>
        <v>8.58352122832207</v>
      </c>
      <c r="J97" s="433" t="n">
        <f aca="false">(J91+J94)/182/J83*1000000000</f>
        <v>9.70042709611443</v>
      </c>
      <c r="K97" s="433" t="n">
        <f aca="false">(K91+K94)/182/K83*1000000000</f>
        <v>7.03879143803338</v>
      </c>
      <c r="L97" s="433" t="n">
        <f aca="false">(L91+L94)/182/L83*1000000000</f>
        <v>23.0594836845802</v>
      </c>
      <c r="M97" s="433" t="n">
        <f aca="false">(M91+M94)/182/M83*1000000000</f>
        <v>9.43755897787144</v>
      </c>
    </row>
    <row r="98" customFormat="false" ht="12.75" hidden="false" customHeight="false" outlineLevel="0" collapsed="false">
      <c r="A98" s="343" t="s">
        <v>279</v>
      </c>
      <c r="B98" s="438"/>
      <c r="C98" s="438"/>
      <c r="D98" s="438"/>
      <c r="E98" s="438"/>
      <c r="F98" s="438"/>
      <c r="G98" s="438"/>
      <c r="H98" s="438"/>
      <c r="I98" s="438"/>
      <c r="J98" s="438"/>
      <c r="K98" s="438"/>
      <c r="L98" s="438"/>
      <c r="M98" s="441"/>
    </row>
    <row r="99" customFormat="false" ht="12.75" hidden="false" customHeight="false" outlineLevel="0" collapsed="false">
      <c r="A99" s="465"/>
      <c r="B99" s="465"/>
      <c r="C99" s="465"/>
      <c r="D99" s="465"/>
      <c r="E99" s="465"/>
      <c r="F99" s="465"/>
      <c r="G99" s="465"/>
      <c r="H99" s="465"/>
      <c r="I99" s="465"/>
      <c r="J99" s="465"/>
      <c r="K99" s="465"/>
      <c r="L99" s="465"/>
      <c r="M99" s="466"/>
    </row>
    <row r="100" customFormat="false" ht="18" hidden="false" customHeight="false" outlineLevel="0" collapsed="false">
      <c r="A100" s="467" t="s">
        <v>323</v>
      </c>
      <c r="B100" s="468"/>
      <c r="C100" s="468"/>
      <c r="D100" s="468"/>
      <c r="E100" s="468"/>
      <c r="F100" s="468"/>
      <c r="G100" s="469"/>
      <c r="H100" s="470" t="s">
        <v>324</v>
      </c>
      <c r="I100" s="470" t="s">
        <v>325</v>
      </c>
      <c r="J100" s="470" t="s">
        <v>326</v>
      </c>
      <c r="K100" s="470" t="s">
        <v>327</v>
      </c>
      <c r="L100" s="470" t="s">
        <v>328</v>
      </c>
      <c r="M100" s="470" t="s">
        <v>122</v>
      </c>
      <c r="N100" s="470" t="s">
        <v>127</v>
      </c>
      <c r="O100" s="470" t="s">
        <v>329</v>
      </c>
      <c r="P100" s="470" t="s">
        <v>55</v>
      </c>
      <c r="Q100" s="471"/>
      <c r="R100" s="471"/>
      <c r="S100" s="471"/>
      <c r="T100" s="471"/>
    </row>
    <row r="101" s="455" customFormat="true" ht="18" hidden="false" customHeight="false" outlineLevel="0" collapsed="false">
      <c r="A101" s="433"/>
      <c r="B101" s="433"/>
      <c r="C101" s="433"/>
      <c r="D101" s="433"/>
      <c r="E101" s="433"/>
      <c r="F101" s="433"/>
      <c r="G101" s="433"/>
      <c r="H101" s="470"/>
      <c r="I101" s="470"/>
      <c r="J101" s="470"/>
      <c r="K101" s="470" t="s">
        <v>330</v>
      </c>
      <c r="L101" s="470" t="s">
        <v>331</v>
      </c>
      <c r="M101" s="470"/>
      <c r="N101" s="470"/>
      <c r="O101" s="470" t="s">
        <v>332</v>
      </c>
      <c r="P101" s="470" t="s">
        <v>333</v>
      </c>
      <c r="Q101" s="472"/>
      <c r="R101" s="472"/>
      <c r="S101" s="472"/>
      <c r="T101" s="472"/>
    </row>
    <row r="102" s="455" customFormat="true" ht="18" hidden="false" customHeight="false" outlineLevel="0" collapsed="false">
      <c r="A102" s="326" t="s">
        <v>219</v>
      </c>
      <c r="B102" s="326" t="s">
        <v>9</v>
      </c>
      <c r="C102" s="433"/>
      <c r="D102" s="433"/>
      <c r="E102" s="433"/>
      <c r="F102" s="433"/>
      <c r="G102" s="433"/>
      <c r="H102" s="473" t="s">
        <v>334</v>
      </c>
      <c r="I102" s="474" t="n">
        <f aca="false">33/2*M83/1000000</f>
        <v>142.16625621</v>
      </c>
      <c r="J102" s="474" t="n">
        <f aca="false">32/2*M83/1000000</f>
        <v>137.85818784</v>
      </c>
      <c r="K102" s="474" t="n">
        <f aca="false">J102+I102</f>
        <v>280.02444405</v>
      </c>
      <c r="L102" s="474" t="n">
        <f aca="false">188/2*M83/1000000</f>
        <v>809.91685356</v>
      </c>
      <c r="M102" s="474" t="n">
        <f aca="false">408/2*M83/1000000</f>
        <v>1757.69189496</v>
      </c>
      <c r="N102" s="474" t="n">
        <f aca="false">90/2*M83/1000000*2/3</f>
        <v>258.4841022</v>
      </c>
      <c r="O102" s="474" t="n">
        <f aca="false">10*M83/1000000/2</f>
        <v>43.0806837</v>
      </c>
      <c r="P102" s="474"/>
      <c r="Q102" s="472"/>
      <c r="R102" s="472"/>
      <c r="S102" s="472"/>
      <c r="T102" s="472"/>
    </row>
    <row r="103" s="455" customFormat="true" ht="18" hidden="false" customHeight="false" outlineLevel="0" collapsed="false">
      <c r="A103" s="342" t="s">
        <v>281</v>
      </c>
      <c r="B103" s="323" t="n">
        <f aca="false">2100*182*M83/3225320000</f>
        <v>1021.0110816998</v>
      </c>
      <c r="C103" s="433"/>
      <c r="D103" s="433"/>
      <c r="E103" s="433"/>
      <c r="F103" s="433"/>
      <c r="G103" s="433"/>
      <c r="H103" s="473" t="s">
        <v>335</v>
      </c>
      <c r="I103" s="474" t="n">
        <f aca="false">I106*0.11</f>
        <v>21.9263253</v>
      </c>
      <c r="J103" s="474" t="n">
        <f aca="false">J106*0.15</f>
        <v>11.715627375</v>
      </c>
      <c r="K103" s="474" t="n">
        <f aca="false">J103+I103</f>
        <v>33.641952675</v>
      </c>
      <c r="L103" s="474" t="n">
        <f aca="false">(L106)*0.09</f>
        <v>131.13331875</v>
      </c>
      <c r="M103" s="474" t="n">
        <f aca="false">M106*0.03</f>
        <v>37.841076</v>
      </c>
      <c r="N103" s="474" t="n">
        <f aca="false">N106*0.09</f>
        <v>25.699932</v>
      </c>
      <c r="O103" s="474" t="n">
        <f aca="false">O106*0.02</f>
        <v>1.840291861562</v>
      </c>
      <c r="P103" s="474"/>
      <c r="Q103" s="472"/>
      <c r="R103" s="472"/>
      <c r="S103" s="472"/>
      <c r="T103" s="472"/>
    </row>
    <row r="104" s="455" customFormat="true" ht="18" hidden="false" customHeight="false" outlineLevel="0" collapsed="false">
      <c r="A104" s="337"/>
      <c r="B104" s="433"/>
      <c r="C104" s="433"/>
      <c r="D104" s="433"/>
      <c r="E104" s="433"/>
      <c r="F104" s="433"/>
      <c r="G104" s="433"/>
      <c r="H104" s="473" t="s">
        <v>336</v>
      </c>
      <c r="I104" s="474" t="n">
        <v>15</v>
      </c>
      <c r="J104" s="474" t="n">
        <v>10</v>
      </c>
      <c r="K104" s="474" t="n">
        <f aca="false">J104+I104</f>
        <v>25</v>
      </c>
      <c r="L104" s="474" t="n">
        <v>0</v>
      </c>
      <c r="M104" s="474" t="n">
        <v>0</v>
      </c>
      <c r="N104" s="474" t="n">
        <v>0</v>
      </c>
      <c r="O104" s="474" t="n">
        <v>0</v>
      </c>
      <c r="P104" s="474"/>
      <c r="Q104" s="472"/>
      <c r="R104" s="472"/>
      <c r="S104" s="472"/>
      <c r="T104" s="472"/>
    </row>
    <row r="105" s="455" customFormat="true" ht="18" hidden="false" customHeight="false" outlineLevel="0" collapsed="false">
      <c r="A105" s="342" t="s">
        <v>337</v>
      </c>
      <c r="B105" s="323" t="n">
        <f aca="false">(([10]kcalprtlip!N35+'[10]Anim2004B chang jul'!P36/1000)/3225.32/1000)</f>
        <v>901.770544731082</v>
      </c>
      <c r="C105" s="433"/>
      <c r="D105" s="433"/>
      <c r="E105" s="433"/>
      <c r="F105" s="433"/>
      <c r="G105" s="433"/>
      <c r="H105" s="475" t="s">
        <v>338</v>
      </c>
      <c r="I105" s="476" t="n">
        <f aca="false">I102+I103+I104</f>
        <v>179.09258151</v>
      </c>
      <c r="J105" s="476" t="n">
        <f aca="false">J102+J103+J104</f>
        <v>159.573815215</v>
      </c>
      <c r="K105" s="476" t="n">
        <f aca="false">K102+K103+K104</f>
        <v>338.666396725</v>
      </c>
      <c r="L105" s="476" t="n">
        <f aca="false">L102+L103+L104</f>
        <v>941.05017231</v>
      </c>
      <c r="M105" s="476" t="n">
        <f aca="false">M102+M103+M104</f>
        <v>1795.53297096</v>
      </c>
      <c r="N105" s="476" t="n">
        <f aca="false">N102+N103+N104</f>
        <v>284.1840342</v>
      </c>
      <c r="O105" s="476" t="n">
        <f aca="false">O102+O103+O104</f>
        <v>44.920975561562</v>
      </c>
      <c r="P105" s="476"/>
      <c r="Q105" s="472"/>
      <c r="R105" s="472"/>
      <c r="S105" s="472"/>
      <c r="T105" s="472"/>
    </row>
    <row r="106" s="455" customFormat="true" ht="18" hidden="false" customHeight="false" outlineLevel="0" collapsed="false">
      <c r="A106" s="337" t="s">
        <v>283</v>
      </c>
      <c r="B106" s="433" t="n">
        <v>150</v>
      </c>
      <c r="C106" s="433"/>
      <c r="D106" s="433"/>
      <c r="E106" s="433"/>
      <c r="F106" s="433"/>
      <c r="G106" s="433"/>
      <c r="H106" s="473" t="s">
        <v>339</v>
      </c>
      <c r="I106" s="474" t="n">
        <f aca="false">(M63+M64+M65+M66)/1000</f>
        <v>199.33023</v>
      </c>
      <c r="J106" s="474" t="n">
        <f aca="false">(M67+M68+M69+M70)/1000</f>
        <v>78.1041825</v>
      </c>
      <c r="K106" s="474" t="n">
        <f aca="false">J106+I106</f>
        <v>277.4344125</v>
      </c>
      <c r="L106" s="474" t="n">
        <f aca="false">(M72+M73+M74+M75)/1000</f>
        <v>1457.036875</v>
      </c>
      <c r="M106" s="474" t="n">
        <f aca="false">M71/1000</f>
        <v>1261.3692</v>
      </c>
      <c r="N106" s="474" t="n">
        <f aca="false">M76/1000</f>
        <v>285.5548</v>
      </c>
      <c r="O106" s="474" t="n">
        <f aca="false">'[10]Anim2004B chang jul'!P24/1000</f>
        <v>92.0145930781</v>
      </c>
      <c r="P106" s="474"/>
      <c r="Q106" s="472"/>
      <c r="R106" s="472"/>
      <c r="S106" s="472"/>
      <c r="T106" s="472"/>
    </row>
    <row r="107" s="455" customFormat="true" ht="18" hidden="false" customHeight="false" outlineLevel="0" collapsed="false">
      <c r="A107" s="342" t="s">
        <v>284</v>
      </c>
      <c r="B107" s="323" t="n">
        <f aca="false">B103-B105-B106</f>
        <v>-30.7594630312819</v>
      </c>
      <c r="C107" s="433"/>
      <c r="D107" s="433"/>
      <c r="E107" s="433"/>
      <c r="F107" s="433"/>
      <c r="G107" s="433"/>
      <c r="H107" s="473" t="s">
        <v>340</v>
      </c>
      <c r="I107" s="474" t="n">
        <v>25</v>
      </c>
      <c r="J107" s="474" t="n">
        <v>16</v>
      </c>
      <c r="K107" s="474" t="n">
        <f aca="false">J107+I107</f>
        <v>41</v>
      </c>
      <c r="L107" s="474" t="n">
        <v>0</v>
      </c>
      <c r="M107" s="474" t="n">
        <v>0</v>
      </c>
      <c r="N107" s="474" t="n">
        <v>0</v>
      </c>
      <c r="O107" s="474" t="n">
        <v>0</v>
      </c>
      <c r="P107" s="474"/>
      <c r="Q107" s="472"/>
      <c r="R107" s="472"/>
      <c r="S107" s="472"/>
      <c r="T107" s="472"/>
    </row>
    <row r="108" s="455" customFormat="true" ht="18" hidden="false" customHeight="false" outlineLevel="0" collapsed="false">
      <c r="A108" s="337" t="s">
        <v>285</v>
      </c>
      <c r="B108" s="433"/>
      <c r="C108" s="433"/>
      <c r="D108" s="433"/>
      <c r="E108" s="433"/>
      <c r="F108" s="433"/>
      <c r="G108" s="433" t="s">
        <v>92</v>
      </c>
      <c r="H108" s="475" t="s">
        <v>341</v>
      </c>
      <c r="I108" s="476" t="n">
        <f aca="false">I107+I106</f>
        <v>224.33023</v>
      </c>
      <c r="J108" s="476" t="n">
        <f aca="false">J107+J106</f>
        <v>94.1041825</v>
      </c>
      <c r="K108" s="476" t="n">
        <f aca="false">K107+K106</f>
        <v>318.4344125</v>
      </c>
      <c r="L108" s="476" t="n">
        <f aca="false">L107+L106</f>
        <v>1457.036875</v>
      </c>
      <c r="M108" s="476" t="n">
        <f aca="false">M107+M106</f>
        <v>1261.3692</v>
      </c>
      <c r="N108" s="476" t="n">
        <f aca="false">N107+N106</f>
        <v>285.5548</v>
      </c>
      <c r="O108" s="476" t="n">
        <f aca="false">O107+O106</f>
        <v>92.0145930781</v>
      </c>
      <c r="P108" s="476"/>
      <c r="Q108" s="472"/>
      <c r="R108" s="472"/>
      <c r="S108" s="472"/>
      <c r="T108" s="472"/>
    </row>
    <row r="109" s="455" customFormat="true" ht="18" hidden="true" customHeight="false" outlineLevel="0" collapsed="false">
      <c r="A109" s="337"/>
      <c r="B109" s="433"/>
      <c r="C109" s="433"/>
      <c r="D109" s="433"/>
      <c r="E109" s="433"/>
      <c r="F109" s="433"/>
      <c r="G109" s="433"/>
      <c r="H109" s="475" t="s">
        <v>342</v>
      </c>
      <c r="I109" s="476" t="n">
        <f aca="false">I105-I108</f>
        <v>-45.2376484900001</v>
      </c>
      <c r="J109" s="476" t="n">
        <f aca="false">J105-J108</f>
        <v>65.469632715</v>
      </c>
      <c r="K109" s="476" t="n">
        <f aca="false">K105-K108</f>
        <v>20.2319842249999</v>
      </c>
      <c r="L109" s="476" t="n">
        <f aca="false">L105-L108</f>
        <v>-515.98670269</v>
      </c>
      <c r="M109" s="476" t="n">
        <f aca="false">M105-M108</f>
        <v>534.16377096</v>
      </c>
      <c r="N109" s="476" t="n">
        <f aca="false">N105-N108</f>
        <v>-1.37076580000002</v>
      </c>
      <c r="O109" s="476" t="n">
        <f aca="false">O105-O108</f>
        <v>-47.093617516538</v>
      </c>
      <c r="P109" s="476"/>
      <c r="Q109" s="472"/>
      <c r="R109" s="472"/>
      <c r="S109" s="472"/>
      <c r="T109" s="472"/>
    </row>
    <row r="110" s="455" customFormat="true" ht="18" hidden="true" customHeight="false" outlineLevel="0" collapsed="false">
      <c r="A110" s="337"/>
      <c r="B110" s="433"/>
      <c r="C110" s="433"/>
      <c r="D110" s="433"/>
      <c r="E110" s="433"/>
      <c r="F110" s="433"/>
      <c r="G110" s="433"/>
      <c r="H110" s="475" t="s">
        <v>343</v>
      </c>
      <c r="I110" s="476" t="n">
        <f aca="false">I109</f>
        <v>-45.2376484900001</v>
      </c>
      <c r="J110" s="476" t="n">
        <f aca="false">J109</f>
        <v>65.469632715</v>
      </c>
      <c r="K110" s="476" t="n">
        <f aca="false">I110+J110</f>
        <v>20.2319842249999</v>
      </c>
      <c r="L110" s="476" t="n">
        <f aca="false">0.15*L109</f>
        <v>-77.3980054035</v>
      </c>
      <c r="M110" s="476" t="n">
        <f aca="false">0.035*M109</f>
        <v>18.6957319836</v>
      </c>
      <c r="N110" s="476" t="n">
        <f aca="false">0.15*N109</f>
        <v>-0.205614870000002</v>
      </c>
      <c r="O110" s="476" t="n">
        <f aca="false">0.5*O109/3</f>
        <v>-7.84893625275633</v>
      </c>
      <c r="P110" s="476" t="n">
        <f aca="false">SUM(K110:O110)</f>
        <v>-46.5248403176565</v>
      </c>
      <c r="Q110" s="472"/>
      <c r="R110" s="472"/>
      <c r="S110" s="472"/>
      <c r="T110" s="472"/>
    </row>
    <row r="111" s="455" customFormat="true" ht="18" hidden="true" customHeight="false" outlineLevel="0" collapsed="false">
      <c r="A111" s="337"/>
      <c r="B111" s="433"/>
      <c r="C111" s="433"/>
      <c r="D111" s="433"/>
      <c r="E111" s="433"/>
      <c r="F111" s="433"/>
      <c r="G111" s="433"/>
      <c r="H111" s="473"/>
      <c r="I111" s="473"/>
      <c r="J111" s="473"/>
      <c r="K111" s="473"/>
      <c r="L111" s="473"/>
      <c r="M111" s="473"/>
      <c r="N111" s="473"/>
      <c r="O111" s="473"/>
      <c r="P111" s="473"/>
      <c r="Q111" s="472"/>
      <c r="R111" s="472"/>
      <c r="S111" s="472"/>
      <c r="T111" s="472"/>
    </row>
    <row r="112" s="455" customFormat="true" ht="18" hidden="true" customHeight="false" outlineLevel="0" collapsed="false">
      <c r="A112" s="337"/>
      <c r="B112" s="433"/>
      <c r="C112" s="433"/>
      <c r="D112" s="433"/>
      <c r="E112" s="433"/>
      <c r="F112" s="433"/>
      <c r="G112" s="433"/>
      <c r="H112" s="473"/>
      <c r="I112" s="470" t="s">
        <v>344</v>
      </c>
      <c r="J112" s="473"/>
      <c r="K112" s="473"/>
      <c r="L112" s="473"/>
      <c r="M112" s="473"/>
      <c r="N112" s="473"/>
      <c r="O112" s="473"/>
      <c r="P112" s="473"/>
      <c r="Q112" s="472"/>
      <c r="R112" s="472"/>
      <c r="S112" s="472"/>
      <c r="T112" s="472"/>
    </row>
    <row r="113" s="455" customFormat="true" ht="18" hidden="true" customHeight="false" outlineLevel="0" collapsed="false">
      <c r="A113" s="337"/>
      <c r="B113" s="433"/>
      <c r="C113" s="433"/>
      <c r="D113" s="433"/>
      <c r="E113" s="433"/>
      <c r="F113" s="433"/>
      <c r="G113" s="433"/>
      <c r="H113" s="475" t="s">
        <v>343</v>
      </c>
      <c r="I113" s="476" t="n">
        <f aca="false">P110</f>
        <v>-46.5248403176565</v>
      </c>
      <c r="J113" s="473" t="s">
        <v>345</v>
      </c>
      <c r="K113" s="473"/>
      <c r="L113" s="473"/>
      <c r="M113" s="473"/>
      <c r="N113" s="473"/>
      <c r="O113" s="473"/>
      <c r="P113" s="473"/>
      <c r="Q113" s="472"/>
      <c r="R113" s="472"/>
      <c r="S113" s="472"/>
      <c r="T113" s="472"/>
    </row>
    <row r="114" s="455" customFormat="true" ht="18" hidden="true" customHeight="false" outlineLevel="0" collapsed="false">
      <c r="A114" s="337"/>
      <c r="B114" s="433"/>
      <c r="C114" s="433"/>
      <c r="D114" s="433"/>
      <c r="E114" s="433"/>
      <c r="F114" s="433"/>
      <c r="G114" s="433"/>
      <c r="H114" s="475" t="s">
        <v>346</v>
      </c>
      <c r="I114" s="476" t="n">
        <v>150</v>
      </c>
      <c r="J114" s="473" t="s">
        <v>347</v>
      </c>
      <c r="K114" s="473"/>
      <c r="L114" s="473"/>
      <c r="M114" s="473"/>
      <c r="N114" s="473"/>
      <c r="O114" s="473"/>
      <c r="P114" s="473"/>
      <c r="Q114" s="472"/>
      <c r="R114" s="472"/>
      <c r="S114" s="472"/>
      <c r="T114" s="472"/>
    </row>
    <row r="115" customFormat="false" ht="18" hidden="true" customHeight="false" outlineLevel="0" collapsed="false">
      <c r="A115" s="438"/>
      <c r="B115" s="438"/>
      <c r="C115" s="438"/>
      <c r="D115" s="438"/>
      <c r="E115" s="438"/>
      <c r="F115" s="438" t="s">
        <v>92</v>
      </c>
      <c r="G115" s="438"/>
      <c r="H115" s="475" t="s">
        <v>348</v>
      </c>
      <c r="I115" s="476" t="n">
        <f aca="false">I113-I114</f>
        <v>-196.524840317656</v>
      </c>
      <c r="J115" s="473" t="s">
        <v>349</v>
      </c>
      <c r="K115" s="473"/>
      <c r="L115" s="473"/>
      <c r="M115" s="473"/>
      <c r="N115" s="473"/>
      <c r="O115" s="473"/>
      <c r="P115" s="473"/>
      <c r="Q115" s="471"/>
      <c r="R115" s="471"/>
      <c r="S115" s="471"/>
      <c r="T115" s="471"/>
    </row>
    <row r="116" customFormat="false" ht="18" hidden="false" customHeight="false" outlineLevel="0" collapsed="false">
      <c r="H116" s="475" t="s">
        <v>350</v>
      </c>
      <c r="I116" s="476" t="n">
        <v>54</v>
      </c>
      <c r="J116" s="473" t="s">
        <v>351</v>
      </c>
      <c r="K116" s="473"/>
      <c r="L116" s="473"/>
      <c r="M116" s="473"/>
      <c r="N116" s="473"/>
      <c r="O116" s="473"/>
      <c r="P116" s="473"/>
      <c r="Q116" s="471"/>
      <c r="R116" s="471"/>
      <c r="S116" s="471"/>
      <c r="T116" s="471"/>
    </row>
    <row r="117" customFormat="false" ht="18" hidden="false" customHeight="false" outlineLevel="0" collapsed="false">
      <c r="H117" s="475" t="s">
        <v>352</v>
      </c>
      <c r="I117" s="476" t="n">
        <f aca="false">I113-I114-I116</f>
        <v>-250.524840317656</v>
      </c>
      <c r="J117" s="473" t="s">
        <v>353</v>
      </c>
      <c r="K117" s="473"/>
      <c r="L117" s="473"/>
      <c r="M117" s="473"/>
      <c r="N117" s="473"/>
      <c r="O117" s="473"/>
      <c r="P117" s="473"/>
      <c r="Q117" s="471"/>
      <c r="R117" s="471"/>
      <c r="S117" s="471"/>
      <c r="T117" s="471"/>
    </row>
    <row r="118" customFormat="false" ht="18" hidden="false" customHeight="false" outlineLevel="0" collapsed="false">
      <c r="H118" s="475"/>
      <c r="I118" s="476"/>
      <c r="J118" s="473"/>
      <c r="K118" s="473"/>
      <c r="L118" s="473"/>
      <c r="M118" s="473"/>
      <c r="N118" s="473"/>
      <c r="O118" s="473"/>
      <c r="P118" s="473"/>
      <c r="Q118" s="471"/>
      <c r="R118" s="471"/>
      <c r="S118" s="471"/>
      <c r="T118" s="471"/>
    </row>
    <row r="119" customFormat="false" ht="18" hidden="true" customHeight="false" outlineLevel="0" collapsed="false">
      <c r="A119" s="477" t="s">
        <v>92</v>
      </c>
      <c r="B119" s="477" t="s">
        <v>241</v>
      </c>
      <c r="C119" s="477" t="s">
        <v>242</v>
      </c>
      <c r="D119" s="477" t="s">
        <v>243</v>
      </c>
      <c r="E119" s="477" t="s">
        <v>244</v>
      </c>
      <c r="F119" s="477" t="s">
        <v>245</v>
      </c>
      <c r="G119" s="477" t="s">
        <v>246</v>
      </c>
      <c r="H119" s="478" t="s">
        <v>247</v>
      </c>
      <c r="I119" s="478" t="s">
        <v>248</v>
      </c>
      <c r="J119" s="478" t="s">
        <v>265</v>
      </c>
      <c r="K119" s="478" t="s">
        <v>249</v>
      </c>
      <c r="L119" s="478" t="s">
        <v>250</v>
      </c>
      <c r="M119" s="479" t="s">
        <v>9</v>
      </c>
    </row>
    <row r="120" customFormat="false" ht="18" hidden="true" customHeight="false" outlineLevel="0" collapsed="false">
      <c r="A120" s="480" t="s">
        <v>354</v>
      </c>
      <c r="B120" s="481"/>
      <c r="C120" s="481"/>
      <c r="D120" s="481"/>
      <c r="E120" s="481"/>
      <c r="F120" s="481"/>
      <c r="G120" s="481"/>
      <c r="H120" s="481"/>
      <c r="I120" s="481"/>
      <c r="J120" s="481"/>
      <c r="K120" s="481"/>
      <c r="L120" s="481"/>
      <c r="M120" s="482"/>
    </row>
    <row r="121" customFormat="false" ht="18" hidden="true" customHeight="false" outlineLevel="0" collapsed="false">
      <c r="A121" s="481"/>
      <c r="B121" s="481"/>
      <c r="C121" s="481"/>
      <c r="D121" s="481"/>
      <c r="E121" s="481"/>
      <c r="F121" s="481"/>
      <c r="G121" s="481"/>
      <c r="H121" s="481"/>
      <c r="I121" s="481"/>
      <c r="J121" s="481"/>
      <c r="K121" s="481"/>
      <c r="L121" s="481"/>
      <c r="M121" s="482"/>
    </row>
    <row r="122" customFormat="false" ht="18" hidden="true" customHeight="false" outlineLevel="0" collapsed="false">
      <c r="A122" s="481" t="s">
        <v>276</v>
      </c>
      <c r="B122" s="483" t="n">
        <v>2008.423888472</v>
      </c>
      <c r="C122" s="483" t="n">
        <v>1902.35143766841</v>
      </c>
      <c r="D122" s="483" t="n">
        <v>1907.41768906024</v>
      </c>
      <c r="E122" s="483" t="n">
        <v>1673.08435055282</v>
      </c>
      <c r="F122" s="483" t="n">
        <v>1895.90471764968</v>
      </c>
      <c r="G122" s="483" t="n">
        <v>2361.47416776246</v>
      </c>
      <c r="H122" s="483" t="n">
        <v>2531.29293543052</v>
      </c>
      <c r="I122" s="483" t="n">
        <v>1911.65560724504</v>
      </c>
      <c r="J122" s="483" t="n">
        <v>2073.26445334396</v>
      </c>
      <c r="K122" s="483" t="n">
        <v>1756.29325120186</v>
      </c>
      <c r="L122" s="483" t="n">
        <v>2384.0270091051</v>
      </c>
      <c r="M122" s="482" t="n">
        <v>1881.63405811967</v>
      </c>
    </row>
    <row r="123" customFormat="false" ht="18" hidden="true" customHeight="false" outlineLevel="0" collapsed="false">
      <c r="A123" s="481" t="s">
        <v>277</v>
      </c>
      <c r="B123" s="483" t="n">
        <v>43.0721101768057</v>
      </c>
      <c r="C123" s="483" t="n">
        <v>45.6581578683279</v>
      </c>
      <c r="D123" s="483" t="n">
        <v>42.0734164057709</v>
      </c>
      <c r="E123" s="483" t="n">
        <v>37.3706891552412</v>
      </c>
      <c r="F123" s="483" t="n">
        <v>44.1502272745663</v>
      </c>
      <c r="G123" s="483" t="n">
        <v>42.4681069630681</v>
      </c>
      <c r="H123" s="483" t="n">
        <v>45.0156375019349</v>
      </c>
      <c r="I123" s="483" t="n">
        <v>42.4432191373564</v>
      </c>
      <c r="J123" s="483" t="n">
        <v>46.5072018109705</v>
      </c>
      <c r="K123" s="483" t="n">
        <v>47.6885051759821</v>
      </c>
      <c r="L123" s="483" t="n">
        <v>58.4905333903449</v>
      </c>
      <c r="M123" s="482" t="n">
        <v>41.844258349421</v>
      </c>
    </row>
    <row r="124" customFormat="false" ht="18" hidden="true" customHeight="false" outlineLevel="0" collapsed="false">
      <c r="A124" s="481" t="s">
        <v>278</v>
      </c>
      <c r="B124" s="483" t="n">
        <v>11.888513580043</v>
      </c>
      <c r="C124" s="483" t="n">
        <v>8.19294943352005</v>
      </c>
      <c r="D124" s="483" t="n">
        <v>10.920221925057</v>
      </c>
      <c r="E124" s="483" t="n">
        <v>10.9193190002364</v>
      </c>
      <c r="F124" s="483" t="n">
        <v>6.75901875655374</v>
      </c>
      <c r="G124" s="483" t="n">
        <v>15.1086205337789</v>
      </c>
      <c r="H124" s="483" t="n">
        <v>10.6510675206527</v>
      </c>
      <c r="I124" s="483" t="n">
        <v>8.76404576504846</v>
      </c>
      <c r="J124" s="483" t="n">
        <v>9.95243374986976</v>
      </c>
      <c r="K124" s="483" t="n">
        <v>7.08046612796695</v>
      </c>
      <c r="L124" s="483" t="n">
        <v>22.5751763630867</v>
      </c>
      <c r="M124" s="482" t="n">
        <v>9.93854467884069</v>
      </c>
    </row>
    <row r="125" customFormat="false" ht="18" hidden="true" customHeight="false" outlineLevel="0" collapsed="false">
      <c r="A125" s="481" t="s">
        <v>279</v>
      </c>
      <c r="B125" s="483"/>
      <c r="C125" s="483"/>
      <c r="D125" s="483"/>
      <c r="E125" s="483"/>
      <c r="F125" s="483"/>
      <c r="G125" s="483"/>
      <c r="H125" s="483"/>
      <c r="I125" s="483"/>
      <c r="J125" s="483"/>
      <c r="K125" s="483"/>
      <c r="L125" s="483"/>
      <c r="M125" s="482"/>
    </row>
    <row r="126" customFormat="false" ht="18" hidden="true" customHeight="false" outlineLevel="0" collapsed="false">
      <c r="A126" s="481"/>
      <c r="B126" s="481"/>
      <c r="C126" s="481"/>
      <c r="D126" s="481"/>
      <c r="E126" s="481"/>
      <c r="F126" s="481"/>
      <c r="G126" s="481"/>
      <c r="H126" s="481"/>
      <c r="I126" s="481"/>
      <c r="J126" s="481"/>
      <c r="K126" s="481"/>
      <c r="L126" s="481"/>
      <c r="M126" s="482"/>
    </row>
    <row r="127" customFormat="false" ht="18" hidden="true" customHeight="false" outlineLevel="0" collapsed="false">
      <c r="A127" s="481" t="s">
        <v>355</v>
      </c>
      <c r="B127" s="481"/>
      <c r="C127" s="481"/>
      <c r="D127" s="481"/>
      <c r="E127" s="481"/>
      <c r="F127" s="481"/>
      <c r="G127" s="481"/>
      <c r="H127" s="481"/>
      <c r="I127" s="481"/>
      <c r="J127" s="481"/>
      <c r="K127" s="481"/>
      <c r="L127" s="481"/>
      <c r="M127" s="482"/>
    </row>
    <row r="128" customFormat="false" ht="18" hidden="true" customHeight="false" outlineLevel="0" collapsed="false">
      <c r="A128" s="484" t="s">
        <v>276</v>
      </c>
      <c r="B128" s="484" t="n">
        <v>1807.6488771149</v>
      </c>
      <c r="C128" s="484" t="n">
        <v>1886.43176541558</v>
      </c>
      <c r="D128" s="484" t="n">
        <v>1835.12265279333</v>
      </c>
      <c r="E128" s="484" t="n">
        <v>1646.02313692727</v>
      </c>
      <c r="F128" s="484" t="n">
        <v>1782.63866758586</v>
      </c>
      <c r="G128" s="484" t="n">
        <v>2396.57392906186</v>
      </c>
      <c r="H128" s="484" t="n">
        <v>2773.31765893182</v>
      </c>
      <c r="I128" s="484" t="n">
        <v>1827.45001088932</v>
      </c>
      <c r="J128" s="484" t="n">
        <v>2340.23346836113</v>
      </c>
      <c r="K128" s="484" t="n">
        <v>1867.0242241924</v>
      </c>
      <c r="L128" s="484" t="n">
        <v>2084.66433155052</v>
      </c>
      <c r="M128" s="484" t="n">
        <v>1929.7722265513</v>
      </c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8" hidden="true" customHeight="false" outlineLevel="0" collapsed="false">
      <c r="A129" s="484" t="s">
        <v>277</v>
      </c>
      <c r="B129" s="484" t="n">
        <v>38.2029108072482</v>
      </c>
      <c r="C129" s="484" t="n">
        <v>43.7791714201338</v>
      </c>
      <c r="D129" s="484" t="n">
        <v>33.2998032127867</v>
      </c>
      <c r="E129" s="484" t="n">
        <v>37.0335105466556</v>
      </c>
      <c r="F129" s="484" t="n">
        <v>43.3790762519467</v>
      </c>
      <c r="G129" s="484" t="n">
        <v>38.8278230438047</v>
      </c>
      <c r="H129" s="484" t="n">
        <v>47.4495052216723</v>
      </c>
      <c r="I129" s="484" t="n">
        <v>39.5026153183767</v>
      </c>
      <c r="J129" s="484" t="n">
        <v>48.2169342593085</v>
      </c>
      <c r="K129" s="484" t="n">
        <v>45.1799260446097</v>
      </c>
      <c r="L129" s="484" t="n">
        <v>44.1293021220526</v>
      </c>
      <c r="M129" s="484" t="n">
        <v>40.085911258658</v>
      </c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8" hidden="true" customHeight="false" outlineLevel="0" collapsed="false">
      <c r="A130" s="484" t="s">
        <v>278</v>
      </c>
      <c r="B130" s="484" t="n">
        <v>10.3500465812994</v>
      </c>
      <c r="C130" s="484" t="n">
        <v>7.31246423463585</v>
      </c>
      <c r="D130" s="484" t="n">
        <v>7.46999969056827</v>
      </c>
      <c r="E130" s="484" t="n">
        <v>10.2553876476082</v>
      </c>
      <c r="F130" s="484" t="n">
        <v>6.29238752678556</v>
      </c>
      <c r="G130" s="484" t="n">
        <v>11.2308227923885</v>
      </c>
      <c r="H130" s="484" t="n">
        <v>9.89373771599145</v>
      </c>
      <c r="I130" s="484" t="n">
        <v>6.75644304859762</v>
      </c>
      <c r="J130" s="484" t="n">
        <v>8.17706548278104</v>
      </c>
      <c r="K130" s="484" t="n">
        <v>6.16357485225602</v>
      </c>
      <c r="L130" s="484" t="n">
        <v>12.2970663779339</v>
      </c>
      <c r="M130" s="484" t="n">
        <v>8.09645698022571</v>
      </c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8" hidden="true" customHeight="false" outlineLevel="0" collapsed="false">
      <c r="A131" s="484" t="s">
        <v>279</v>
      </c>
      <c r="B131" s="484"/>
      <c r="C131" s="484"/>
      <c r="D131" s="484"/>
      <c r="E131" s="484"/>
      <c r="F131" s="484"/>
      <c r="G131" s="484"/>
      <c r="H131" s="484"/>
      <c r="I131" s="484"/>
      <c r="J131" s="484"/>
      <c r="K131" s="484"/>
      <c r="L131" s="484"/>
      <c r="M131" s="484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8" hidden="true" customHeight="false" outlineLevel="0" collapsed="false">
      <c r="A132" s="481"/>
      <c r="B132" s="481"/>
      <c r="C132" s="481"/>
      <c r="D132" s="481"/>
      <c r="E132" s="481"/>
      <c r="F132" s="481"/>
      <c r="G132" s="481"/>
      <c r="H132" s="481"/>
      <c r="I132" s="481"/>
      <c r="J132" s="481"/>
      <c r="K132" s="481"/>
      <c r="L132" s="481"/>
      <c r="M132" s="482"/>
    </row>
    <row r="133" customFormat="false" ht="18" hidden="true" customHeight="false" outlineLevel="0" collapsed="false">
      <c r="A133" s="481" t="s">
        <v>356</v>
      </c>
      <c r="B133" s="485" t="n">
        <f aca="false">(B122-B128)/B128</f>
        <v>0.111069696055987</v>
      </c>
      <c r="C133" s="485" t="n">
        <f aca="false">(C122-C128)/C128</f>
        <v>0.00843903953733236</v>
      </c>
      <c r="D133" s="485" t="n">
        <f aca="false">(D122-D128)/D128</f>
        <v>0.0393952067219404</v>
      </c>
      <c r="E133" s="485" t="n">
        <f aca="false">(E122-E128)/E128</f>
        <v>0.0164403604168496</v>
      </c>
      <c r="F133" s="485" t="n">
        <f aca="false">(F122-F128)/F128</f>
        <v>0.0635384231944293</v>
      </c>
      <c r="G133" s="485" t="n">
        <f aca="false">(G122-G128)/G128</f>
        <v>-0.014645807865035</v>
      </c>
      <c r="H133" s="485" t="n">
        <f aca="false">(H122-H128)/H128</f>
        <v>-0.0872690233381045</v>
      </c>
      <c r="I133" s="485" t="n">
        <f aca="false">(I122-I128)/I128</f>
        <v>0.0460781941251248</v>
      </c>
      <c r="J133" s="485" t="n">
        <f aca="false">(J122-J128)/J128</f>
        <v>-0.114077940780892</v>
      </c>
      <c r="K133" s="485" t="n">
        <f aca="false">(K122-K128)/K128</f>
        <v>-0.0593088035793649</v>
      </c>
      <c r="L133" s="485" t="n">
        <f aca="false">(L122-L128)/L128</f>
        <v>0.143602340685668</v>
      </c>
      <c r="M133" s="485" t="n">
        <f aca="false">(M122-M128)/M128</f>
        <v>-0.0249450001245234</v>
      </c>
    </row>
    <row r="134" customFormat="false" ht="12.75" hidden="false" customHeight="false" outlineLevel="0" collapsed="false">
      <c r="M134" s="344"/>
    </row>
    <row r="135" customFormat="false" ht="12.75" hidden="false" customHeight="false" outlineLevel="0" collapsed="false">
      <c r="B135" s="345"/>
      <c r="C135" s="345"/>
      <c r="D135" s="345"/>
      <c r="E135" s="345"/>
      <c r="F135" s="345"/>
      <c r="G135" s="345"/>
      <c r="H135" s="345"/>
      <c r="I135" s="345"/>
      <c r="J135" s="345"/>
      <c r="K135" s="345"/>
      <c r="L135" s="345"/>
      <c r="M135" s="344"/>
    </row>
    <row r="139" customFormat="false" ht="12" hidden="false" customHeight="true" outlineLevel="0" collapsed="false"/>
    <row r="140" customFormat="false" ht="12.75" hidden="false" customHeight="false" outlineLevel="0" collapsed="false">
      <c r="B140" s="486"/>
      <c r="C140" s="486"/>
      <c r="D140" s="486"/>
      <c r="E140" s="486"/>
      <c r="F140" s="486"/>
      <c r="G140" s="486"/>
      <c r="H140" s="486"/>
      <c r="I140" s="486"/>
      <c r="J140" s="486"/>
      <c r="K140" s="486"/>
      <c r="L140" s="486"/>
      <c r="M140" s="487"/>
    </row>
    <row r="141" customFormat="false" ht="12.75" hidden="false" customHeight="false" outlineLevel="0" collapsed="false">
      <c r="B141" s="486"/>
      <c r="C141" s="486"/>
      <c r="D141" s="486"/>
      <c r="E141" s="486"/>
      <c r="F141" s="486"/>
      <c r="G141" s="486"/>
      <c r="H141" s="486"/>
      <c r="I141" s="486"/>
      <c r="J141" s="486"/>
      <c r="K141" s="486"/>
      <c r="L141" s="486"/>
      <c r="M141" s="487"/>
    </row>
    <row r="142" customFormat="false" ht="12.75" hidden="false" customHeight="false" outlineLevel="0" collapsed="false">
      <c r="B142" s="486"/>
      <c r="C142" s="486"/>
      <c r="D142" s="486"/>
      <c r="E142" s="486"/>
      <c r="F142" s="486"/>
      <c r="G142" s="486"/>
      <c r="H142" s="486"/>
      <c r="I142" s="486"/>
      <c r="J142" s="486"/>
      <c r="K142" s="486"/>
      <c r="L142" s="486"/>
      <c r="M142" s="487"/>
    </row>
    <row r="143" customFormat="false" ht="12.75" hidden="false" customHeight="false" outlineLevel="0" collapsed="false">
      <c r="B143" s="486"/>
      <c r="C143" s="486"/>
      <c r="D143" s="486"/>
      <c r="E143" s="486"/>
      <c r="F143" s="486"/>
      <c r="G143" s="486"/>
      <c r="H143" s="486"/>
      <c r="I143" s="486"/>
      <c r="J143" s="486"/>
      <c r="K143" s="486"/>
      <c r="L143" s="486"/>
      <c r="M143" s="487"/>
    </row>
    <row r="144" customFormat="false" ht="12.75" hidden="false" customHeight="false" outlineLevel="0" collapsed="false">
      <c r="B144" s="486"/>
      <c r="C144" s="486"/>
      <c r="D144" s="486"/>
      <c r="E144" s="486"/>
      <c r="F144" s="486"/>
      <c r="G144" s="486"/>
      <c r="H144" s="486"/>
      <c r="I144" s="486"/>
      <c r="J144" s="486"/>
      <c r="K144" s="486"/>
      <c r="L144" s="486"/>
      <c r="M144" s="487"/>
    </row>
    <row r="145" customFormat="false" ht="12.75" hidden="false" customHeight="false" outlineLevel="0" collapsed="false">
      <c r="B145" s="486"/>
      <c r="C145" s="486"/>
      <c r="D145" s="486"/>
      <c r="E145" s="486"/>
      <c r="F145" s="486"/>
      <c r="G145" s="486"/>
      <c r="H145" s="486"/>
      <c r="I145" s="486"/>
      <c r="J145" s="486"/>
      <c r="K145" s="486"/>
      <c r="L145" s="486"/>
      <c r="M145" s="487"/>
    </row>
    <row r="146" customFormat="false" ht="12.75" hidden="false" customHeight="false" outlineLevel="0" collapsed="false">
      <c r="B146" s="486"/>
      <c r="C146" s="486"/>
      <c r="D146" s="486"/>
      <c r="E146" s="486"/>
      <c r="F146" s="486"/>
      <c r="G146" s="486"/>
      <c r="H146" s="486"/>
      <c r="I146" s="486"/>
      <c r="J146" s="486"/>
      <c r="K146" s="486"/>
      <c r="L146" s="486"/>
      <c r="M146" s="487"/>
    </row>
    <row r="147" customFormat="false" ht="12.75" hidden="false" customHeight="false" outlineLevel="0" collapsed="false">
      <c r="B147" s="486"/>
      <c r="C147" s="486"/>
      <c r="D147" s="486"/>
      <c r="E147" s="486"/>
      <c r="F147" s="486"/>
      <c r="G147" s="486"/>
      <c r="H147" s="486"/>
      <c r="I147" s="486"/>
      <c r="J147" s="486"/>
      <c r="K147" s="486"/>
      <c r="L147" s="486"/>
      <c r="M147" s="487"/>
    </row>
    <row r="148" customFormat="false" ht="12.75" hidden="false" customHeight="false" outlineLevel="0" collapsed="false">
      <c r="B148" s="486"/>
      <c r="C148" s="486"/>
      <c r="D148" s="486"/>
      <c r="E148" s="486"/>
      <c r="F148" s="486"/>
      <c r="G148" s="486"/>
      <c r="H148" s="486"/>
      <c r="I148" s="486"/>
      <c r="J148" s="486"/>
      <c r="K148" s="486"/>
      <c r="L148" s="486"/>
      <c r="M148" s="487"/>
    </row>
    <row r="149" customFormat="false" ht="12.75" hidden="false" customHeight="false" outlineLevel="0" collapsed="false">
      <c r="B149" s="486"/>
      <c r="C149" s="486"/>
      <c r="D149" s="486"/>
      <c r="E149" s="486"/>
      <c r="F149" s="486"/>
      <c r="G149" s="486"/>
      <c r="H149" s="486"/>
      <c r="I149" s="486"/>
      <c r="J149" s="486"/>
      <c r="K149" s="486"/>
      <c r="L149" s="486"/>
      <c r="M149" s="487"/>
    </row>
    <row r="150" customFormat="false" ht="12.75" hidden="false" customHeight="false" outlineLevel="0" collapsed="false">
      <c r="B150" s="486"/>
      <c r="C150" s="486"/>
      <c r="D150" s="486"/>
      <c r="E150" s="486"/>
      <c r="F150" s="486"/>
      <c r="G150" s="486"/>
      <c r="H150" s="486"/>
      <c r="I150" s="486"/>
      <c r="J150" s="486"/>
      <c r="K150" s="486"/>
      <c r="L150" s="486"/>
      <c r="M150" s="487"/>
    </row>
    <row r="151" customFormat="false" ht="12.75" hidden="false" customHeight="false" outlineLevel="0" collapsed="false">
      <c r="B151" s="486"/>
      <c r="C151" s="486"/>
      <c r="D151" s="486"/>
      <c r="E151" s="486"/>
      <c r="F151" s="486"/>
      <c r="G151" s="486"/>
      <c r="H151" s="486"/>
      <c r="I151" s="486"/>
      <c r="J151" s="486"/>
      <c r="K151" s="486"/>
      <c r="L151" s="486"/>
      <c r="M151" s="487"/>
    </row>
    <row r="152" customFormat="false" ht="12.75" hidden="false" customHeight="false" outlineLevel="0" collapsed="false">
      <c r="B152" s="486"/>
      <c r="C152" s="486"/>
      <c r="D152" s="486"/>
      <c r="E152" s="486"/>
      <c r="F152" s="486"/>
      <c r="G152" s="486"/>
      <c r="H152" s="486"/>
      <c r="I152" s="486"/>
      <c r="J152" s="486"/>
      <c r="K152" s="486"/>
      <c r="L152" s="486"/>
      <c r="M152" s="487"/>
    </row>
    <row r="153" customFormat="false" ht="12.75" hidden="false" customHeight="false" outlineLevel="0" collapsed="false">
      <c r="B153" s="486"/>
      <c r="C153" s="486"/>
      <c r="D153" s="486"/>
      <c r="E153" s="486"/>
      <c r="F153" s="486"/>
      <c r="G153" s="486"/>
      <c r="H153" s="486"/>
      <c r="I153" s="486"/>
      <c r="J153" s="486"/>
      <c r="K153" s="486"/>
      <c r="L153" s="486"/>
      <c r="M153" s="487"/>
    </row>
    <row r="154" customFormat="false" ht="12.75" hidden="false" customHeight="false" outlineLevel="0" collapsed="false">
      <c r="B154" s="486"/>
      <c r="C154" s="486"/>
      <c r="D154" s="486"/>
      <c r="E154" s="486"/>
      <c r="F154" s="486"/>
      <c r="G154" s="486"/>
      <c r="H154" s="486"/>
      <c r="I154" s="486"/>
      <c r="J154" s="486"/>
      <c r="K154" s="486"/>
      <c r="L154" s="486"/>
      <c r="M154" s="487"/>
    </row>
    <row r="157" customFormat="false" ht="12.75" hidden="false" customHeight="false" outlineLevel="0" collapsed="false">
      <c r="A157" s="486"/>
      <c r="B157" s="486"/>
      <c r="C157" s="486"/>
      <c r="D157" s="486"/>
      <c r="E157" s="486"/>
      <c r="F157" s="486"/>
      <c r="G157" s="486"/>
      <c r="H157" s="486"/>
      <c r="I157" s="486"/>
      <c r="J157" s="486"/>
      <c r="K157" s="486"/>
      <c r="L157" s="486"/>
    </row>
    <row r="158" customFormat="false" ht="12.75" hidden="false" customHeight="false" outlineLevel="0" collapsed="false">
      <c r="A158" s="486"/>
      <c r="B158" s="486"/>
      <c r="C158" s="486"/>
      <c r="D158" s="486"/>
      <c r="E158" s="486"/>
      <c r="F158" s="486"/>
      <c r="G158" s="486"/>
      <c r="H158" s="486"/>
      <c r="I158" s="486"/>
      <c r="J158" s="486"/>
      <c r="K158" s="486"/>
      <c r="L158" s="486"/>
    </row>
    <row r="159" customFormat="false" ht="12.75" hidden="false" customHeight="false" outlineLevel="0" collapsed="false">
      <c r="A159" s="486"/>
      <c r="B159" s="486"/>
      <c r="C159" s="486"/>
      <c r="D159" s="486"/>
      <c r="E159" s="486"/>
      <c r="F159" s="486"/>
      <c r="G159" s="486"/>
      <c r="H159" s="486"/>
      <c r="I159" s="486"/>
      <c r="J159" s="486"/>
      <c r="K159" s="486"/>
      <c r="L159" s="486"/>
    </row>
    <row r="160" customFormat="false" ht="12.75" hidden="false" customHeight="false" outlineLevel="0" collapsed="false">
      <c r="A160" s="486"/>
      <c r="B160" s="486"/>
      <c r="C160" s="486"/>
      <c r="D160" s="486"/>
      <c r="E160" s="486"/>
      <c r="F160" s="486"/>
      <c r="G160" s="486"/>
      <c r="H160" s="486"/>
      <c r="I160" s="486"/>
      <c r="J160" s="486"/>
      <c r="K160" s="486"/>
      <c r="L160" s="486"/>
    </row>
    <row r="161" customFormat="false" ht="12.75" hidden="false" customHeight="false" outlineLevel="0" collapsed="false">
      <c r="A161" s="486"/>
      <c r="B161" s="486"/>
      <c r="C161" s="486"/>
      <c r="D161" s="486"/>
      <c r="E161" s="486"/>
      <c r="F161" s="486"/>
      <c r="G161" s="486"/>
      <c r="H161" s="486"/>
      <c r="I161" s="486"/>
      <c r="J161" s="486"/>
      <c r="K161" s="486"/>
      <c r="L161" s="486"/>
    </row>
    <row r="162" customFormat="false" ht="12.75" hidden="false" customHeight="false" outlineLevel="0" collapsed="false">
      <c r="A162" s="486"/>
      <c r="B162" s="486"/>
      <c r="C162" s="486"/>
      <c r="D162" s="486"/>
      <c r="E162" s="486"/>
      <c r="F162" s="486"/>
      <c r="G162" s="486"/>
      <c r="H162" s="486"/>
      <c r="I162" s="486"/>
      <c r="J162" s="486"/>
      <c r="K162" s="486"/>
      <c r="L162" s="486"/>
    </row>
    <row r="163" customFormat="false" ht="12.75" hidden="false" customHeight="false" outlineLevel="0" collapsed="false">
      <c r="A163" s="486"/>
      <c r="B163" s="486"/>
      <c r="C163" s="486"/>
      <c r="D163" s="486"/>
      <c r="E163" s="486"/>
      <c r="F163" s="486"/>
      <c r="G163" s="486"/>
      <c r="H163" s="486"/>
      <c r="I163" s="486"/>
      <c r="J163" s="486"/>
      <c r="K163" s="486"/>
      <c r="L163" s="486"/>
    </row>
    <row r="164" customFormat="false" ht="12.75" hidden="false" customHeight="false" outlineLevel="0" collapsed="false">
      <c r="A164" s="486"/>
      <c r="B164" s="486"/>
      <c r="C164" s="486"/>
      <c r="D164" s="486"/>
      <c r="E164" s="486"/>
      <c r="F164" s="486"/>
      <c r="G164" s="486"/>
      <c r="H164" s="486"/>
      <c r="I164" s="486"/>
      <c r="J164" s="486"/>
      <c r="K164" s="486"/>
      <c r="L164" s="486"/>
    </row>
    <row r="165" customFormat="false" ht="12.75" hidden="false" customHeight="false" outlineLevel="0" collapsed="false">
      <c r="A165" s="486"/>
      <c r="B165" s="486"/>
      <c r="C165" s="486"/>
      <c r="D165" s="486"/>
      <c r="E165" s="486"/>
      <c r="F165" s="486"/>
      <c r="G165" s="486"/>
      <c r="H165" s="486"/>
      <c r="I165" s="486"/>
      <c r="J165" s="486"/>
      <c r="K165" s="486"/>
      <c r="L165" s="486"/>
    </row>
    <row r="166" customFormat="false" ht="12.75" hidden="false" customHeight="false" outlineLevel="0" collapsed="false">
      <c r="A166" s="486"/>
      <c r="B166" s="486"/>
      <c r="C166" s="486"/>
      <c r="D166" s="486"/>
      <c r="E166" s="486"/>
      <c r="F166" s="486"/>
      <c r="G166" s="486"/>
      <c r="H166" s="486"/>
      <c r="I166" s="486"/>
      <c r="J166" s="486"/>
      <c r="K166" s="486"/>
      <c r="L166" s="486"/>
    </row>
    <row r="167" customFormat="false" ht="12.75" hidden="false" customHeight="false" outlineLevel="0" collapsed="false">
      <c r="A167" s="486"/>
      <c r="B167" s="486"/>
      <c r="C167" s="486"/>
      <c r="D167" s="486"/>
      <c r="E167" s="486"/>
      <c r="F167" s="486"/>
      <c r="G167" s="486"/>
      <c r="H167" s="486"/>
      <c r="I167" s="486"/>
      <c r="J167" s="486"/>
      <c r="K167" s="486"/>
      <c r="L167" s="486"/>
    </row>
    <row r="168" customFormat="false" ht="12.75" hidden="false" customHeight="false" outlineLevel="0" collapsed="false">
      <c r="A168" s="486"/>
      <c r="B168" s="486"/>
      <c r="C168" s="486"/>
      <c r="D168" s="486"/>
      <c r="E168" s="486"/>
      <c r="F168" s="486"/>
      <c r="G168" s="486"/>
      <c r="H168" s="486"/>
      <c r="I168" s="486"/>
      <c r="J168" s="486"/>
      <c r="K168" s="486"/>
      <c r="L168" s="486"/>
    </row>
    <row r="169" customFormat="false" ht="12.75" hidden="false" customHeight="false" outlineLevel="0" collapsed="false">
      <c r="A169" s="486"/>
      <c r="B169" s="486"/>
      <c r="C169" s="486"/>
      <c r="D169" s="486"/>
      <c r="E169" s="486"/>
      <c r="F169" s="486"/>
      <c r="G169" s="486"/>
      <c r="H169" s="486"/>
      <c r="I169" s="486"/>
      <c r="J169" s="486"/>
      <c r="K169" s="486"/>
      <c r="L169" s="486"/>
    </row>
    <row r="170" customFormat="false" ht="12.75" hidden="false" customHeight="false" outlineLevel="0" collapsed="false">
      <c r="A170" s="486"/>
      <c r="B170" s="486"/>
      <c r="C170" s="486"/>
      <c r="D170" s="486"/>
      <c r="E170" s="486"/>
      <c r="F170" s="486"/>
      <c r="G170" s="486"/>
      <c r="H170" s="486"/>
      <c r="I170" s="486"/>
      <c r="J170" s="486"/>
      <c r="K170" s="486"/>
      <c r="L170" s="486"/>
    </row>
    <row r="171" customFormat="false" ht="12.75" hidden="false" customHeight="false" outlineLevel="0" collapsed="false">
      <c r="A171" s="486"/>
      <c r="B171" s="486"/>
      <c r="C171" s="486"/>
      <c r="D171" s="486"/>
      <c r="E171" s="486"/>
      <c r="F171" s="486"/>
      <c r="G171" s="486"/>
      <c r="H171" s="486"/>
      <c r="I171" s="486"/>
      <c r="J171" s="486"/>
      <c r="K171" s="486"/>
      <c r="L171" s="48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1T13:59:37Z</dcterms:created>
  <dc:creator>user</dc:creator>
  <dc:description/>
  <dc:language>en-US</dc:language>
  <cp:lastModifiedBy>Kate</cp:lastModifiedBy>
  <dcterms:modified xsi:type="dcterms:W3CDTF">2012-03-05T12:54:55Z</dcterms:modified>
  <cp:revision>0</cp:revision>
  <dc:subject/>
  <dc:title/>
</cp:coreProperties>
</file>