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64">
  <si>
    <t xml:space="preserve">MAJOR EXPORTABLES &amp; IMPORTABLES DATA FOR KENYA </t>
  </si>
  <si>
    <t xml:space="preserve">A. EXPORTS</t>
  </si>
  <si>
    <t xml:space="preserve">E xport 1: Tea</t>
  </si>
  <si>
    <t xml:space="preserve">Export 2: Beans, peas and lintels</t>
  </si>
  <si>
    <t xml:space="preserve">Export 3: Coffee</t>
  </si>
  <si>
    <t xml:space="preserve">Export 4: Tinned Pineaples</t>
  </si>
  <si>
    <t xml:space="preserve">Export 5: Sisal Fibre </t>
  </si>
  <si>
    <t xml:space="preserve">Export 6: Live animals</t>
  </si>
  <si>
    <t xml:space="preserve">Year</t>
  </si>
  <si>
    <t xml:space="preserve">Quantity Produced (Tonnes)</t>
  </si>
  <si>
    <t xml:space="preserve">Quantity Exported (Tonnes) </t>
  </si>
  <si>
    <t xml:space="preserve">Export earnings (Kshs '000)</t>
  </si>
  <si>
    <t xml:space="preserve">Exporting to</t>
  </si>
  <si>
    <t xml:space="preserve">Quantity Produced (tonnes) </t>
  </si>
  <si>
    <t xml:space="preserve">Export Earnings (Kshs '000)</t>
  </si>
  <si>
    <t xml:space="preserve">Exporting To</t>
  </si>
  <si>
    <t xml:space="preserve">Quantity Exported (No.) </t>
  </si>
  <si>
    <t xml:space="preserve">Export To</t>
  </si>
  <si>
    <t xml:space="preserve">Germany, UK, Netherlands, Finland, Egypt, USA</t>
  </si>
  <si>
    <t xml:space="preserve">Germany, UK, Netherlands, finland, Egypt, USA Italy, Sweden</t>
  </si>
  <si>
    <t xml:space="preserve">UK, Netherlands</t>
  </si>
  <si>
    <t xml:space="preserve">Middle East</t>
  </si>
  <si>
    <t xml:space="preserve">B. IMPORTS</t>
  </si>
  <si>
    <t xml:space="preserve">Import 1: wheat</t>
  </si>
  <si>
    <t xml:space="preserve">Import 2: Rice</t>
  </si>
  <si>
    <t xml:space="preserve">Import 3: Maize</t>
  </si>
  <si>
    <t xml:space="preserve">Import 4: Sugar</t>
  </si>
  <si>
    <t xml:space="preserve">Import 5: Fish and preparation</t>
  </si>
  <si>
    <t xml:space="preserve">Quantity Imported (Tonnes) </t>
  </si>
  <si>
    <t xml:space="preserve">Import Expenditure ( Kshs '000)</t>
  </si>
  <si>
    <t xml:space="preserve">Importing From</t>
  </si>
  <si>
    <t xml:space="preserve">Import Expenditure (Kshs '000)</t>
  </si>
  <si>
    <t xml:space="preserve">Pakistan, Russia, USA</t>
  </si>
  <si>
    <t xml:space="preserve">Pakistan, India, Vietnam</t>
  </si>
  <si>
    <t xml:space="preserve">Tanzania, South Africa, Uganda, USA</t>
  </si>
  <si>
    <t xml:space="preserve">Mauritius, Swaziland, Brazil</t>
  </si>
  <si>
    <t xml:space="preserve">South Africa, Uganda, Japan</t>
  </si>
  <si>
    <t xml:space="preserve">AGRICULTURAL PRODUCTS OF CONSIDERATION</t>
  </si>
  <si>
    <t xml:space="preserve">CROPS</t>
  </si>
  <si>
    <t xml:space="preserve">A. Beverages: Coffee; Tea; etc</t>
  </si>
  <si>
    <t xml:space="preserve">C. Grains &amp; Pulses</t>
  </si>
  <si>
    <t xml:space="preserve">E. Fruits &amp; Vegetables etc.</t>
  </si>
  <si>
    <t xml:space="preserve">LIVESTOCK</t>
  </si>
  <si>
    <t xml:space="preserve">A. Live Livestock: Cattle; Sheep; Goats; Carmel; Poultry; etc</t>
  </si>
  <si>
    <t xml:space="preserve">B. Livestock Product: Meat; Hides &amp; Skins; Dairy Products etc</t>
  </si>
  <si>
    <t xml:space="preserve">C. Others</t>
  </si>
  <si>
    <t xml:space="preserve">PAYMENT</t>
  </si>
  <si>
    <t xml:space="preserve">The payment is as follows:</t>
  </si>
  <si>
    <t xml:space="preserve">A. A 5-day DSA for city/town where much of the data is found-preferably the </t>
  </si>
  <si>
    <t xml:space="preserve">nue. Preferebly the countries capital city</t>
  </si>
  <si>
    <t xml:space="preserve">. The DSA can be given in two tranches i.An Advance 40% and </t>
  </si>
  <si>
    <t xml:space="preserve">E.g</t>
  </si>
  <si>
    <t xml:space="preserve">Burundi-Bujumbura</t>
  </si>
  <si>
    <t xml:space="preserve">D.R. Congo-Kinshasa</t>
  </si>
  <si>
    <t xml:space="preserve">Egypt-Cairo</t>
  </si>
  <si>
    <t xml:space="preserve">Ethiopia-Addis Ababa</t>
  </si>
  <si>
    <t xml:space="preserve">Kenya-Nairobi</t>
  </si>
  <si>
    <t xml:space="preserve">Rwanda-Kigali</t>
  </si>
  <si>
    <t xml:space="preserve">Tanzania-Dar es Salaam</t>
  </si>
  <si>
    <t xml:space="preserve">Sudan-Khartoum</t>
  </si>
  <si>
    <t xml:space="preserve">Uganda-Kampala</t>
  </si>
  <si>
    <t xml:space="preserve">B. 50 Litres of Fuel to enable movement to and around</t>
  </si>
  <si>
    <t xml:space="preserve">C. Purchase of the document that contains much of the data  for the period 2000 to 2009, e.g Statistical Abstract or Revenue documents containing data on exports and imports of agricultural product.(The document is to handed over to RATP-PMU for use during the study)</t>
  </si>
  <si>
    <t xml:space="preserve">Trade &amp; Policy Officer</t>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0"/>
  </numFmts>
  <fonts count="7">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b val="true"/>
      <sz val="11"/>
      <color rgb="FF000000"/>
      <name val="Calibri"/>
      <family val="2"/>
    </font>
    <font>
      <b val="true"/>
      <i val="true"/>
      <sz val="11"/>
      <color rgb="FF000000"/>
      <name val="Calibri"/>
      <family val="2"/>
    </font>
  </fonts>
  <fills count="6">
    <fill>
      <patternFill patternType="none"/>
    </fill>
    <fill>
      <patternFill patternType="gray125"/>
    </fill>
    <fill>
      <patternFill patternType="solid">
        <fgColor rgb="FF008000"/>
        <bgColor rgb="FF008080"/>
      </patternFill>
    </fill>
    <fill>
      <patternFill patternType="solid">
        <fgColor rgb="FFFFCC00"/>
        <bgColor rgb="FFFFFF00"/>
      </patternFill>
    </fill>
    <fill>
      <patternFill patternType="solid">
        <fgColor rgb="FF00CCFF"/>
        <bgColor rgb="FF33CCCC"/>
      </patternFill>
    </fill>
    <fill>
      <patternFill patternType="solid">
        <fgColor rgb="FFFFFFFF"/>
        <bgColor rgb="FFFFFFCC"/>
      </patternFill>
    </fill>
  </fills>
  <borders count="14">
    <border diagonalUp="false" diagonalDown="false">
      <left/>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double"/>
      <bottom style="thin"/>
      <diagonal/>
    </border>
    <border diagonalUp="false" diagonalDown="false">
      <left/>
      <right style="thin"/>
      <top style="double"/>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general" vertical="top" textRotation="0" wrapText="true" indent="0" shrinkToFit="false"/>
      <protection locked="true" hidden="false"/>
    </xf>
    <xf numFmtId="164" fontId="6" fillId="3" borderId="9"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6" fontId="0" fillId="0" borderId="7" xfId="15" applyFont="true" applyBorder="true" applyAlignment="true" applyProtection="tru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6" fontId="0" fillId="5" borderId="7" xfId="15" applyFont="true" applyBorder="true" applyAlignment="true" applyProtection="true">
      <alignment horizontal="general" vertical="bottom" textRotation="0" wrapText="false" indent="0" shrinkToFit="false"/>
      <protection locked="true" hidden="false"/>
    </xf>
    <xf numFmtId="167" fontId="0" fillId="5" borderId="7" xfId="0" applyFont="false" applyBorder="true" applyAlignment="false" applyProtection="false">
      <alignment horizontal="general" vertical="bottom" textRotation="0" wrapText="false" indent="0" shrinkToFit="false"/>
      <protection locked="true" hidden="false"/>
    </xf>
    <xf numFmtId="166" fontId="0" fillId="0" borderId="10" xfId="15" applyFont="true" applyBorder="true" applyAlignment="true" applyProtection="true">
      <alignment horizontal="general" vertical="top"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0" fillId="0" borderId="13"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7"/>
  <sheetViews>
    <sheetView showFormulas="false" showGridLines="true" showRowColHeaders="true" showZeros="true" rightToLeft="false" tabSelected="true" showOutlineSymbols="true" defaultGridColor="true" view="normal" topLeftCell="A1" colorId="64" zoomScale="82" zoomScaleNormal="82"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11.13"/>
    <col collapsed="false" customWidth="true" hidden="false" outlineLevel="0" max="4" min="3" style="0" width="11.28"/>
    <col collapsed="false" customWidth="true" hidden="false" outlineLevel="0" max="5" min="5" style="0" width="12.28"/>
    <col collapsed="false" customWidth="true" hidden="false" outlineLevel="0" max="7" min="7" style="0" width="10.28"/>
    <col collapsed="false" customWidth="true" hidden="false" outlineLevel="0" max="8" min="8" style="0" width="11.28"/>
    <col collapsed="false" customWidth="true" hidden="false" outlineLevel="0" max="9" min="9" style="0" width="12.99"/>
    <col collapsed="false" customWidth="true" hidden="false" outlineLevel="0" max="10" min="10" style="0" width="11.99"/>
    <col collapsed="false" customWidth="true" hidden="false" outlineLevel="0" max="13" min="13" style="0" width="10.85"/>
    <col collapsed="false" customWidth="true" hidden="false" outlineLevel="0" max="14" min="14" style="0" width="11.7"/>
    <col collapsed="false" customWidth="true" hidden="false" outlineLevel="0" max="15" min="15" style="0" width="12.42"/>
    <col collapsed="false" customWidth="true" hidden="false" outlineLevel="0" max="19" min="19" style="0" width="11.13"/>
    <col collapsed="false" customWidth="true" hidden="false" outlineLevel="0" max="20" min="20" style="0" width="13.56"/>
    <col collapsed="false" customWidth="true" hidden="false" outlineLevel="0" max="21" min="21" style="0" width="9.7"/>
    <col collapsed="false" customWidth="true" hidden="false" outlineLevel="0" max="24" min="24" style="0" width="13.56"/>
    <col collapsed="false" customWidth="true" hidden="false" outlineLevel="0" max="25" min="25" style="0" width="12.7"/>
    <col collapsed="false" customWidth="true" hidden="false" outlineLevel="0" max="26" min="26" style="0" width="9.41"/>
    <col collapsed="false" customWidth="true" hidden="false" outlineLevel="0" max="27" min="27" style="0" width="15.28"/>
    <col collapsed="false" customWidth="true" hidden="false" outlineLevel="0" max="28" min="28" style="0" width="14.28"/>
    <col collapsed="false" customWidth="true" hidden="false" outlineLevel="0" max="29" min="29" style="0" width="10.71"/>
    <col collapsed="false" customWidth="true" hidden="false" outlineLevel="0" max="30" min="30" style="0" width="11.7"/>
    <col collapsed="false" customWidth="true" hidden="false" outlineLevel="0" max="32" min="32" style="0" width="13.7"/>
    <col collapsed="false" customWidth="true" hidden="false" outlineLevel="0" max="36" min="36" style="0" width="13.28"/>
    <col collapsed="false" customWidth="true" hidden="false" outlineLevel="0" max="38" min="38" style="0" width="17.42"/>
  </cols>
  <sheetData>
    <row r="1" s="1" customFormat="true" ht="15.75" hidden="false" customHeight="false" outlineLevel="0" collapsed="false">
      <c r="A1" s="1" t="s">
        <v>0</v>
      </c>
    </row>
    <row r="2" s="1" customFormat="true" ht="16.5" hidden="false" customHeight="false" outlineLevel="0" collapsed="false">
      <c r="A2" s="1" t="s">
        <v>1</v>
      </c>
    </row>
    <row r="3" customFormat="false" ht="15.75" hidden="false" customHeight="false" outlineLevel="0" collapsed="false">
      <c r="A3" s="2"/>
      <c r="B3" s="3" t="s">
        <v>2</v>
      </c>
      <c r="C3" s="4"/>
      <c r="D3" s="4"/>
      <c r="E3" s="5"/>
      <c r="F3" s="2"/>
      <c r="G3" s="3" t="s">
        <v>3</v>
      </c>
      <c r="H3" s="4"/>
      <c r="I3" s="4"/>
      <c r="J3" s="5"/>
      <c r="K3" s="2"/>
      <c r="L3" s="3" t="s">
        <v>4</v>
      </c>
      <c r="M3" s="4"/>
      <c r="N3" s="4"/>
      <c r="O3" s="5"/>
      <c r="P3" s="2"/>
      <c r="Q3" s="3" t="s">
        <v>5</v>
      </c>
      <c r="R3" s="3"/>
      <c r="S3" s="3"/>
      <c r="T3" s="5"/>
      <c r="U3" s="2"/>
      <c r="V3" s="3" t="s">
        <v>6</v>
      </c>
      <c r="W3" s="3"/>
      <c r="X3" s="3"/>
      <c r="Y3" s="5"/>
      <c r="Z3" s="6"/>
      <c r="AA3" s="7"/>
      <c r="AB3" s="3" t="s">
        <v>7</v>
      </c>
      <c r="AC3" s="4"/>
      <c r="AD3" s="5"/>
      <c r="AE3" s="8"/>
      <c r="AF3" s="9"/>
      <c r="AG3" s="9"/>
      <c r="AH3" s="9"/>
      <c r="AI3" s="9"/>
      <c r="AJ3" s="10"/>
      <c r="AK3" s="9"/>
      <c r="AL3" s="9"/>
      <c r="AM3" s="9"/>
      <c r="AN3" s="9"/>
      <c r="AO3" s="9"/>
      <c r="AP3" s="9"/>
    </row>
    <row r="4" s="17" customFormat="true" ht="14.45" hidden="false" customHeight="true" outlineLevel="0" collapsed="false">
      <c r="A4" s="11" t="s">
        <v>8</v>
      </c>
      <c r="B4" s="12" t="s">
        <v>9</v>
      </c>
      <c r="C4" s="12" t="s">
        <v>10</v>
      </c>
      <c r="D4" s="12" t="s">
        <v>11</v>
      </c>
      <c r="E4" s="13" t="s">
        <v>12</v>
      </c>
      <c r="F4" s="11" t="s">
        <v>8</v>
      </c>
      <c r="G4" s="12" t="s">
        <v>13</v>
      </c>
      <c r="H4" s="12" t="s">
        <v>10</v>
      </c>
      <c r="I4" s="12" t="s">
        <v>14</v>
      </c>
      <c r="J4" s="13" t="s">
        <v>15</v>
      </c>
      <c r="K4" s="11" t="s">
        <v>8</v>
      </c>
      <c r="L4" s="12" t="s">
        <v>13</v>
      </c>
      <c r="M4" s="12" t="s">
        <v>10</v>
      </c>
      <c r="N4" s="12" t="s">
        <v>14</v>
      </c>
      <c r="O4" s="13" t="s">
        <v>15</v>
      </c>
      <c r="P4" s="11" t="s">
        <v>8</v>
      </c>
      <c r="Q4" s="12" t="s">
        <v>13</v>
      </c>
      <c r="R4" s="12" t="s">
        <v>10</v>
      </c>
      <c r="S4" s="12" t="s">
        <v>14</v>
      </c>
      <c r="T4" s="13" t="s">
        <v>15</v>
      </c>
      <c r="U4" s="11" t="s">
        <v>8</v>
      </c>
      <c r="V4" s="12" t="s">
        <v>13</v>
      </c>
      <c r="W4" s="12" t="s">
        <v>10</v>
      </c>
      <c r="X4" s="12" t="s">
        <v>14</v>
      </c>
      <c r="Y4" s="13" t="s">
        <v>15</v>
      </c>
      <c r="Z4" s="11" t="s">
        <v>8</v>
      </c>
      <c r="AA4" s="12" t="s">
        <v>13</v>
      </c>
      <c r="AB4" s="12" t="s">
        <v>16</v>
      </c>
      <c r="AC4" s="12" t="s">
        <v>14</v>
      </c>
      <c r="AD4" s="13" t="s">
        <v>17</v>
      </c>
      <c r="AE4" s="14"/>
      <c r="AF4" s="15"/>
      <c r="AG4" s="15"/>
      <c r="AH4" s="15"/>
      <c r="AI4" s="15"/>
      <c r="AJ4" s="16"/>
      <c r="AK4" s="15"/>
      <c r="AL4" s="16"/>
      <c r="AM4" s="15"/>
      <c r="AN4" s="15"/>
      <c r="AO4" s="15"/>
      <c r="AP4" s="15"/>
    </row>
    <row r="5" s="17" customFormat="true" ht="27.6" hidden="false" customHeight="true" outlineLevel="0" collapsed="false">
      <c r="A5" s="11"/>
      <c r="B5" s="12"/>
      <c r="C5" s="12"/>
      <c r="D5" s="12"/>
      <c r="E5" s="13"/>
      <c r="F5" s="11"/>
      <c r="G5" s="12"/>
      <c r="H5" s="12"/>
      <c r="I5" s="12"/>
      <c r="J5" s="13"/>
      <c r="K5" s="11"/>
      <c r="L5" s="12"/>
      <c r="M5" s="12"/>
      <c r="N5" s="12"/>
      <c r="O5" s="13"/>
      <c r="P5" s="11"/>
      <c r="Q5" s="12"/>
      <c r="R5" s="12"/>
      <c r="S5" s="12"/>
      <c r="T5" s="13"/>
      <c r="U5" s="11"/>
      <c r="V5" s="12"/>
      <c r="W5" s="12"/>
      <c r="X5" s="12"/>
      <c r="Y5" s="13"/>
      <c r="Z5" s="11"/>
      <c r="AA5" s="12"/>
      <c r="AB5" s="12"/>
      <c r="AC5" s="12"/>
      <c r="AD5" s="13"/>
      <c r="AE5" s="14"/>
      <c r="AF5" s="15"/>
      <c r="AG5" s="15"/>
      <c r="AH5" s="15"/>
      <c r="AI5" s="15"/>
      <c r="AJ5" s="16"/>
      <c r="AK5" s="15"/>
      <c r="AL5" s="16"/>
      <c r="AM5" s="15"/>
      <c r="AN5" s="15"/>
      <c r="AO5" s="15"/>
      <c r="AP5" s="15"/>
    </row>
    <row r="6" customFormat="false" ht="15" hidden="false" customHeight="true" outlineLevel="0" collapsed="false">
      <c r="A6" s="18" t="n">
        <v>2002</v>
      </c>
      <c r="B6" s="19" t="n">
        <v>287100</v>
      </c>
      <c r="C6" s="20" t="n">
        <v>272707</v>
      </c>
      <c r="D6" s="20" t="n">
        <v>34376418</v>
      </c>
      <c r="E6" s="21" t="s">
        <v>18</v>
      </c>
      <c r="F6" s="18" t="n">
        <v>2002</v>
      </c>
      <c r="G6" s="22" t="n">
        <v>301500</v>
      </c>
      <c r="H6" s="22" t="n">
        <v>17577</v>
      </c>
      <c r="I6" s="23" t="n">
        <v>5050793</v>
      </c>
      <c r="J6" s="21" t="s">
        <v>18</v>
      </c>
      <c r="K6" s="18" t="n">
        <v>2002</v>
      </c>
      <c r="L6" s="9" t="n">
        <v>45500</v>
      </c>
      <c r="M6" s="20" t="n">
        <v>48210</v>
      </c>
      <c r="N6" s="20" t="n">
        <v>6540768</v>
      </c>
      <c r="O6" s="21" t="s">
        <v>18</v>
      </c>
      <c r="P6" s="18" t="n">
        <v>2002</v>
      </c>
      <c r="Q6" s="19" t="n">
        <v>77527</v>
      </c>
      <c r="R6" s="19" t="n">
        <v>77527</v>
      </c>
      <c r="S6" s="19" t="n">
        <v>3721538</v>
      </c>
      <c r="T6" s="21" t="s">
        <v>19</v>
      </c>
      <c r="U6" s="18" t="n">
        <v>2002</v>
      </c>
      <c r="V6" s="9" t="n">
        <v>22100</v>
      </c>
      <c r="W6" s="19" t="n">
        <v>19982</v>
      </c>
      <c r="X6" s="20" t="n">
        <v>792147</v>
      </c>
      <c r="Y6" s="21" t="s">
        <v>20</v>
      </c>
      <c r="Z6" s="18" t="n">
        <v>2002</v>
      </c>
      <c r="AA6" s="19" t="n">
        <v>1988443</v>
      </c>
      <c r="AB6" s="19" t="n">
        <v>1988443</v>
      </c>
      <c r="AC6" s="20" t="n">
        <v>77417</v>
      </c>
      <c r="AD6" s="24" t="s">
        <v>21</v>
      </c>
      <c r="AE6" s="8"/>
      <c r="AF6" s="9"/>
      <c r="AG6" s="9"/>
      <c r="AH6" s="9"/>
      <c r="AI6" s="9"/>
      <c r="AJ6" s="19"/>
      <c r="AK6" s="9"/>
      <c r="AL6" s="19"/>
      <c r="AM6" s="9"/>
      <c r="AN6" s="9"/>
      <c r="AO6" s="9"/>
      <c r="AP6" s="9"/>
    </row>
    <row r="7" customFormat="false" ht="15" hidden="false" customHeight="false" outlineLevel="0" collapsed="false">
      <c r="A7" s="18" t="n">
        <v>2003</v>
      </c>
      <c r="B7" s="19" t="n">
        <v>293700</v>
      </c>
      <c r="C7" s="20" t="n">
        <v>262175</v>
      </c>
      <c r="D7" s="20" t="n">
        <v>33004827</v>
      </c>
      <c r="E7" s="21"/>
      <c r="F7" s="18" t="n">
        <v>2003</v>
      </c>
      <c r="G7" s="22" t="n">
        <v>278000</v>
      </c>
      <c r="H7" s="22" t="n">
        <v>28838</v>
      </c>
      <c r="I7" s="23" t="n">
        <v>5738434</v>
      </c>
      <c r="J7" s="21"/>
      <c r="K7" s="18" t="n">
        <v>2003</v>
      </c>
      <c r="L7" s="9" t="n">
        <v>61200</v>
      </c>
      <c r="M7" s="20" t="n">
        <v>57407</v>
      </c>
      <c r="N7" s="20" t="n">
        <v>6286978</v>
      </c>
      <c r="O7" s="21"/>
      <c r="P7" s="18" t="n">
        <v>2003</v>
      </c>
      <c r="Q7" s="19" t="n">
        <v>80693</v>
      </c>
      <c r="R7" s="19" t="n">
        <v>80693</v>
      </c>
      <c r="S7" s="19" t="n">
        <v>3886464</v>
      </c>
      <c r="T7" s="21"/>
      <c r="U7" s="18" t="n">
        <v>2003</v>
      </c>
      <c r="V7" s="9" t="n">
        <v>24800</v>
      </c>
      <c r="W7" s="19" t="n">
        <v>21723</v>
      </c>
      <c r="X7" s="20" t="n">
        <v>906685</v>
      </c>
      <c r="Y7" s="21"/>
      <c r="Z7" s="18" t="n">
        <v>2003</v>
      </c>
      <c r="AA7" s="19" t="n">
        <v>3605795</v>
      </c>
      <c r="AB7" s="19" t="n">
        <v>3605795</v>
      </c>
      <c r="AC7" s="20" t="n">
        <v>118619</v>
      </c>
      <c r="AD7" s="24"/>
      <c r="AE7" s="8"/>
      <c r="AF7" s="9"/>
      <c r="AG7" s="9"/>
      <c r="AH7" s="9"/>
      <c r="AI7" s="9"/>
      <c r="AJ7" s="19"/>
      <c r="AK7" s="9"/>
      <c r="AL7" s="19"/>
      <c r="AM7" s="9"/>
      <c r="AN7" s="9"/>
      <c r="AO7" s="9"/>
      <c r="AP7" s="9"/>
    </row>
    <row r="8" customFormat="false" ht="15" hidden="false" customHeight="false" outlineLevel="0" collapsed="false">
      <c r="A8" s="18" t="n">
        <v>2004</v>
      </c>
      <c r="B8" s="19" t="n">
        <v>324600</v>
      </c>
      <c r="C8" s="20" t="n">
        <v>275307</v>
      </c>
      <c r="D8" s="20" t="n">
        <v>36072362</v>
      </c>
      <c r="E8" s="21"/>
      <c r="F8" s="18" t="n">
        <v>2004</v>
      </c>
      <c r="G8" s="22" t="n">
        <v>331000</v>
      </c>
      <c r="H8" s="22" t="n">
        <v>1694</v>
      </c>
      <c r="I8" s="23" t="n">
        <v>7434667</v>
      </c>
      <c r="J8" s="21"/>
      <c r="K8" s="18" t="n">
        <v>2004</v>
      </c>
      <c r="L8" s="9" t="n">
        <v>49900</v>
      </c>
      <c r="M8" s="20" t="n">
        <v>48641</v>
      </c>
      <c r="N8" s="20" t="n">
        <v>6943942</v>
      </c>
      <c r="O8" s="21"/>
      <c r="P8" s="18" t="n">
        <v>2004</v>
      </c>
      <c r="Q8" s="19" t="n">
        <v>59077</v>
      </c>
      <c r="R8" s="19" t="n">
        <v>59077</v>
      </c>
      <c r="S8" s="19" t="n">
        <v>3662078</v>
      </c>
      <c r="T8" s="21"/>
      <c r="U8" s="18" t="n">
        <v>2004</v>
      </c>
      <c r="V8" s="9" t="n">
        <v>26500</v>
      </c>
      <c r="W8" s="19" t="n">
        <v>20895</v>
      </c>
      <c r="X8" s="20" t="n">
        <v>1119413</v>
      </c>
      <c r="Y8" s="21"/>
      <c r="Z8" s="18" t="n">
        <v>2004</v>
      </c>
      <c r="AA8" s="19" t="n">
        <v>4529800</v>
      </c>
      <c r="AB8" s="19" t="n">
        <v>4529800</v>
      </c>
      <c r="AC8" s="20" t="n">
        <v>92929</v>
      </c>
      <c r="AD8" s="24"/>
      <c r="AE8" s="8"/>
      <c r="AF8" s="9"/>
      <c r="AG8" s="9"/>
      <c r="AH8" s="9"/>
      <c r="AI8" s="9"/>
      <c r="AJ8" s="19"/>
      <c r="AK8" s="9"/>
      <c r="AL8" s="19"/>
      <c r="AM8" s="9"/>
      <c r="AN8" s="9"/>
      <c r="AO8" s="9"/>
      <c r="AP8" s="9"/>
    </row>
    <row r="9" customFormat="false" ht="15" hidden="false" customHeight="false" outlineLevel="0" collapsed="false">
      <c r="A9" s="18" t="n">
        <v>2005</v>
      </c>
      <c r="B9" s="19" t="n">
        <v>328500</v>
      </c>
      <c r="C9" s="20" t="n">
        <v>341171</v>
      </c>
      <c r="D9" s="20" t="n">
        <v>42372506</v>
      </c>
      <c r="E9" s="21"/>
      <c r="F9" s="18" t="n">
        <v>2005</v>
      </c>
      <c r="G9" s="19" t="n">
        <v>387000</v>
      </c>
      <c r="H9" s="20" t="n">
        <v>4150</v>
      </c>
      <c r="I9" s="20" t="n">
        <v>9039344</v>
      </c>
      <c r="J9" s="21"/>
      <c r="K9" s="18" t="n">
        <v>2005</v>
      </c>
      <c r="L9" s="9" t="n">
        <v>47700</v>
      </c>
      <c r="M9" s="20" t="n">
        <v>46962</v>
      </c>
      <c r="N9" s="20" t="n">
        <v>9060525</v>
      </c>
      <c r="O9" s="21"/>
      <c r="P9" s="18" t="n">
        <v>2005</v>
      </c>
      <c r="Q9" s="19" t="n">
        <v>67531</v>
      </c>
      <c r="R9" s="19" t="n">
        <v>67531</v>
      </c>
      <c r="S9" s="19" t="n">
        <v>3757158</v>
      </c>
      <c r="T9" s="21"/>
      <c r="U9" s="18" t="n">
        <v>2005</v>
      </c>
      <c r="V9" s="9" t="n">
        <v>25600</v>
      </c>
      <c r="W9" s="19" t="n">
        <v>21075</v>
      </c>
      <c r="X9" s="20" t="n">
        <v>1181996</v>
      </c>
      <c r="Y9" s="21"/>
      <c r="Z9" s="18" t="n">
        <v>2005</v>
      </c>
      <c r="AA9" s="19" t="n">
        <v>3745753</v>
      </c>
      <c r="AB9" s="19" t="n">
        <v>3745753</v>
      </c>
      <c r="AC9" s="20" t="n">
        <v>126433</v>
      </c>
      <c r="AD9" s="24"/>
      <c r="AE9" s="8"/>
      <c r="AF9" s="9"/>
      <c r="AG9" s="9"/>
      <c r="AH9" s="9"/>
      <c r="AI9" s="9"/>
      <c r="AJ9" s="19"/>
      <c r="AK9" s="9"/>
      <c r="AL9" s="19"/>
      <c r="AM9" s="9"/>
      <c r="AN9" s="9"/>
      <c r="AO9" s="9"/>
      <c r="AP9" s="9"/>
    </row>
    <row r="10" customFormat="false" ht="15" hidden="false" customHeight="false" outlineLevel="0" collapsed="false">
      <c r="A10" s="18" t="n">
        <v>2006</v>
      </c>
      <c r="B10" s="19" t="n">
        <v>310600</v>
      </c>
      <c r="C10" s="20" t="n">
        <v>318896</v>
      </c>
      <c r="D10" s="20" t="n">
        <v>47348595</v>
      </c>
      <c r="E10" s="21"/>
      <c r="F10" s="18" t="n">
        <v>2006</v>
      </c>
      <c r="G10" s="19" t="n">
        <v>531000</v>
      </c>
      <c r="H10" s="20" t="n">
        <v>3509</v>
      </c>
      <c r="I10" s="20" t="n">
        <v>4784185</v>
      </c>
      <c r="J10" s="21"/>
      <c r="K10" s="18" t="n">
        <v>2006</v>
      </c>
      <c r="L10" s="9" t="n">
        <v>50500</v>
      </c>
      <c r="M10" s="20" t="n">
        <v>45739</v>
      </c>
      <c r="N10" s="20" t="n">
        <v>9137744</v>
      </c>
      <c r="O10" s="21"/>
      <c r="P10" s="18" t="n">
        <v>2006</v>
      </c>
      <c r="Q10" s="19" t="n">
        <v>51965</v>
      </c>
      <c r="R10" s="19" t="n">
        <v>51965</v>
      </c>
      <c r="S10" s="19" t="n">
        <v>2879516</v>
      </c>
      <c r="T10" s="21"/>
      <c r="U10" s="18" t="n">
        <v>2006</v>
      </c>
      <c r="V10" s="9" t="n">
        <v>25500</v>
      </c>
      <c r="W10" s="19" t="n">
        <v>22095</v>
      </c>
      <c r="X10" s="20" t="n">
        <v>1248163</v>
      </c>
      <c r="Y10" s="21"/>
      <c r="Z10" s="18" t="n">
        <v>2006</v>
      </c>
      <c r="AA10" s="19" t="n">
        <v>235385015</v>
      </c>
      <c r="AB10" s="19" t="n">
        <v>235385015</v>
      </c>
      <c r="AC10" s="20" t="n">
        <v>80888</v>
      </c>
      <c r="AD10" s="24"/>
      <c r="AE10" s="8"/>
      <c r="AF10" s="9"/>
      <c r="AG10" s="9"/>
      <c r="AH10" s="9"/>
      <c r="AI10" s="9"/>
      <c r="AJ10" s="19"/>
      <c r="AK10" s="9"/>
      <c r="AL10" s="19"/>
      <c r="AM10" s="9"/>
      <c r="AN10" s="9"/>
      <c r="AO10" s="9"/>
      <c r="AP10" s="9"/>
    </row>
    <row r="11" customFormat="false" ht="15" hidden="false" customHeight="false" outlineLevel="0" collapsed="false">
      <c r="A11" s="18" t="n">
        <v>2007</v>
      </c>
      <c r="B11" s="19" t="n">
        <v>369600</v>
      </c>
      <c r="C11" s="20" t="n">
        <v>370245</v>
      </c>
      <c r="D11" s="20" t="n">
        <v>46783664</v>
      </c>
      <c r="E11" s="21"/>
      <c r="F11" s="18" t="n">
        <v>2007</v>
      </c>
      <c r="G11" s="19" t="n">
        <v>315000</v>
      </c>
      <c r="H11" s="20" t="n">
        <v>38161</v>
      </c>
      <c r="I11" s="20" t="n">
        <v>4834908</v>
      </c>
      <c r="J11" s="21"/>
      <c r="K11" s="18" t="n">
        <v>2007</v>
      </c>
      <c r="L11" s="9" t="n">
        <v>52300</v>
      </c>
      <c r="M11" s="20" t="n">
        <v>55151</v>
      </c>
      <c r="N11" s="20" t="n">
        <v>10424964</v>
      </c>
      <c r="O11" s="21"/>
      <c r="P11" s="18" t="n">
        <v>2007</v>
      </c>
      <c r="Q11" s="19" t="n">
        <v>71164</v>
      </c>
      <c r="R11" s="19" t="n">
        <v>71164</v>
      </c>
      <c r="S11" s="19" t="n">
        <v>3757744</v>
      </c>
      <c r="T11" s="21"/>
      <c r="U11" s="18" t="n">
        <v>2007</v>
      </c>
      <c r="V11" s="9" t="n">
        <v>24600</v>
      </c>
      <c r="W11" s="19" t="n">
        <v>11145</v>
      </c>
      <c r="X11" s="20" t="n">
        <v>673270</v>
      </c>
      <c r="Y11" s="21"/>
      <c r="Z11" s="18" t="n">
        <v>2007</v>
      </c>
      <c r="AA11" s="19" t="n">
        <v>1281105307</v>
      </c>
      <c r="AB11" s="19" t="n">
        <v>1281105307</v>
      </c>
      <c r="AC11" s="20" t="n">
        <v>73029</v>
      </c>
      <c r="AD11" s="24"/>
      <c r="AE11" s="8"/>
      <c r="AF11" s="9"/>
      <c r="AG11" s="9"/>
      <c r="AH11" s="9"/>
      <c r="AI11" s="9"/>
      <c r="AJ11" s="19"/>
      <c r="AK11" s="9"/>
      <c r="AL11" s="19"/>
      <c r="AM11" s="9"/>
      <c r="AN11" s="9"/>
      <c r="AO11" s="9"/>
      <c r="AP11" s="9"/>
    </row>
    <row r="12" customFormat="false" ht="15" hidden="false" customHeight="false" outlineLevel="0" collapsed="false">
      <c r="A12" s="18" t="n">
        <v>2008</v>
      </c>
      <c r="B12" s="19" t="n">
        <v>345800</v>
      </c>
      <c r="C12" s="20" t="n">
        <v>390003</v>
      </c>
      <c r="D12" s="20" t="n">
        <v>63824812</v>
      </c>
      <c r="E12" s="21"/>
      <c r="F12" s="18" t="n">
        <v>2008</v>
      </c>
      <c r="G12" s="19" t="n">
        <v>261000</v>
      </c>
      <c r="H12" s="20" t="n">
        <v>13817</v>
      </c>
      <c r="I12" s="20" t="n">
        <v>3348026</v>
      </c>
      <c r="J12" s="21"/>
      <c r="K12" s="18" t="n">
        <v>2008</v>
      </c>
      <c r="L12" s="9" t="n">
        <v>38700</v>
      </c>
      <c r="M12" s="20" t="n">
        <v>41470</v>
      </c>
      <c r="N12" s="20" t="n">
        <v>10125590</v>
      </c>
      <c r="O12" s="21"/>
      <c r="P12" s="18" t="n">
        <v>2008</v>
      </c>
      <c r="Q12" s="19" t="n">
        <v>94139</v>
      </c>
      <c r="R12" s="19" t="n">
        <v>94139</v>
      </c>
      <c r="S12" s="19" t="n">
        <v>5210371</v>
      </c>
      <c r="T12" s="21"/>
      <c r="U12" s="18" t="n">
        <v>2008</v>
      </c>
      <c r="V12" s="9" t="n">
        <v>22200</v>
      </c>
      <c r="W12" s="19" t="n">
        <v>20693</v>
      </c>
      <c r="X12" s="20" t="n">
        <v>1495263</v>
      </c>
      <c r="Y12" s="21"/>
      <c r="Z12" s="18" t="n">
        <v>2008</v>
      </c>
      <c r="AA12" s="19" t="n">
        <v>1517367812</v>
      </c>
      <c r="AB12" s="19" t="n">
        <v>1517367812</v>
      </c>
      <c r="AC12" s="20" t="n">
        <v>83875</v>
      </c>
      <c r="AD12" s="24"/>
      <c r="AE12" s="8"/>
      <c r="AF12" s="9"/>
      <c r="AG12" s="9"/>
      <c r="AH12" s="9"/>
      <c r="AI12" s="9"/>
      <c r="AJ12" s="19"/>
      <c r="AK12" s="9"/>
      <c r="AL12" s="19"/>
      <c r="AM12" s="9"/>
      <c r="AN12" s="9"/>
      <c r="AO12" s="9"/>
      <c r="AP12" s="9"/>
    </row>
    <row r="13" customFormat="false" ht="15.75" hidden="false" customHeight="false" outlineLevel="0" collapsed="false">
      <c r="A13" s="25" t="n">
        <v>2009</v>
      </c>
      <c r="B13" s="26" t="n">
        <v>304200</v>
      </c>
      <c r="C13" s="27" t="n">
        <v>326497</v>
      </c>
      <c r="D13" s="27" t="n">
        <v>68785712</v>
      </c>
      <c r="E13" s="21"/>
      <c r="F13" s="25" t="n">
        <v>2009</v>
      </c>
      <c r="G13" s="26" t="n">
        <v>468000</v>
      </c>
      <c r="H13" s="27" t="n">
        <v>19200</v>
      </c>
      <c r="I13" s="27" t="n">
        <v>3056150</v>
      </c>
      <c r="J13" s="21"/>
      <c r="K13" s="25" t="n">
        <v>2009</v>
      </c>
      <c r="L13" s="28" t="n">
        <v>48900</v>
      </c>
      <c r="M13" s="27" t="n">
        <v>59991</v>
      </c>
      <c r="N13" s="27" t="n">
        <v>15309343</v>
      </c>
      <c r="O13" s="21"/>
      <c r="P13" s="25" t="n">
        <v>2009</v>
      </c>
      <c r="Q13" s="26" t="n">
        <v>46868</v>
      </c>
      <c r="R13" s="26" t="n">
        <v>46868</v>
      </c>
      <c r="S13" s="26" t="n">
        <v>3129122</v>
      </c>
      <c r="T13" s="21"/>
      <c r="U13" s="25" t="n">
        <v>2009</v>
      </c>
      <c r="V13" s="28" t="n">
        <v>21500</v>
      </c>
      <c r="W13" s="26" t="n">
        <v>19864</v>
      </c>
      <c r="X13" s="27" t="n">
        <v>1290794</v>
      </c>
      <c r="Y13" s="21"/>
      <c r="Z13" s="25" t="n">
        <v>2009</v>
      </c>
      <c r="AA13" s="26" t="n">
        <v>712814168</v>
      </c>
      <c r="AB13" s="26" t="n">
        <v>712814168</v>
      </c>
      <c r="AC13" s="27" t="n">
        <v>250979</v>
      </c>
      <c r="AD13" s="24"/>
      <c r="AE13" s="8"/>
      <c r="AF13" s="9"/>
      <c r="AG13" s="9"/>
      <c r="AH13" s="9"/>
      <c r="AI13" s="9"/>
      <c r="AJ13" s="19"/>
      <c r="AK13" s="9"/>
      <c r="AL13" s="19"/>
      <c r="AM13" s="9"/>
      <c r="AN13" s="9"/>
      <c r="AO13" s="9"/>
      <c r="AP13" s="9"/>
    </row>
    <row r="14" customFormat="false" ht="15.75" hidden="false" customHeight="false" outlineLevel="0" collapsed="false">
      <c r="A14" s="29"/>
      <c r="B14" s="29"/>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30"/>
      <c r="AE14" s="9"/>
      <c r="AF14" s="9"/>
      <c r="AG14" s="9"/>
      <c r="AH14" s="9"/>
      <c r="AI14" s="9"/>
      <c r="AJ14" s="9"/>
      <c r="AK14" s="9"/>
      <c r="AL14" s="9"/>
      <c r="AM14" s="9"/>
      <c r="AN14" s="9"/>
      <c r="AO14" s="9"/>
      <c r="AP14" s="9"/>
    </row>
    <row r="15" customFormat="false" ht="15" hidden="false" customHeight="false" outlineLevel="0" collapsed="false">
      <c r="A15" s="9"/>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row>
    <row r="16" customFormat="false" ht="15" hidden="false" customHeight="false" outlineLevel="0" collapsed="false">
      <c r="A16" s="10" t="s">
        <v>22</v>
      </c>
      <c r="B16" s="9"/>
      <c r="C16" s="9"/>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row>
    <row r="17" customFormat="false" ht="15.75" hidden="false" customHeight="false" outlineLevel="0" collapsed="false">
      <c r="A17" s="31"/>
      <c r="B17" s="31"/>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row>
    <row r="18" customFormat="false" ht="15.75" hidden="false" customHeight="false" outlineLevel="0" collapsed="false">
      <c r="A18" s="2"/>
      <c r="B18" s="3" t="s">
        <v>23</v>
      </c>
      <c r="C18" s="4"/>
      <c r="D18" s="4"/>
      <c r="E18" s="5"/>
      <c r="F18" s="2"/>
      <c r="G18" s="3" t="s">
        <v>24</v>
      </c>
      <c r="H18" s="4"/>
      <c r="I18" s="4"/>
      <c r="J18" s="5"/>
      <c r="K18" s="2"/>
      <c r="L18" s="3" t="s">
        <v>25</v>
      </c>
      <c r="M18" s="4"/>
      <c r="N18" s="4"/>
      <c r="O18" s="5"/>
      <c r="P18" s="2"/>
      <c r="Q18" s="3" t="s">
        <v>26</v>
      </c>
      <c r="R18" s="4"/>
      <c r="S18" s="3"/>
      <c r="T18" s="5"/>
      <c r="U18" s="2"/>
      <c r="V18" s="3" t="s">
        <v>27</v>
      </c>
      <c r="W18" s="4"/>
      <c r="X18" s="4"/>
      <c r="Y18" s="5"/>
      <c r="Z18" s="8"/>
      <c r="AA18" s="9"/>
      <c r="AB18" s="10"/>
      <c r="AC18" s="9"/>
      <c r="AD18" s="9"/>
      <c r="AE18" s="9"/>
      <c r="AF18" s="9"/>
      <c r="AG18" s="9"/>
      <c r="AH18" s="9"/>
      <c r="AI18" s="9"/>
      <c r="AJ18" s="10"/>
      <c r="AK18" s="9"/>
      <c r="AL18" s="9"/>
      <c r="AM18" s="9"/>
      <c r="AN18" s="9"/>
      <c r="AO18" s="9"/>
      <c r="AP18" s="9"/>
    </row>
    <row r="19" customFormat="false" ht="14.45" hidden="false" customHeight="true" outlineLevel="0" collapsed="false">
      <c r="A19" s="11" t="s">
        <v>8</v>
      </c>
      <c r="B19" s="12" t="s">
        <v>9</v>
      </c>
      <c r="C19" s="12" t="s">
        <v>28</v>
      </c>
      <c r="D19" s="12" t="s">
        <v>29</v>
      </c>
      <c r="E19" s="13" t="s">
        <v>30</v>
      </c>
      <c r="F19" s="11" t="s">
        <v>8</v>
      </c>
      <c r="G19" s="12" t="s">
        <v>9</v>
      </c>
      <c r="H19" s="12" t="s">
        <v>28</v>
      </c>
      <c r="I19" s="12" t="s">
        <v>31</v>
      </c>
      <c r="J19" s="13" t="s">
        <v>30</v>
      </c>
      <c r="K19" s="11" t="s">
        <v>8</v>
      </c>
      <c r="L19" s="12" t="s">
        <v>9</v>
      </c>
      <c r="M19" s="12" t="s">
        <v>28</v>
      </c>
      <c r="N19" s="12" t="s">
        <v>31</v>
      </c>
      <c r="O19" s="13" t="s">
        <v>30</v>
      </c>
      <c r="P19" s="11" t="s">
        <v>8</v>
      </c>
      <c r="Q19" s="12" t="s">
        <v>9</v>
      </c>
      <c r="R19" s="12" t="s">
        <v>28</v>
      </c>
      <c r="S19" s="12" t="s">
        <v>31</v>
      </c>
      <c r="T19" s="13" t="s">
        <v>30</v>
      </c>
      <c r="U19" s="11" t="s">
        <v>8</v>
      </c>
      <c r="V19" s="12" t="s">
        <v>9</v>
      </c>
      <c r="W19" s="12" t="s">
        <v>28</v>
      </c>
      <c r="X19" s="12" t="s">
        <v>31</v>
      </c>
      <c r="Y19" s="13" t="s">
        <v>30</v>
      </c>
      <c r="Z19" s="8"/>
      <c r="AA19" s="9"/>
      <c r="AB19" s="32"/>
      <c r="AC19" s="9"/>
      <c r="AD19" s="32"/>
      <c r="AE19" s="9"/>
      <c r="AF19" s="9"/>
      <c r="AG19" s="9"/>
      <c r="AH19" s="9"/>
      <c r="AI19" s="9"/>
      <c r="AJ19" s="32"/>
      <c r="AK19" s="9"/>
      <c r="AL19" s="32"/>
      <c r="AM19" s="9"/>
      <c r="AN19" s="9"/>
      <c r="AO19" s="9"/>
      <c r="AP19" s="9"/>
    </row>
    <row r="20" customFormat="false" ht="27" hidden="false" customHeight="true" outlineLevel="0" collapsed="false">
      <c r="A20" s="11"/>
      <c r="B20" s="12"/>
      <c r="C20" s="12"/>
      <c r="D20" s="12"/>
      <c r="E20" s="13"/>
      <c r="F20" s="11"/>
      <c r="G20" s="12"/>
      <c r="H20" s="12"/>
      <c r="I20" s="12"/>
      <c r="J20" s="13"/>
      <c r="K20" s="11"/>
      <c r="L20" s="12"/>
      <c r="M20" s="12"/>
      <c r="N20" s="12"/>
      <c r="O20" s="13"/>
      <c r="P20" s="11"/>
      <c r="Q20" s="12"/>
      <c r="R20" s="12"/>
      <c r="S20" s="12"/>
      <c r="T20" s="13"/>
      <c r="U20" s="11"/>
      <c r="V20" s="12"/>
      <c r="W20" s="12"/>
      <c r="X20" s="12"/>
      <c r="Y20" s="13"/>
      <c r="Z20" s="8"/>
      <c r="AA20" s="9"/>
      <c r="AB20" s="32"/>
      <c r="AC20" s="9"/>
      <c r="AD20" s="32"/>
      <c r="AE20" s="9"/>
      <c r="AF20" s="9"/>
      <c r="AG20" s="9"/>
      <c r="AH20" s="9"/>
      <c r="AI20" s="9"/>
      <c r="AJ20" s="32"/>
      <c r="AK20" s="9"/>
      <c r="AL20" s="32"/>
      <c r="AM20" s="9"/>
      <c r="AN20" s="9"/>
      <c r="AO20" s="9"/>
      <c r="AP20" s="9"/>
    </row>
    <row r="21" customFormat="false" ht="15" hidden="false" customHeight="true" outlineLevel="0" collapsed="false">
      <c r="A21" s="18" t="n">
        <v>2004</v>
      </c>
      <c r="B21" s="9" t="n">
        <v>84100</v>
      </c>
      <c r="C21" s="19" t="n">
        <v>404068</v>
      </c>
      <c r="D21" s="20" t="n">
        <v>6754557</v>
      </c>
      <c r="E21" s="21" t="s">
        <v>32</v>
      </c>
      <c r="F21" s="18" t="n">
        <v>2004</v>
      </c>
      <c r="G21" s="9" t="n">
        <v>26400</v>
      </c>
      <c r="H21" s="19" t="n">
        <v>223190</v>
      </c>
      <c r="I21" s="20" t="n">
        <v>3659457</v>
      </c>
      <c r="J21" s="21" t="s">
        <v>33</v>
      </c>
      <c r="K21" s="18" t="n">
        <v>2004</v>
      </c>
      <c r="L21" s="9" t="n">
        <v>448500</v>
      </c>
      <c r="M21" s="19" t="n">
        <v>241757</v>
      </c>
      <c r="N21" s="20" t="n">
        <v>4646983</v>
      </c>
      <c r="O21" s="21" t="s">
        <v>34</v>
      </c>
      <c r="P21" s="18" t="n">
        <v>2004</v>
      </c>
      <c r="Q21" s="20" t="n">
        <v>4661000</v>
      </c>
      <c r="R21" s="19" t="n">
        <v>75372</v>
      </c>
      <c r="S21" s="20" t="n">
        <v>1753339</v>
      </c>
      <c r="T21" s="21" t="s">
        <v>35</v>
      </c>
      <c r="U21" s="18" t="n">
        <v>2004</v>
      </c>
      <c r="V21" s="20" t="n">
        <v>145849</v>
      </c>
      <c r="W21" s="19" t="n">
        <v>13609</v>
      </c>
      <c r="X21" s="33" t="n">
        <f aca="false">(7651866/$V$21)*W21</f>
        <v>713986.687560422</v>
      </c>
      <c r="Y21" s="21" t="s">
        <v>36</v>
      </c>
      <c r="Z21" s="8"/>
      <c r="AA21" s="9"/>
      <c r="AC21" s="9"/>
      <c r="AE21" s="9"/>
      <c r="AG21" s="9"/>
      <c r="AH21" s="9"/>
      <c r="AI21" s="9"/>
      <c r="AJ21" s="9"/>
      <c r="AK21" s="9"/>
      <c r="AL21" s="19"/>
      <c r="AM21" s="9"/>
      <c r="AN21" s="9"/>
      <c r="AO21" s="9"/>
      <c r="AP21" s="9"/>
    </row>
    <row r="22" customFormat="false" ht="15" hidden="false" customHeight="false" outlineLevel="0" collapsed="false">
      <c r="A22" s="18" t="n">
        <v>2005</v>
      </c>
      <c r="B22" s="9" t="n">
        <v>122600</v>
      </c>
      <c r="C22" s="19" t="n">
        <v>621838</v>
      </c>
      <c r="D22" s="20" t="n">
        <v>7967088</v>
      </c>
      <c r="E22" s="21"/>
      <c r="F22" s="18" t="n">
        <v>2005</v>
      </c>
      <c r="G22" s="9" t="n">
        <v>34700</v>
      </c>
      <c r="H22" s="19" t="n">
        <v>228206</v>
      </c>
      <c r="I22" s="20" t="n">
        <v>3962476</v>
      </c>
      <c r="J22" s="21"/>
      <c r="K22" s="18" t="n">
        <v>2005</v>
      </c>
      <c r="L22" s="9" t="n">
        <v>416200</v>
      </c>
      <c r="M22" s="19" t="n">
        <v>49621</v>
      </c>
      <c r="N22" s="20" t="n">
        <v>924422</v>
      </c>
      <c r="O22" s="21"/>
      <c r="P22" s="18" t="n">
        <v>2005</v>
      </c>
      <c r="Q22" s="9" t="n">
        <v>4800800</v>
      </c>
      <c r="R22" s="19" t="n">
        <v>162146</v>
      </c>
      <c r="S22" s="20" t="n">
        <v>2398309</v>
      </c>
      <c r="T22" s="21"/>
      <c r="U22" s="18" t="n">
        <v>2005</v>
      </c>
      <c r="V22" s="20" t="n">
        <v>145849</v>
      </c>
      <c r="W22" s="19" t="n">
        <v>21067</v>
      </c>
      <c r="X22" s="33" t="n">
        <f aca="false">(7651866/$V$21)*W22</f>
        <v>1105265.4527765</v>
      </c>
      <c r="Y22" s="21"/>
      <c r="Z22" s="8"/>
      <c r="AA22" s="9"/>
      <c r="AC22" s="9"/>
      <c r="AE22" s="9"/>
      <c r="AG22" s="9"/>
      <c r="AH22" s="9"/>
      <c r="AI22" s="9"/>
      <c r="AJ22" s="9"/>
      <c r="AK22" s="9"/>
      <c r="AL22" s="19"/>
      <c r="AM22" s="9"/>
      <c r="AN22" s="9"/>
      <c r="AO22" s="9"/>
      <c r="AP22" s="9"/>
    </row>
    <row r="23" customFormat="false" ht="15" hidden="false" customHeight="false" outlineLevel="0" collapsed="false">
      <c r="A23" s="18" t="n">
        <v>2006</v>
      </c>
      <c r="B23" s="9" t="n">
        <v>98600</v>
      </c>
      <c r="C23" s="19" t="n">
        <v>650445</v>
      </c>
      <c r="D23" s="20" t="n">
        <v>8019105</v>
      </c>
      <c r="E23" s="21"/>
      <c r="F23" s="18" t="n">
        <v>2006</v>
      </c>
      <c r="G23" s="9" t="n">
        <v>38300</v>
      </c>
      <c r="H23" s="19" t="n">
        <v>259154</v>
      </c>
      <c r="I23" s="20" t="n">
        <v>4539976</v>
      </c>
      <c r="J23" s="21"/>
      <c r="K23" s="18" t="n">
        <v>2006</v>
      </c>
      <c r="L23" s="9" t="n">
        <v>470700</v>
      </c>
      <c r="M23" s="19" t="n">
        <v>73017</v>
      </c>
      <c r="N23" s="20" t="n">
        <v>1550251</v>
      </c>
      <c r="O23" s="21"/>
      <c r="P23" s="18" t="n">
        <v>2006</v>
      </c>
      <c r="Q23" s="9" t="n">
        <v>4932800</v>
      </c>
      <c r="R23" s="19" t="n">
        <v>183325</v>
      </c>
      <c r="S23" s="20" t="n">
        <v>3492892</v>
      </c>
      <c r="T23" s="21"/>
      <c r="U23" s="18" t="n">
        <v>2006</v>
      </c>
      <c r="V23" s="19" t="n">
        <v>158670</v>
      </c>
      <c r="W23" s="19" t="n">
        <v>27121</v>
      </c>
      <c r="X23" s="33" t="n">
        <f aca="false">(7651866/$V$21)*W23</f>
        <v>1422884.33781514</v>
      </c>
      <c r="Y23" s="21"/>
      <c r="Z23" s="8"/>
      <c r="AA23" s="9"/>
      <c r="AC23" s="9"/>
      <c r="AE23" s="9"/>
      <c r="AG23" s="9"/>
      <c r="AH23" s="9"/>
      <c r="AI23" s="9"/>
      <c r="AJ23" s="9"/>
      <c r="AK23" s="9"/>
      <c r="AL23" s="19"/>
      <c r="AM23" s="9"/>
      <c r="AN23" s="9"/>
      <c r="AO23" s="9"/>
      <c r="AP23" s="9"/>
    </row>
    <row r="24" customFormat="false" ht="15" hidden="false" customHeight="false" outlineLevel="0" collapsed="false">
      <c r="A24" s="18" t="n">
        <v>2007</v>
      </c>
      <c r="B24" s="9" t="n">
        <v>107500</v>
      </c>
      <c r="C24" s="19" t="n">
        <v>564300</v>
      </c>
      <c r="D24" s="20" t="n">
        <v>9705759</v>
      </c>
      <c r="E24" s="21"/>
      <c r="F24" s="18" t="n">
        <v>2007</v>
      </c>
      <c r="G24" s="9" t="n">
        <v>32300</v>
      </c>
      <c r="H24" s="19" t="n">
        <v>259428</v>
      </c>
      <c r="I24" s="20" t="n">
        <v>1094863</v>
      </c>
      <c r="J24" s="21"/>
      <c r="K24" s="18" t="n">
        <v>2007</v>
      </c>
      <c r="L24" s="9" t="n">
        <v>508800</v>
      </c>
      <c r="M24" s="19" t="n">
        <v>100405</v>
      </c>
      <c r="N24" s="20" t="n">
        <v>4715668</v>
      </c>
      <c r="O24" s="21"/>
      <c r="P24" s="18" t="n">
        <v>2007</v>
      </c>
      <c r="Q24" s="9" t="n">
        <v>5204200</v>
      </c>
      <c r="R24" s="19" t="n">
        <v>252964</v>
      </c>
      <c r="S24" s="20" t="n">
        <v>6375853</v>
      </c>
      <c r="T24" s="21"/>
      <c r="U24" s="18" t="n">
        <v>2007</v>
      </c>
      <c r="V24" s="19" t="n">
        <v>136355</v>
      </c>
      <c r="W24" s="19" t="n">
        <v>23916</v>
      </c>
      <c r="X24" s="33" t="n">
        <f aca="false">(7651866/$V$21)*W24</f>
        <v>1254736.24951834</v>
      </c>
      <c r="Y24" s="21"/>
      <c r="Z24" s="8"/>
      <c r="AA24" s="9"/>
      <c r="AC24" s="9"/>
      <c r="AE24" s="9"/>
      <c r="AG24" s="9"/>
      <c r="AH24" s="9"/>
      <c r="AI24" s="9"/>
      <c r="AJ24" s="9"/>
      <c r="AK24" s="9"/>
      <c r="AL24" s="19"/>
      <c r="AM24" s="9"/>
      <c r="AN24" s="9"/>
      <c r="AO24" s="9"/>
      <c r="AP24" s="9"/>
    </row>
    <row r="25" customFormat="false" ht="15" hidden="false" customHeight="false" outlineLevel="0" collapsed="false">
      <c r="A25" s="18" t="n">
        <v>2008</v>
      </c>
      <c r="B25" s="9" t="n">
        <v>82100</v>
      </c>
      <c r="C25" s="19" t="n">
        <v>538498</v>
      </c>
      <c r="D25" s="20" t="n">
        <v>13936787</v>
      </c>
      <c r="E25" s="21"/>
      <c r="F25" s="18" t="n">
        <v>2008</v>
      </c>
      <c r="G25" s="9" t="n">
        <v>24300</v>
      </c>
      <c r="H25" s="19" t="n">
        <v>259780</v>
      </c>
      <c r="I25" s="20" t="n">
        <v>5984856</v>
      </c>
      <c r="J25" s="21"/>
      <c r="K25" s="18" t="n">
        <v>2008</v>
      </c>
      <c r="L25" s="9" t="n">
        <v>340500</v>
      </c>
      <c r="M25" s="19" t="n">
        <v>243656</v>
      </c>
      <c r="N25" s="20" t="n">
        <v>6664668</v>
      </c>
      <c r="O25" s="21"/>
      <c r="P25" s="18" t="n">
        <v>2008</v>
      </c>
      <c r="Q25" s="9" t="n">
        <v>5112000</v>
      </c>
      <c r="R25" s="19" t="n">
        <v>242459</v>
      </c>
      <c r="S25" s="20" t="n">
        <v>4933152</v>
      </c>
      <c r="T25" s="21"/>
      <c r="U25" s="18" t="n">
        <v>2008</v>
      </c>
      <c r="V25" s="19" t="n">
        <v>135408</v>
      </c>
      <c r="W25" s="19" t="n">
        <v>17692</v>
      </c>
      <c r="X25" s="33" t="n">
        <f aca="false">(7651866/$V$21)*W25</f>
        <v>928198.433119185</v>
      </c>
      <c r="Y25" s="21"/>
      <c r="Z25" s="8"/>
      <c r="AA25" s="9"/>
      <c r="AC25" s="9"/>
      <c r="AE25" s="9"/>
      <c r="AG25" s="9"/>
      <c r="AH25" s="9"/>
      <c r="AI25" s="9"/>
      <c r="AJ25" s="9"/>
      <c r="AK25" s="9"/>
      <c r="AL25" s="19"/>
      <c r="AM25" s="9"/>
      <c r="AN25" s="9"/>
      <c r="AO25" s="9"/>
      <c r="AP25" s="9"/>
    </row>
    <row r="26" customFormat="false" ht="15.75" hidden="false" customHeight="false" outlineLevel="0" collapsed="false">
      <c r="A26" s="25" t="n">
        <v>2009</v>
      </c>
      <c r="B26" s="28" t="n">
        <v>123100</v>
      </c>
      <c r="C26" s="26" t="n">
        <v>781717</v>
      </c>
      <c r="D26" s="27" t="n">
        <v>13840540</v>
      </c>
      <c r="E26" s="21"/>
      <c r="F26" s="25" t="n">
        <v>2009</v>
      </c>
      <c r="G26" s="28" t="n">
        <v>22600</v>
      </c>
      <c r="H26" s="26" t="n">
        <v>296242</v>
      </c>
      <c r="I26" s="27" t="n">
        <v>7429825</v>
      </c>
      <c r="J26" s="21"/>
      <c r="K26" s="25" t="n">
        <v>2009</v>
      </c>
      <c r="L26" s="28" t="n">
        <v>191000</v>
      </c>
      <c r="M26" s="26" t="n">
        <v>11508414</v>
      </c>
      <c r="N26" s="27" t="n">
        <v>33944790</v>
      </c>
      <c r="O26" s="21"/>
      <c r="P26" s="25" t="n">
        <v>2009</v>
      </c>
      <c r="Q26" s="28" t="n">
        <v>5600000</v>
      </c>
      <c r="R26" s="26" t="n">
        <v>212868</v>
      </c>
      <c r="S26" s="27" t="n">
        <v>5352243</v>
      </c>
      <c r="T26" s="21"/>
      <c r="U26" s="25" t="n">
        <v>2009</v>
      </c>
      <c r="V26" s="26" t="n">
        <v>145531</v>
      </c>
      <c r="W26" s="26" t="n">
        <v>11548</v>
      </c>
      <c r="X26" s="34" t="n">
        <f aca="false">(7651866/$V$21)*W26</f>
        <v>605857.760889687</v>
      </c>
      <c r="Y26" s="21"/>
      <c r="Z26" s="8"/>
      <c r="AA26" s="9"/>
      <c r="AC26" s="9"/>
      <c r="AE26" s="9"/>
      <c r="AG26" s="9"/>
      <c r="AH26" s="9"/>
      <c r="AI26" s="9"/>
      <c r="AJ26" s="9"/>
      <c r="AK26" s="9"/>
      <c r="AL26" s="19"/>
      <c r="AM26" s="9"/>
      <c r="AN26" s="9"/>
      <c r="AO26" s="9"/>
      <c r="AP26" s="9"/>
    </row>
    <row r="27" customFormat="false" ht="15.75" hidden="false" customHeight="false" outlineLevel="0" collapsed="false"/>
    <row r="28" customFormat="false" ht="15" hidden="false" customHeight="false" outlineLevel="0" collapsed="false">
      <c r="A28" s="0" t="s">
        <v>37</v>
      </c>
    </row>
    <row r="30" customFormat="false" ht="15" hidden="false" customHeight="false" outlineLevel="0" collapsed="false">
      <c r="A30" s="0" t="s">
        <v>38</v>
      </c>
    </row>
    <row r="31" customFormat="false" ht="15" hidden="false" customHeight="false" outlineLevel="0" collapsed="false">
      <c r="A31" s="0" t="s">
        <v>39</v>
      </c>
    </row>
    <row r="32" customFormat="false" ht="15" hidden="false" customHeight="false" outlineLevel="0" collapsed="false">
      <c r="A32" s="0" t="s">
        <v>40</v>
      </c>
    </row>
    <row r="33" customFormat="false" ht="15" hidden="false" customHeight="false" outlineLevel="0" collapsed="false">
      <c r="A33" s="0" t="s">
        <v>41</v>
      </c>
    </row>
    <row r="35" customFormat="false" ht="15" hidden="false" customHeight="false" outlineLevel="0" collapsed="false">
      <c r="A35" s="0" t="s">
        <v>42</v>
      </c>
    </row>
    <row r="36" customFormat="false" ht="15" hidden="false" customHeight="false" outlineLevel="0" collapsed="false">
      <c r="A36" s="0" t="s">
        <v>43</v>
      </c>
    </row>
    <row r="37" customFormat="false" ht="15" hidden="false" customHeight="false" outlineLevel="0" collapsed="false">
      <c r="A37" s="0" t="s">
        <v>44</v>
      </c>
    </row>
    <row r="38" customFormat="false" ht="15" hidden="false" customHeight="false" outlineLevel="0" collapsed="false">
      <c r="A38" s="0" t="s">
        <v>45</v>
      </c>
    </row>
    <row r="40" customFormat="false" ht="15" hidden="false" customHeight="false" outlineLevel="0" collapsed="false">
      <c r="A40" s="0" t="s">
        <v>46</v>
      </c>
    </row>
    <row r="41" customFormat="false" ht="15" hidden="false" customHeight="false" outlineLevel="0" collapsed="false">
      <c r="A41" s="0" t="s">
        <v>47</v>
      </c>
    </row>
    <row r="42" customFormat="false" ht="15" hidden="false" customHeight="false" outlineLevel="0" collapsed="false">
      <c r="A42" s="0" t="s">
        <v>48</v>
      </c>
      <c r="G42" s="0" t="s">
        <v>49</v>
      </c>
      <c r="I42" s="0" t="s">
        <v>50</v>
      </c>
    </row>
    <row r="43" customFormat="false" ht="15" hidden="false" customHeight="false" outlineLevel="0" collapsed="false">
      <c r="A43" s="0" t="s">
        <v>51</v>
      </c>
      <c r="B43" s="0" t="s">
        <v>52</v>
      </c>
    </row>
    <row r="44" customFormat="false" ht="15" hidden="false" customHeight="false" outlineLevel="0" collapsed="false">
      <c r="B44" s="0" t="s">
        <v>53</v>
      </c>
    </row>
    <row r="45" customFormat="false" ht="15" hidden="false" customHeight="false" outlineLevel="0" collapsed="false">
      <c r="B45" s="0" t="s">
        <v>54</v>
      </c>
    </row>
    <row r="46" customFormat="false" ht="15" hidden="false" customHeight="false" outlineLevel="0" collapsed="false">
      <c r="B46" s="0" t="s">
        <v>55</v>
      </c>
    </row>
    <row r="47" customFormat="false" ht="15" hidden="false" customHeight="false" outlineLevel="0" collapsed="false">
      <c r="B47" s="0" t="s">
        <v>56</v>
      </c>
    </row>
    <row r="48" customFormat="false" ht="15" hidden="false" customHeight="false" outlineLevel="0" collapsed="false">
      <c r="B48" s="0" t="s">
        <v>57</v>
      </c>
    </row>
    <row r="49" customFormat="false" ht="15" hidden="false" customHeight="false" outlineLevel="0" collapsed="false">
      <c r="B49" s="0" t="s">
        <v>58</v>
      </c>
    </row>
    <row r="50" customFormat="false" ht="15" hidden="false" customHeight="false" outlineLevel="0" collapsed="false">
      <c r="B50" s="0" t="s">
        <v>59</v>
      </c>
    </row>
    <row r="51" customFormat="false" ht="15" hidden="false" customHeight="false" outlineLevel="0" collapsed="false">
      <c r="B51" s="0" t="s">
        <v>60</v>
      </c>
    </row>
    <row r="53" customFormat="false" ht="15" hidden="false" customHeight="false" outlineLevel="0" collapsed="false">
      <c r="A53" s="0" t="s">
        <v>61</v>
      </c>
    </row>
    <row r="55" customFormat="false" ht="15" hidden="false" customHeight="false" outlineLevel="0" collapsed="false">
      <c r="A55" s="0" t="s">
        <v>62</v>
      </c>
    </row>
    <row r="57" customFormat="false" ht="15" hidden="false" customHeight="false" outlineLevel="0" collapsed="false">
      <c r="A57" s="0" t="s">
        <v>63</v>
      </c>
    </row>
  </sheetData>
  <mergeCells count="72">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J4:AJ5"/>
    <mergeCell ref="AL4:AL5"/>
    <mergeCell ref="E6:E13"/>
    <mergeCell ref="J6:J13"/>
    <mergeCell ref="O6:O13"/>
    <mergeCell ref="T6:T13"/>
    <mergeCell ref="Y6:Y13"/>
    <mergeCell ref="AD6:AD13"/>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AB19:AB20"/>
    <mergeCell ref="AD19:AD20"/>
    <mergeCell ref="AJ19:AJ20"/>
    <mergeCell ref="AL19:AL20"/>
    <mergeCell ref="E21:E26"/>
    <mergeCell ref="J21:J26"/>
    <mergeCell ref="O21:O26"/>
    <mergeCell ref="T21:T26"/>
    <mergeCell ref="Y21:Y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7T19:31:41Z</dcterms:created>
  <dc:creator>Natu</dc:creator>
  <dc:description/>
  <dc:language>en-US</dc:language>
  <cp:lastModifiedBy> </cp:lastModifiedBy>
  <dcterms:modified xsi:type="dcterms:W3CDTF">2012-04-18T08:53:27Z</dcterms:modified>
  <cp:revision>0</cp:revision>
  <dc:subject/>
  <dc:title/>
</cp:coreProperties>
</file>