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" sheetId="1" state="visible" r:id="rId2"/>
    <sheet name="Live Anim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Wheat</t>
  </si>
  <si>
    <t xml:space="preserve">Water Use Data</t>
  </si>
  <si>
    <t xml:space="preserve">Sample Crop Water Requirements for Wheat in Country 1 over the growing period (Source: CROPWAT) </t>
  </si>
  <si>
    <t xml:space="preserve">Crop Development Stage</t>
  </si>
  <si>
    <t xml:space="preserve">Crop Coefficient</t>
  </si>
  <si>
    <t xml:space="preserve">Evapo transpiration</t>
  </si>
  <si>
    <t xml:space="preserve">Crop Evapo transpiration</t>
  </si>
  <si>
    <t xml:space="preserve">Effective Rainfall</t>
  </si>
  <si>
    <t xml:space="preserve">Irrigation Requirement</t>
  </si>
  <si>
    <t xml:space="preserve">Actual Irrigation</t>
  </si>
  <si>
    <t xml:space="preserve">Green Water Evapo transpiration</t>
  </si>
  <si>
    <t xml:space="preserve">Blue Water Evapo transpiration</t>
  </si>
  <si>
    <t xml:space="preserve">Steps</t>
  </si>
  <si>
    <t xml:space="preserve">Month</t>
  </si>
  <si>
    <t xml:space="preserve">Decade</t>
  </si>
  <si>
    <t xml:space="preserve">Stage</t>
  </si>
  <si>
    <t xml:space="preserve">Kc</t>
  </si>
  <si>
    <t xml:space="preserve">Etc</t>
  </si>
  <si>
    <t xml:space="preserve">ETc</t>
  </si>
  <si>
    <t xml:space="preserve">Reff</t>
  </si>
  <si>
    <t xml:space="preserve">Irr. Req.</t>
  </si>
  <si>
    <t xml:space="preserve">Act. Irrig</t>
  </si>
  <si>
    <t xml:space="preserve">Etgreen</t>
  </si>
  <si>
    <t xml:space="preserve">Etblue</t>
  </si>
  <si>
    <t xml:space="preserve">1. Calculate the Green Water Evapotranspiration and Blue Water</t>
  </si>
  <si>
    <t xml:space="preserve">coeff</t>
  </si>
  <si>
    <t xml:space="preserve">mm/day</t>
  </si>
  <si>
    <t xml:space="preserve">mm/dec</t>
  </si>
  <si>
    <t xml:space="preserve">Evapotranspiration of Wheat</t>
  </si>
  <si>
    <t xml:space="preserve">Aug</t>
  </si>
  <si>
    <t xml:space="preserve">Initial</t>
  </si>
  <si>
    <r>
      <rPr>
        <sz val="11"/>
        <rFont val="Calibri"/>
        <family val="2"/>
      </rPr>
      <t xml:space="preserve">(Hint: Etgreen = min (crop evapotranspiration, effective rainfall)
</t>
    </r>
  </si>
  <si>
    <t xml:space="preserve">(Hint:  Etblue = min(irrigation requirement, actual irrigation)</t>
  </si>
  <si>
    <t xml:space="preserve">Sep</t>
  </si>
  <si>
    <t xml:space="preserve">Development</t>
  </si>
  <si>
    <t xml:space="preserve">Oct</t>
  </si>
  <si>
    <t xml:space="preserve">Mid</t>
  </si>
  <si>
    <t xml:space="preserve">Nov</t>
  </si>
  <si>
    <t xml:space="preserve">Late</t>
  </si>
  <si>
    <t xml:space="preserve">Dec</t>
  </si>
  <si>
    <t xml:space="preserve">Total</t>
  </si>
  <si>
    <t xml:space="preserve">2. Sum Green Water and Blue Water Evapotranspiration</t>
  </si>
  <si>
    <t xml:space="preserve">(Hint: this gives us Etg and Etb over the full growing period over 3 decades)</t>
  </si>
  <si>
    <t xml:space="preserve">Etg</t>
  </si>
  <si>
    <t xml:space="preserve">mm</t>
  </si>
  <si>
    <t xml:space="preserve">Etb</t>
  </si>
  <si>
    <t xml:space="preserve">Et</t>
  </si>
  <si>
    <r>
      <rPr>
        <b val="true"/>
        <sz val="11"/>
        <color rgb="FF000000"/>
        <rFont val="Calibri"/>
        <family val="2"/>
      </rPr>
      <t xml:space="preserve">3. Calculate Total Evapotranspiration </t>
    </r>
    <r>
      <rPr>
        <sz val="11"/>
        <color rgb="FF000000"/>
        <rFont val="Calibri"/>
        <family val="2"/>
      </rPr>
      <t xml:space="preserve">(Hint: Etg + Etb)</t>
    </r>
  </si>
  <si>
    <t xml:space="preserve">CWUg</t>
  </si>
  <si>
    <t xml:space="preserve">m3/ha</t>
  </si>
  <si>
    <r>
      <rPr>
        <b val="true"/>
        <sz val="11"/>
        <color rgb="FF000000"/>
        <rFont val="Calibri"/>
        <family val="2"/>
      </rPr>
      <t xml:space="preserve">4. Calculate Green Crop Water Use in m3/ha  </t>
    </r>
    <r>
      <rPr>
        <sz val="11"/>
        <color rgb="FF000000"/>
        <rFont val="Calibri"/>
        <family val="2"/>
      </rPr>
      <t xml:space="preserve">(Hint: Etg * 10)</t>
    </r>
  </si>
  <si>
    <t xml:space="preserve">CWUb</t>
  </si>
  <si>
    <r>
      <rPr>
        <b val="true"/>
        <sz val="11"/>
        <color rgb="FF000000"/>
        <rFont val="Calibri"/>
        <family val="2"/>
      </rPr>
      <t xml:space="preserve">5. Calculate Blue Crop Water Use in m3/ha </t>
    </r>
    <r>
      <rPr>
        <sz val="11"/>
        <color rgb="FF000000"/>
        <rFont val="Calibri"/>
        <family val="2"/>
      </rPr>
      <t xml:space="preserve">(Hint: Etb* 10)</t>
    </r>
  </si>
  <si>
    <t xml:space="preserve">CWU</t>
  </si>
  <si>
    <r>
      <rPr>
        <b val="true"/>
        <sz val="11"/>
        <color rgb="FF000000"/>
        <rFont val="Calibri"/>
        <family val="2"/>
      </rPr>
      <t xml:space="preserve">6. Calculate Total Crop Water Use in m3/ha </t>
    </r>
    <r>
      <rPr>
        <sz val="11"/>
        <color rgb="FF000000"/>
        <rFont val="Calibri"/>
        <family val="2"/>
      </rPr>
      <t xml:space="preserve">(Hint CWUg + CWUb)</t>
    </r>
  </si>
  <si>
    <t xml:space="preserve">Y*</t>
  </si>
  <si>
    <t xml:space="preserve">ton/ha</t>
  </si>
  <si>
    <t xml:space="preserve">Crop Yield in tons/hectare in this sample area for Country 1 (Source: www.fao.org)</t>
  </si>
  <si>
    <t xml:space="preserve">WF g</t>
  </si>
  <si>
    <t xml:space="preserve">m3/ton</t>
  </si>
  <si>
    <r>
      <rPr>
        <b val="true"/>
        <sz val="11"/>
        <color rgb="FF000000"/>
        <rFont val="Calibri"/>
        <family val="2"/>
      </rPr>
      <t xml:space="preserve">7. Calculate the Green Water Footprint</t>
    </r>
    <r>
      <rPr>
        <sz val="11"/>
        <color rgb="FF000000"/>
        <rFont val="Calibri"/>
        <family val="2"/>
      </rPr>
      <t xml:space="preserve"> (Hint: Green Crop Water Use/ Crop Yield)</t>
    </r>
  </si>
  <si>
    <t xml:space="preserve">WF b</t>
  </si>
  <si>
    <r>
      <rPr>
        <b val="true"/>
        <sz val="11"/>
        <color rgb="FF000000"/>
        <rFont val="Calibri"/>
        <family val="2"/>
      </rPr>
      <t xml:space="preserve">8. Calculate the Blue Water Footprint</t>
    </r>
    <r>
      <rPr>
        <sz val="11"/>
        <color rgb="FF000000"/>
        <rFont val="Calibri"/>
        <family val="2"/>
      </rPr>
      <t xml:space="preserve"> (Hint: Blue Crop Water Use/ Crop Yield)</t>
    </r>
  </si>
  <si>
    <t xml:space="preserve">WF total</t>
  </si>
  <si>
    <r>
      <rPr>
        <b val="true"/>
        <sz val="11"/>
        <color rgb="FF000000"/>
        <rFont val="Calibri"/>
        <family val="2"/>
      </rPr>
      <t xml:space="preserve">9. Calculate the Total Water Footprint </t>
    </r>
    <r>
      <rPr>
        <sz val="11"/>
        <color rgb="FF000000"/>
        <rFont val="Calibri"/>
        <family val="2"/>
      </rPr>
      <t xml:space="preserve">(Hint: Sum of Green Water Footprint + Blue Water Footprint)</t>
    </r>
  </si>
  <si>
    <t xml:space="preserve">Beef Cattle</t>
  </si>
  <si>
    <t xml:space="preserve">Water Use Data </t>
  </si>
  <si>
    <t xml:space="preserve">Water Footprint live animal = WFdrink + WF service + WF feed</t>
  </si>
  <si>
    <t xml:space="preserve">WFa = </t>
  </si>
  <si>
    <t xml:space="preserve">water from drinking</t>
  </si>
  <si>
    <t xml:space="preserve">+</t>
  </si>
  <si>
    <t xml:space="preserve">water from service</t>
  </si>
  <si>
    <t xml:space="preserve">water embedded in feed</t>
  </si>
  <si>
    <t xml:space="preserve">weight of animal</t>
  </si>
  <si>
    <t xml:space="preserve">weight of animal </t>
  </si>
  <si>
    <t xml:space="preserve">Data Provided:</t>
  </si>
  <si>
    <t xml:space="preserve">Live weight of an adult bovine </t>
  </si>
  <si>
    <t xml:space="preserve">t</t>
  </si>
  <si>
    <t xml:space="preserve">Water drunk by an adult bovine</t>
  </si>
  <si>
    <t xml:space="preserve">m3</t>
  </si>
  <si>
    <t xml:space="preserve">Water used to service adult bovine</t>
  </si>
  <si>
    <t xml:space="preserve">Total grass consumption by bovine</t>
  </si>
  <si>
    <t xml:space="preserve">ton</t>
  </si>
  <si>
    <t xml:space="preserve">Part 1: calculate water embedded in grass (which the cow eats)</t>
  </si>
  <si>
    <t xml:space="preserve">Init</t>
  </si>
  <si>
    <t xml:space="preserve">(Hint:  Etblue = min(irrigation requirement,actual irrigation)</t>
  </si>
  <si>
    <t xml:space="preserve">Jan</t>
  </si>
  <si>
    <t xml:space="preserve">Dev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(Hint: this gives us Etg and Etb over the full growing period)</t>
  </si>
  <si>
    <t xml:space="preserve">Step 2: Data provided in your calculations above to determine the water footprint of a live animal</t>
  </si>
  <si>
    <t xml:space="preserve">WE g</t>
  </si>
  <si>
    <r>
      <rPr>
        <b val="true"/>
        <sz val="11"/>
        <color rgb="FF000000"/>
        <rFont val="Calibri"/>
        <family val="2"/>
      </rPr>
      <t xml:space="preserve">10. Calculate the water embedded in the grass consumed by the animal </t>
    </r>
    <r>
      <rPr>
        <sz val="11"/>
        <color rgb="FF000000"/>
        <rFont val="Calibri"/>
        <family val="2"/>
      </rPr>
      <t xml:space="preserve">(Hint: WF of grass * grass consumption by average bovine)</t>
    </r>
  </si>
  <si>
    <t xml:space="preserve">Water Footprint of an animal</t>
  </si>
  <si>
    <t xml:space="preserve">=</t>
  </si>
  <si>
    <t xml:space="preserve">11. Fill in the boxes with the relevant data</t>
  </si>
  <si>
    <t xml:space="preserve">12 Calculate the above to find the WF of a live anim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9" min="8" style="0" width="13.56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4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K6" s="4" t="s">
        <v>10</v>
      </c>
      <c r="L6" s="4" t="s">
        <v>11</v>
      </c>
      <c r="N6" s="5" t="s">
        <v>12</v>
      </c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" t="s">
        <v>13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1</v>
      </c>
      <c r="K7" s="7" t="s">
        <v>22</v>
      </c>
      <c r="L7" s="8" t="s">
        <v>23</v>
      </c>
      <c r="N7" s="9" t="s">
        <v>24</v>
      </c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"/>
      <c r="B8" s="1"/>
      <c r="C8" s="1"/>
      <c r="D8" s="1" t="s">
        <v>25</v>
      </c>
      <c r="E8" s="1" t="s">
        <v>26</v>
      </c>
      <c r="F8" s="1" t="s">
        <v>27</v>
      </c>
      <c r="G8" s="1" t="s">
        <v>27</v>
      </c>
      <c r="H8" s="1" t="s">
        <v>27</v>
      </c>
      <c r="I8" s="1" t="s">
        <v>27</v>
      </c>
      <c r="K8" s="10" t="s">
        <v>27</v>
      </c>
      <c r="L8" s="11" t="s">
        <v>27</v>
      </c>
      <c r="N8" s="9" t="s">
        <v>28</v>
      </c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29</v>
      </c>
      <c r="B9" s="0" t="n">
        <v>1</v>
      </c>
      <c r="C9" s="0" t="s">
        <v>30</v>
      </c>
      <c r="D9" s="0" t="n">
        <v>0.3</v>
      </c>
      <c r="E9" s="0" t="n">
        <v>1.62</v>
      </c>
      <c r="F9" s="0" t="n">
        <v>6.5</v>
      </c>
      <c r="G9" s="0" t="n">
        <v>12.3</v>
      </c>
      <c r="H9" s="0" t="n">
        <v>0</v>
      </c>
      <c r="I9" s="0" t="n">
        <v>0</v>
      </c>
      <c r="K9" s="12" t="n">
        <f aca="false">MIN(F9:G9)</f>
        <v>6.5</v>
      </c>
      <c r="L9" s="13" t="n">
        <f aca="false">MIN(H9:I9)</f>
        <v>0</v>
      </c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0" t="s">
        <v>29</v>
      </c>
      <c r="B10" s="0" t="n">
        <v>2</v>
      </c>
      <c r="C10" s="0" t="s">
        <v>30</v>
      </c>
      <c r="D10" s="0" t="n">
        <v>0.3</v>
      </c>
      <c r="E10" s="0" t="n">
        <v>1.49</v>
      </c>
      <c r="F10" s="0" t="n">
        <v>14.9</v>
      </c>
      <c r="G10" s="0" t="n">
        <v>32.4</v>
      </c>
      <c r="H10" s="0" t="n">
        <v>0</v>
      </c>
      <c r="I10" s="0" t="n">
        <v>0</v>
      </c>
      <c r="K10" s="12" t="n">
        <f aca="false">MIN(F10:G10)</f>
        <v>14.9</v>
      </c>
      <c r="L10" s="13" t="n">
        <f aca="false">MIN(H10:I10)</f>
        <v>0</v>
      </c>
      <c r="N10" s="14" t="s">
        <v>31</v>
      </c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0" t="s">
        <v>29</v>
      </c>
      <c r="B11" s="0" t="n">
        <v>3</v>
      </c>
      <c r="C11" s="0" t="s">
        <v>30</v>
      </c>
      <c r="D11" s="0" t="n">
        <v>0.3</v>
      </c>
      <c r="E11" s="0" t="n">
        <v>1.59</v>
      </c>
      <c r="F11" s="0" t="n">
        <v>17.5</v>
      </c>
      <c r="G11" s="0" t="n">
        <v>27.8</v>
      </c>
      <c r="H11" s="0" t="n">
        <v>0</v>
      </c>
      <c r="I11" s="0" t="n">
        <v>0</v>
      </c>
      <c r="K11" s="12" t="n">
        <f aca="false">MIN(F11:G11)</f>
        <v>17.5</v>
      </c>
      <c r="L11" s="13" t="n">
        <f aca="false">MIN(H11:I11)</f>
        <v>0</v>
      </c>
      <c r="N11" s="6" t="s">
        <v>32</v>
      </c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0" t="s">
        <v>33</v>
      </c>
      <c r="B12" s="0" t="n">
        <v>1</v>
      </c>
      <c r="C12" s="0" t="s">
        <v>34</v>
      </c>
      <c r="D12" s="0" t="n">
        <v>0.34</v>
      </c>
      <c r="E12" s="0" t="n">
        <v>1.97</v>
      </c>
      <c r="F12" s="0" t="n">
        <v>19.7</v>
      </c>
      <c r="G12" s="0" t="n">
        <v>22.6</v>
      </c>
      <c r="H12" s="0" t="n">
        <v>0</v>
      </c>
      <c r="I12" s="0" t="n">
        <v>0</v>
      </c>
      <c r="K12" s="12" t="n">
        <f aca="false">MIN(F12:G12)</f>
        <v>19.7</v>
      </c>
      <c r="L12" s="13" t="n">
        <f aca="false">MIN(H12:I12)</f>
        <v>0</v>
      </c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33</v>
      </c>
      <c r="B13" s="0" t="n">
        <v>2</v>
      </c>
      <c r="C13" s="0" t="s">
        <v>34</v>
      </c>
      <c r="D13" s="0" t="n">
        <v>0.61</v>
      </c>
      <c r="E13" s="0" t="n">
        <v>3.68</v>
      </c>
      <c r="F13" s="0" t="n">
        <v>36.8</v>
      </c>
      <c r="G13" s="0" t="n">
        <v>18.8</v>
      </c>
      <c r="H13" s="0" t="n">
        <v>18</v>
      </c>
      <c r="I13" s="0" t="n">
        <v>0</v>
      </c>
      <c r="K13" s="12" t="n">
        <f aca="false">MIN(F13:G13)</f>
        <v>18.8</v>
      </c>
      <c r="L13" s="13" t="n">
        <f aca="false">MIN(H13:I13)</f>
        <v>0</v>
      </c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0" t="s">
        <v>33</v>
      </c>
      <c r="B14" s="0" t="n">
        <v>3</v>
      </c>
      <c r="C14" s="0" t="s">
        <v>34</v>
      </c>
      <c r="D14" s="0" t="n">
        <v>0.91</v>
      </c>
      <c r="E14" s="0" t="n">
        <v>5.88</v>
      </c>
      <c r="F14" s="0" t="n">
        <v>58.8</v>
      </c>
      <c r="G14" s="0" t="n">
        <v>14.1</v>
      </c>
      <c r="H14" s="0" t="n">
        <v>44.7</v>
      </c>
      <c r="I14" s="0" t="n">
        <v>39.1</v>
      </c>
      <c r="K14" s="12" t="n">
        <f aca="false">MIN(F14:G14)</f>
        <v>14.1</v>
      </c>
      <c r="L14" s="13" t="n">
        <f aca="false">MIN(H14:I14)</f>
        <v>39.1</v>
      </c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0" t="s">
        <v>35</v>
      </c>
      <c r="B15" s="0" t="n">
        <v>1</v>
      </c>
      <c r="C15" s="0" t="s">
        <v>36</v>
      </c>
      <c r="D15" s="0" t="n">
        <v>1.16</v>
      </c>
      <c r="E15" s="0" t="n">
        <v>8.12</v>
      </c>
      <c r="F15" s="0" t="n">
        <v>81.2</v>
      </c>
      <c r="G15" s="0" t="n">
        <v>8.5</v>
      </c>
      <c r="H15" s="0" t="n">
        <v>72.7</v>
      </c>
      <c r="I15" s="0" t="n">
        <v>38.7</v>
      </c>
      <c r="K15" s="12" t="n">
        <f aca="false">MIN(F15:G15)</f>
        <v>8.5</v>
      </c>
      <c r="L15" s="13" t="n">
        <f aca="false">MIN(H15:I15)</f>
        <v>38.7</v>
      </c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0" t="s">
        <v>35</v>
      </c>
      <c r="B16" s="0" t="n">
        <v>2</v>
      </c>
      <c r="C16" s="0" t="s">
        <v>36</v>
      </c>
      <c r="D16" s="0" t="n">
        <v>1.19</v>
      </c>
      <c r="E16" s="0" t="n">
        <v>8.91</v>
      </c>
      <c r="F16" s="0" t="n">
        <v>89.1</v>
      </c>
      <c r="G16" s="0" t="n">
        <v>3.5</v>
      </c>
      <c r="H16" s="0" t="n">
        <v>85.6</v>
      </c>
      <c r="I16" s="0" t="n">
        <v>36</v>
      </c>
      <c r="K16" s="12" t="n">
        <f aca="false">MIN(F16:G16)</f>
        <v>3.5</v>
      </c>
      <c r="L16" s="13" t="n">
        <f aca="false">MIN(H16:I16)</f>
        <v>36</v>
      </c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35</v>
      </c>
      <c r="B17" s="0" t="n">
        <v>3</v>
      </c>
      <c r="C17" s="0" t="s">
        <v>36</v>
      </c>
      <c r="D17" s="0" t="n">
        <v>1.19</v>
      </c>
      <c r="E17" s="0" t="n">
        <v>8.85</v>
      </c>
      <c r="F17" s="0" t="n">
        <v>97.4</v>
      </c>
      <c r="G17" s="0" t="n">
        <v>2.3</v>
      </c>
      <c r="H17" s="0" t="n">
        <v>95</v>
      </c>
      <c r="I17" s="0" t="n">
        <v>35.2</v>
      </c>
      <c r="K17" s="12" t="n">
        <f aca="false">MIN(F17:G17)</f>
        <v>2.3</v>
      </c>
      <c r="L17" s="13" t="n">
        <f aca="false">MIN(H17:I17)</f>
        <v>35.2</v>
      </c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0" t="s">
        <v>37</v>
      </c>
      <c r="B18" s="0" t="n">
        <v>1</v>
      </c>
      <c r="C18" s="0" t="s">
        <v>36</v>
      </c>
      <c r="D18" s="0" t="n">
        <v>1.19</v>
      </c>
      <c r="E18" s="0" t="n">
        <v>8.76</v>
      </c>
      <c r="F18" s="0" t="n">
        <v>87.6</v>
      </c>
      <c r="G18" s="0" t="n">
        <v>0.4</v>
      </c>
      <c r="H18" s="0" t="n">
        <v>87.2</v>
      </c>
      <c r="I18" s="0" t="n">
        <v>34.1</v>
      </c>
      <c r="K18" s="12" t="n">
        <f aca="false">MIN(F18:G18)</f>
        <v>0.4</v>
      </c>
      <c r="L18" s="13" t="n">
        <f aca="false">MIN(H18:I18)</f>
        <v>34.1</v>
      </c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37</v>
      </c>
      <c r="B19" s="0" t="n">
        <v>2</v>
      </c>
      <c r="C19" s="0" t="s">
        <v>38</v>
      </c>
      <c r="D19" s="0" t="n">
        <v>1.13</v>
      </c>
      <c r="E19" s="0" t="n">
        <v>8.28</v>
      </c>
      <c r="F19" s="0" t="n">
        <v>82.8</v>
      </c>
      <c r="G19" s="0" t="n">
        <v>0</v>
      </c>
      <c r="H19" s="0" t="n">
        <v>82.8</v>
      </c>
      <c r="I19" s="0" t="n">
        <v>0</v>
      </c>
      <c r="K19" s="12" t="n">
        <f aca="false">MIN(F19:G19)</f>
        <v>0</v>
      </c>
      <c r="L19" s="13" t="n">
        <f aca="false">MIN(H19:I19)</f>
        <v>0</v>
      </c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0" t="s">
        <v>37</v>
      </c>
      <c r="B20" s="0" t="n">
        <v>3</v>
      </c>
      <c r="C20" s="0" t="s">
        <v>38</v>
      </c>
      <c r="D20" s="0" t="n">
        <v>0.85</v>
      </c>
      <c r="E20" s="0" t="n">
        <v>5.99</v>
      </c>
      <c r="F20" s="0" t="n">
        <v>59.9</v>
      </c>
      <c r="G20" s="0" t="n">
        <v>0</v>
      </c>
      <c r="H20" s="0" t="n">
        <v>59.9</v>
      </c>
      <c r="I20" s="0" t="n">
        <v>0</v>
      </c>
      <c r="K20" s="12" t="n">
        <f aca="false">MIN(F20:G20)</f>
        <v>0</v>
      </c>
      <c r="L20" s="13" t="n">
        <f aca="false">MIN(H20:I20)</f>
        <v>0</v>
      </c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39</v>
      </c>
      <c r="B21" s="0" t="n">
        <v>1</v>
      </c>
      <c r="C21" s="0" t="s">
        <v>38</v>
      </c>
      <c r="D21" s="0" t="n">
        <v>0.55</v>
      </c>
      <c r="E21" s="0" t="n">
        <v>3.73</v>
      </c>
      <c r="F21" s="0" t="n">
        <v>37.3</v>
      </c>
      <c r="G21" s="0" t="n">
        <v>0</v>
      </c>
      <c r="H21" s="0" t="n">
        <v>37.3</v>
      </c>
      <c r="I21" s="0" t="n">
        <v>0</v>
      </c>
      <c r="K21" s="12" t="n">
        <f aca="false">MIN(D21:I21)</f>
        <v>0</v>
      </c>
      <c r="L21" s="13" t="n">
        <f aca="false">MIN(H21:I21)</f>
        <v>0</v>
      </c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0" t="s">
        <v>39</v>
      </c>
      <c r="B22" s="0" t="n">
        <v>2</v>
      </c>
      <c r="C22" s="0" t="s">
        <v>38</v>
      </c>
      <c r="D22" s="0" t="n">
        <v>0.34</v>
      </c>
      <c r="E22" s="0" t="n">
        <v>2.23</v>
      </c>
      <c r="F22" s="0" t="n">
        <v>8.9</v>
      </c>
      <c r="G22" s="0" t="n">
        <v>0</v>
      </c>
      <c r="H22" s="0" t="n">
        <v>8.9</v>
      </c>
      <c r="I22" s="0" t="n">
        <v>0</v>
      </c>
      <c r="K22" s="15" t="n">
        <f aca="false">IF(F22&lt;G22,F22,G22)</f>
        <v>0</v>
      </c>
      <c r="L22" s="15" t="n">
        <f aca="false">IF(H22&lt;I22,H22,I22)</f>
        <v>0</v>
      </c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1" t="s">
        <v>40</v>
      </c>
      <c r="F24" s="0" t="n">
        <v>698.6</v>
      </c>
      <c r="G24" s="0" t="n">
        <v>142.8</v>
      </c>
      <c r="H24" s="0" t="n">
        <v>592.3</v>
      </c>
      <c r="I24" s="0" t="n">
        <f aca="false">SUM(I9:I22)</f>
        <v>183.1</v>
      </c>
      <c r="K24" s="16" t="n">
        <f aca="false">SUM(K9:K22)</f>
        <v>106.2</v>
      </c>
      <c r="L24" s="17" t="n">
        <f aca="false">SUM(L9:L22)</f>
        <v>183.1</v>
      </c>
      <c r="N24" s="9" t="s">
        <v>41</v>
      </c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N25" s="18" t="s">
        <v>42</v>
      </c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0" t="s">
        <v>43</v>
      </c>
      <c r="B27" s="0" t="n">
        <f aca="false">K24</f>
        <v>106.2</v>
      </c>
      <c r="C27" s="0" t="s">
        <v>44</v>
      </c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0" t="s">
        <v>45</v>
      </c>
      <c r="B28" s="0" t="n">
        <f aca="false">L24</f>
        <v>183.1</v>
      </c>
      <c r="C28" s="0" t="s">
        <v>44</v>
      </c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19" t="s">
        <v>46</v>
      </c>
      <c r="B29" s="17" t="n">
        <f aca="false">B27+B28</f>
        <v>289.3</v>
      </c>
      <c r="C29" s="0" t="s">
        <v>44</v>
      </c>
      <c r="D29" s="9" t="s">
        <v>47</v>
      </c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D30" s="9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20" t="s">
        <v>48</v>
      </c>
      <c r="B31" s="21" t="n">
        <f aca="false">B27*10</f>
        <v>1062</v>
      </c>
      <c r="C31" s="0" t="s">
        <v>49</v>
      </c>
      <c r="D31" s="9" t="s">
        <v>50</v>
      </c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22" t="s">
        <v>51</v>
      </c>
      <c r="B32" s="13" t="n">
        <f aca="false">B28*10</f>
        <v>1831</v>
      </c>
      <c r="C32" s="0" t="s">
        <v>49</v>
      </c>
      <c r="D32" s="9" t="s">
        <v>52</v>
      </c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23" t="s">
        <v>53</v>
      </c>
      <c r="B33" s="24" t="n">
        <f aca="false">B31+B32</f>
        <v>2893</v>
      </c>
      <c r="C33" s="0" t="s">
        <v>49</v>
      </c>
      <c r="D33" s="9" t="s">
        <v>54</v>
      </c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D34" s="9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0" t="s">
        <v>55</v>
      </c>
      <c r="B35" s="0" t="n">
        <v>1.6</v>
      </c>
      <c r="C35" s="0" t="s">
        <v>56</v>
      </c>
      <c r="D35" s="18" t="s">
        <v>57</v>
      </c>
      <c r="E35" s="6"/>
      <c r="F35" s="6"/>
      <c r="G35" s="6"/>
      <c r="H35" s="6"/>
      <c r="I35" s="6"/>
      <c r="J35" s="9"/>
      <c r="K35" s="6"/>
    </row>
    <row r="36" customFormat="false" ht="1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20" t="s">
        <v>58</v>
      </c>
      <c r="B37" s="25" t="n">
        <f aca="false">B31/$B$35</f>
        <v>663.75</v>
      </c>
      <c r="C37" s="0" t="s">
        <v>59</v>
      </c>
      <c r="D37" s="9" t="s">
        <v>60</v>
      </c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22" t="s">
        <v>61</v>
      </c>
      <c r="B38" s="26" t="n">
        <f aca="false">B32/$B$35</f>
        <v>1144.375</v>
      </c>
      <c r="C38" s="0" t="s">
        <v>59</v>
      </c>
      <c r="D38" s="9" t="s">
        <v>62</v>
      </c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27" t="s">
        <v>63</v>
      </c>
      <c r="B39" s="28" t="n">
        <f aca="false">SUM(B37:B38)</f>
        <v>1808.125</v>
      </c>
      <c r="C39" s="0" t="s">
        <v>59</v>
      </c>
      <c r="D39" s="9" t="s">
        <v>64</v>
      </c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2" customFormat="false" ht="15" hidden="false" customHeight="false" outlineLevel="0" collapsed="false">
      <c r="C4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8" min="7" style="0" width="13.7"/>
    <col collapsed="false" customWidth="true" hidden="false" outlineLevel="0" max="11" min="11" style="0" width="13.85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66</v>
      </c>
    </row>
    <row r="4" customFormat="false" ht="15" hidden="false" customHeight="false" outlineLevel="0" collapsed="false">
      <c r="A4" s="6" t="s">
        <v>67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45" hidden="false" customHeight="false" outlineLevel="0" collapsed="false">
      <c r="A6" s="6" t="s">
        <v>68</v>
      </c>
      <c r="B6" s="30" t="s">
        <v>69</v>
      </c>
      <c r="C6" s="31" t="s">
        <v>70</v>
      </c>
      <c r="D6" s="30" t="s">
        <v>71</v>
      </c>
      <c r="E6" s="32" t="s">
        <v>70</v>
      </c>
      <c r="F6" s="30" t="s">
        <v>72</v>
      </c>
      <c r="G6" s="6"/>
    </row>
    <row r="7" s="36" customFormat="true" ht="30" hidden="false" customHeight="false" outlineLevel="0" collapsed="false">
      <c r="A7" s="33"/>
      <c r="B7" s="34" t="s">
        <v>73</v>
      </c>
      <c r="C7" s="34"/>
      <c r="D7" s="34" t="s">
        <v>73</v>
      </c>
      <c r="E7" s="34"/>
      <c r="F7" s="34" t="s">
        <v>74</v>
      </c>
      <c r="G7" s="3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9" t="s">
        <v>75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 t="s">
        <v>76</v>
      </c>
      <c r="B10" s="6"/>
      <c r="C10" s="6"/>
      <c r="D10" s="6" t="n">
        <v>0.8</v>
      </c>
      <c r="E10" s="6" t="s">
        <v>77</v>
      </c>
      <c r="F10" s="6"/>
      <c r="G10" s="6"/>
    </row>
    <row r="11" customFormat="false" ht="15" hidden="false" customHeight="false" outlineLevel="0" collapsed="false">
      <c r="A11" s="6" t="s">
        <v>78</v>
      </c>
      <c r="B11" s="6"/>
      <c r="C11" s="6"/>
      <c r="D11" s="6" t="n">
        <v>83.3</v>
      </c>
      <c r="E11" s="6" t="s">
        <v>79</v>
      </c>
      <c r="F11" s="6"/>
      <c r="G11" s="6"/>
    </row>
    <row r="12" customFormat="false" ht="15" hidden="false" customHeight="false" outlineLevel="0" collapsed="false">
      <c r="A12" s="18" t="s">
        <v>80</v>
      </c>
      <c r="B12" s="6"/>
      <c r="C12" s="6"/>
      <c r="D12" s="6" t="n">
        <v>15.3</v>
      </c>
      <c r="E12" s="6" t="s">
        <v>79</v>
      </c>
      <c r="F12" s="6"/>
      <c r="G12" s="6"/>
    </row>
    <row r="13" customFormat="false" ht="15" hidden="false" customHeight="false" outlineLevel="0" collapsed="false">
      <c r="A13" s="18" t="s">
        <v>81</v>
      </c>
      <c r="B13" s="6"/>
      <c r="C13" s="6"/>
      <c r="D13" s="6" t="n">
        <v>15</v>
      </c>
      <c r="E13" s="6" t="s">
        <v>82</v>
      </c>
      <c r="F13" s="6"/>
      <c r="G13" s="6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38"/>
    </row>
    <row r="17" customFormat="false" ht="49.5" hidden="false" customHeight="true" outlineLevel="0" collapsed="false"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  <c r="I17" s="4" t="s">
        <v>9</v>
      </c>
      <c r="K17" s="4" t="s">
        <v>10</v>
      </c>
      <c r="L17" s="4" t="s">
        <v>11</v>
      </c>
      <c r="N17" s="5" t="s">
        <v>83</v>
      </c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1" t="s">
        <v>13</v>
      </c>
      <c r="B18" s="1" t="s">
        <v>14</v>
      </c>
      <c r="C18" s="1" t="s">
        <v>15</v>
      </c>
      <c r="D18" s="1" t="s">
        <v>16</v>
      </c>
      <c r="E18" s="1" t="s">
        <v>17</v>
      </c>
      <c r="F18" s="1" t="s">
        <v>18</v>
      </c>
      <c r="G18" s="1" t="s">
        <v>19</v>
      </c>
      <c r="H18" s="1" t="s">
        <v>20</v>
      </c>
      <c r="I18" s="1" t="s">
        <v>21</v>
      </c>
      <c r="K18" s="7" t="s">
        <v>22</v>
      </c>
      <c r="L18" s="8" t="s">
        <v>23</v>
      </c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1"/>
      <c r="B19" s="1"/>
      <c r="C19" s="1"/>
      <c r="D19" s="1" t="s">
        <v>25</v>
      </c>
      <c r="E19" s="1" t="s">
        <v>26</v>
      </c>
      <c r="F19" s="1" t="s">
        <v>27</v>
      </c>
      <c r="G19" s="1" t="s">
        <v>27</v>
      </c>
      <c r="H19" s="1" t="s">
        <v>27</v>
      </c>
      <c r="I19" s="1" t="s">
        <v>27</v>
      </c>
      <c r="K19" s="10" t="s">
        <v>27</v>
      </c>
      <c r="L19" s="11" t="s">
        <v>27</v>
      </c>
      <c r="N19" s="5" t="s">
        <v>12</v>
      </c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0" t="s">
        <v>29</v>
      </c>
      <c r="B20" s="0" t="n">
        <v>1</v>
      </c>
      <c r="C20" s="0" t="s">
        <v>84</v>
      </c>
      <c r="D20" s="0" t="n">
        <v>0.87</v>
      </c>
      <c r="E20" s="0" t="n">
        <v>4.7</v>
      </c>
      <c r="F20" s="0" t="n">
        <v>32.9</v>
      </c>
      <c r="G20" s="0" t="n">
        <v>21.6</v>
      </c>
      <c r="H20" s="0" t="n">
        <v>0</v>
      </c>
      <c r="I20" s="0" t="n">
        <v>0</v>
      </c>
      <c r="K20" s="12" t="n">
        <f aca="false">IF(F20&lt;G20,F20,G20)</f>
        <v>21.6</v>
      </c>
      <c r="L20" s="13" t="n">
        <f aca="false">IF(H20&lt;I20,H20,I20)</f>
        <v>0</v>
      </c>
      <c r="N20" s="9" t="s">
        <v>24</v>
      </c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29</v>
      </c>
      <c r="B21" s="0" t="n">
        <v>2</v>
      </c>
      <c r="C21" s="0" t="s">
        <v>84</v>
      </c>
      <c r="D21" s="0" t="n">
        <v>0.8</v>
      </c>
      <c r="E21" s="0" t="n">
        <v>3.97</v>
      </c>
      <c r="F21" s="0" t="n">
        <v>39.7</v>
      </c>
      <c r="G21" s="0" t="n">
        <v>32.4</v>
      </c>
      <c r="H21" s="0" t="n">
        <v>7.3</v>
      </c>
      <c r="I21" s="0" t="n">
        <v>0</v>
      </c>
      <c r="K21" s="12" t="n">
        <f aca="false">IF(F21&lt;G21,F21,G21)</f>
        <v>32.4</v>
      </c>
      <c r="L21" s="13" t="n">
        <f aca="false">IF(H21&lt;I21,H21,I21)</f>
        <v>0</v>
      </c>
      <c r="N21" s="9" t="s">
        <v>28</v>
      </c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0" t="s">
        <v>29</v>
      </c>
      <c r="B22" s="0" t="n">
        <v>3</v>
      </c>
      <c r="C22" s="0" t="s">
        <v>84</v>
      </c>
      <c r="D22" s="0" t="n">
        <v>0.8</v>
      </c>
      <c r="E22" s="0" t="n">
        <v>4.25</v>
      </c>
      <c r="F22" s="0" t="n">
        <v>46.7</v>
      </c>
      <c r="G22" s="0" t="n">
        <v>27.8</v>
      </c>
      <c r="H22" s="0" t="n">
        <v>19</v>
      </c>
      <c r="I22" s="0" t="n">
        <v>0</v>
      </c>
      <c r="K22" s="12" t="n">
        <f aca="false">IF(F22&lt;G22,F22,G22)</f>
        <v>27.8</v>
      </c>
      <c r="L22" s="13" t="n">
        <f aca="false">IF(H22&lt;I22,H22,I22)</f>
        <v>0</v>
      </c>
      <c r="N22" s="14" t="s">
        <v>31</v>
      </c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0" t="s">
        <v>33</v>
      </c>
      <c r="B23" s="0" t="n">
        <v>1</v>
      </c>
      <c r="C23" s="0" t="s">
        <v>84</v>
      </c>
      <c r="D23" s="0" t="n">
        <v>0.8</v>
      </c>
      <c r="E23" s="0" t="n">
        <v>4.58</v>
      </c>
      <c r="F23" s="0" t="n">
        <v>45.8</v>
      </c>
      <c r="G23" s="0" t="n">
        <v>22.6</v>
      </c>
      <c r="H23" s="0" t="n">
        <v>23.2</v>
      </c>
      <c r="I23" s="0" t="n">
        <v>0</v>
      </c>
      <c r="K23" s="12" t="n">
        <f aca="false">IF(F23&lt;G23,F23,G23)</f>
        <v>22.6</v>
      </c>
      <c r="L23" s="13" t="n">
        <f aca="false">IF(H23&lt;I23,H23,I23)</f>
        <v>0</v>
      </c>
      <c r="N23" s="6" t="s">
        <v>85</v>
      </c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0" t="s">
        <v>33</v>
      </c>
      <c r="B24" s="0" t="n">
        <v>2</v>
      </c>
      <c r="C24" s="0" t="s">
        <v>84</v>
      </c>
      <c r="D24" s="0" t="n">
        <v>0.8</v>
      </c>
      <c r="E24" s="0" t="n">
        <v>4.81</v>
      </c>
      <c r="F24" s="0" t="n">
        <v>48.1</v>
      </c>
      <c r="G24" s="0" t="n">
        <v>18.8</v>
      </c>
      <c r="H24" s="0" t="n">
        <v>29.3</v>
      </c>
      <c r="I24" s="0" t="n">
        <v>0</v>
      </c>
      <c r="K24" s="12" t="n">
        <f aca="false">IF(F24&lt;G24,F24,G24)</f>
        <v>18.8</v>
      </c>
      <c r="L24" s="13" t="n">
        <f aca="false">IF(H24&lt;I24,H24,I24)</f>
        <v>0</v>
      </c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0" t="s">
        <v>33</v>
      </c>
      <c r="B25" s="0" t="n">
        <v>3</v>
      </c>
      <c r="C25" s="0" t="s">
        <v>84</v>
      </c>
      <c r="D25" s="0" t="n">
        <v>0.8</v>
      </c>
      <c r="E25" s="0" t="n">
        <v>5.18</v>
      </c>
      <c r="F25" s="0" t="n">
        <v>51.8</v>
      </c>
      <c r="G25" s="0" t="n">
        <v>14.1</v>
      </c>
      <c r="H25" s="0" t="n">
        <v>37.7</v>
      </c>
      <c r="I25" s="0" t="n">
        <v>0</v>
      </c>
      <c r="K25" s="12" t="n">
        <f aca="false">IF(F25&lt;G25,F25,G25)</f>
        <v>14.1</v>
      </c>
      <c r="L25" s="13" t="n">
        <f aca="false">IF(H25&lt;I25,H25,I25)</f>
        <v>0</v>
      </c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0" t="s">
        <v>35</v>
      </c>
      <c r="B26" s="0" t="n">
        <v>1</v>
      </c>
      <c r="C26" s="0" t="s">
        <v>84</v>
      </c>
      <c r="D26" s="0" t="n">
        <v>0.8</v>
      </c>
      <c r="E26" s="0" t="n">
        <v>5.59</v>
      </c>
      <c r="F26" s="0" t="n">
        <v>55.9</v>
      </c>
      <c r="G26" s="0" t="n">
        <v>8.5</v>
      </c>
      <c r="H26" s="0" t="n">
        <v>47.4</v>
      </c>
      <c r="I26" s="0" t="n">
        <v>0</v>
      </c>
      <c r="K26" s="12" t="n">
        <f aca="false">IF(F26&lt;G26,F26,G26)</f>
        <v>8.5</v>
      </c>
      <c r="L26" s="13" t="n">
        <f aca="false">IF(H26&lt;I26,H26,I26)</f>
        <v>0</v>
      </c>
      <c r="N26" s="6"/>
      <c r="O26" s="39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0" t="s">
        <v>35</v>
      </c>
      <c r="B27" s="0" t="n">
        <v>2</v>
      </c>
      <c r="C27" s="0" t="s">
        <v>84</v>
      </c>
      <c r="D27" s="0" t="n">
        <v>0.8</v>
      </c>
      <c r="E27" s="0" t="n">
        <v>5.98</v>
      </c>
      <c r="F27" s="0" t="n">
        <v>59.8</v>
      </c>
      <c r="G27" s="0" t="n">
        <v>3.5</v>
      </c>
      <c r="H27" s="0" t="n">
        <v>56.3</v>
      </c>
      <c r="I27" s="0" t="n">
        <v>0</v>
      </c>
      <c r="K27" s="12" t="n">
        <f aca="false">IF(F27&lt;G27,F27,G27)</f>
        <v>3.5</v>
      </c>
      <c r="L27" s="13" t="n">
        <f aca="false">IF(H27&lt;I27,H27,I27)</f>
        <v>0</v>
      </c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0" t="s">
        <v>35</v>
      </c>
      <c r="B28" s="0" t="n">
        <v>3</v>
      </c>
      <c r="C28" s="0" t="s">
        <v>84</v>
      </c>
      <c r="D28" s="0" t="n">
        <v>0.8</v>
      </c>
      <c r="E28" s="0" t="n">
        <v>5.94</v>
      </c>
      <c r="F28" s="0" t="n">
        <v>65.4</v>
      </c>
      <c r="G28" s="0" t="n">
        <v>2.3</v>
      </c>
      <c r="H28" s="0" t="n">
        <v>63</v>
      </c>
      <c r="I28" s="0" t="n">
        <v>0</v>
      </c>
      <c r="K28" s="12" t="n">
        <f aca="false">IF(F28&lt;G28,F28,G28)</f>
        <v>2.3</v>
      </c>
      <c r="L28" s="13" t="n">
        <f aca="false">IF(H28&lt;I28,H28,I28)</f>
        <v>0</v>
      </c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0" t="s">
        <v>37</v>
      </c>
      <c r="B29" s="0" t="n">
        <v>1</v>
      </c>
      <c r="C29" s="0" t="s">
        <v>84</v>
      </c>
      <c r="D29" s="0" t="n">
        <v>0.8</v>
      </c>
      <c r="E29" s="0" t="n">
        <v>5.88</v>
      </c>
      <c r="F29" s="0" t="n">
        <v>58.8</v>
      </c>
      <c r="G29" s="0" t="n">
        <v>0.4</v>
      </c>
      <c r="H29" s="0" t="n">
        <v>58.4</v>
      </c>
      <c r="I29" s="0" t="n">
        <v>0</v>
      </c>
      <c r="K29" s="12" t="n">
        <f aca="false">IF(F29&lt;G29,F29,G29)</f>
        <v>0.4</v>
      </c>
      <c r="L29" s="13" t="n">
        <f aca="false">IF(H29&lt;I29,H29,I29)</f>
        <v>0</v>
      </c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0" t="s">
        <v>37</v>
      </c>
      <c r="B30" s="0" t="n">
        <v>2</v>
      </c>
      <c r="C30" s="0" t="s">
        <v>84</v>
      </c>
      <c r="D30" s="0" t="n">
        <v>0.8</v>
      </c>
      <c r="E30" s="0" t="n">
        <v>5.87</v>
      </c>
      <c r="F30" s="0" t="n">
        <v>58.7</v>
      </c>
      <c r="G30" s="0" t="n">
        <v>0</v>
      </c>
      <c r="H30" s="0" t="n">
        <v>58.7</v>
      </c>
      <c r="I30" s="0" t="n">
        <v>0</v>
      </c>
      <c r="K30" s="12" t="n">
        <f aca="false">IF(F30&lt;G30,F30,G30)</f>
        <v>0</v>
      </c>
      <c r="L30" s="13" t="n">
        <f aca="false">IF(H30&lt;I30,H30,I30)</f>
        <v>0</v>
      </c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37</v>
      </c>
      <c r="B31" s="0" t="n">
        <v>3</v>
      </c>
      <c r="C31" s="0" t="s">
        <v>84</v>
      </c>
      <c r="D31" s="0" t="n">
        <v>0.8</v>
      </c>
      <c r="E31" s="0" t="n">
        <v>5.64</v>
      </c>
      <c r="F31" s="0" t="n">
        <v>56.4</v>
      </c>
      <c r="G31" s="0" t="n">
        <v>0</v>
      </c>
      <c r="H31" s="0" t="n">
        <v>56.3</v>
      </c>
      <c r="I31" s="0" t="n">
        <v>0</v>
      </c>
      <c r="K31" s="12" t="n">
        <f aca="false">IF(F31&lt;G31,F31,G31)</f>
        <v>0</v>
      </c>
      <c r="L31" s="13" t="n">
        <f aca="false">IF(H31&lt;I31,H31,I31)</f>
        <v>0</v>
      </c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0" t="s">
        <v>39</v>
      </c>
      <c r="B32" s="0" t="n">
        <v>1</v>
      </c>
      <c r="C32" s="0" t="s">
        <v>84</v>
      </c>
      <c r="D32" s="0" t="n">
        <v>0.8</v>
      </c>
      <c r="E32" s="0" t="n">
        <v>5.4</v>
      </c>
      <c r="F32" s="0" t="n">
        <v>54</v>
      </c>
      <c r="G32" s="0" t="n">
        <v>0</v>
      </c>
      <c r="H32" s="0" t="n">
        <v>54</v>
      </c>
      <c r="I32" s="0" t="n">
        <v>0</v>
      </c>
      <c r="K32" s="12" t="n">
        <f aca="false">IF(F32&lt;G32,F32,G32)</f>
        <v>0</v>
      </c>
      <c r="L32" s="13" t="n">
        <f aca="false">IF(H32&lt;I32,H32,I32)</f>
        <v>0</v>
      </c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0" t="s">
        <v>39</v>
      </c>
      <c r="B33" s="0" t="n">
        <v>2</v>
      </c>
      <c r="C33" s="0" t="s">
        <v>84</v>
      </c>
      <c r="D33" s="0" t="n">
        <v>0.8</v>
      </c>
      <c r="E33" s="0" t="n">
        <v>5.17</v>
      </c>
      <c r="F33" s="0" t="n">
        <v>51.7</v>
      </c>
      <c r="G33" s="0" t="n">
        <v>0</v>
      </c>
      <c r="H33" s="0" t="n">
        <v>51.7</v>
      </c>
      <c r="I33" s="0" t="n">
        <v>0</v>
      </c>
      <c r="K33" s="12" t="n">
        <f aca="false">IF(F33&lt;G33,F33,G33)</f>
        <v>0</v>
      </c>
      <c r="L33" s="13" t="n">
        <f aca="false">IF(H33&lt;I33,H33,I33)</f>
        <v>0</v>
      </c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0" t="s">
        <v>39</v>
      </c>
      <c r="B34" s="0" t="n">
        <v>3</v>
      </c>
      <c r="C34" s="0" t="s">
        <v>84</v>
      </c>
      <c r="D34" s="0" t="n">
        <v>0.8</v>
      </c>
      <c r="E34" s="0" t="n">
        <v>5.09</v>
      </c>
      <c r="F34" s="0" t="n">
        <v>56</v>
      </c>
      <c r="G34" s="0" t="n">
        <v>0</v>
      </c>
      <c r="H34" s="0" t="n">
        <v>56</v>
      </c>
      <c r="I34" s="0" t="n">
        <v>0</v>
      </c>
      <c r="K34" s="12" t="n">
        <f aca="false">IF(F34&lt;G34,F34,G34)</f>
        <v>0</v>
      </c>
      <c r="L34" s="13" t="n">
        <f aca="false">IF(H34&lt;I34,H34,I34)</f>
        <v>0</v>
      </c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86</v>
      </c>
      <c r="B35" s="0" t="n">
        <v>1</v>
      </c>
      <c r="C35" s="0" t="s">
        <v>87</v>
      </c>
      <c r="D35" s="0" t="n">
        <v>0.81</v>
      </c>
      <c r="E35" s="0" t="n">
        <v>4.97</v>
      </c>
      <c r="F35" s="0" t="n">
        <v>49.7</v>
      </c>
      <c r="G35" s="0" t="n">
        <v>0</v>
      </c>
      <c r="H35" s="0" t="n">
        <v>49.7</v>
      </c>
      <c r="I35" s="0" t="n">
        <v>0</v>
      </c>
      <c r="K35" s="12" t="n">
        <f aca="false">IF(F35&lt;G35,F35,G35)</f>
        <v>0</v>
      </c>
      <c r="L35" s="13" t="n">
        <f aca="false">IF(H35&lt;I35,H35,I35)</f>
        <v>0</v>
      </c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0" t="s">
        <v>86</v>
      </c>
      <c r="B36" s="0" t="n">
        <v>2</v>
      </c>
      <c r="C36" s="0" t="s">
        <v>87</v>
      </c>
      <c r="D36" s="0" t="n">
        <v>0.83</v>
      </c>
      <c r="E36" s="0" t="n">
        <v>4.96</v>
      </c>
      <c r="F36" s="0" t="n">
        <v>49.6</v>
      </c>
      <c r="G36" s="0" t="n">
        <v>0</v>
      </c>
      <c r="H36" s="0" t="n">
        <v>49.6</v>
      </c>
      <c r="I36" s="0" t="n">
        <v>0</v>
      </c>
      <c r="K36" s="12" t="n">
        <f aca="false">IF(F36&lt;G36,F36,G36)</f>
        <v>0</v>
      </c>
      <c r="L36" s="13" t="n">
        <f aca="false">IF(H36&lt;I36,H36,I36)</f>
        <v>0</v>
      </c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0" t="s">
        <v>86</v>
      </c>
      <c r="B37" s="0" t="n">
        <v>3</v>
      </c>
      <c r="C37" s="0" t="s">
        <v>87</v>
      </c>
      <c r="D37" s="0" t="n">
        <v>0.85</v>
      </c>
      <c r="E37" s="0" t="n">
        <v>5.52</v>
      </c>
      <c r="F37" s="0" t="n">
        <v>60.7</v>
      </c>
      <c r="G37" s="0" t="n">
        <v>0</v>
      </c>
      <c r="H37" s="0" t="n">
        <v>60.7</v>
      </c>
      <c r="I37" s="0" t="n">
        <v>0</v>
      </c>
      <c r="K37" s="12" t="n">
        <f aca="false">IF(F37&lt;G37,F37,G37)</f>
        <v>0</v>
      </c>
      <c r="L37" s="13" t="n">
        <f aca="false">IF(H37&lt;I37,H37,I37)</f>
        <v>0</v>
      </c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0" t="s">
        <v>88</v>
      </c>
      <c r="B38" s="0" t="n">
        <v>1</v>
      </c>
      <c r="C38" s="0" t="s">
        <v>36</v>
      </c>
      <c r="D38" s="0" t="n">
        <v>0.87</v>
      </c>
      <c r="E38" s="0" t="n">
        <v>6.16</v>
      </c>
      <c r="F38" s="0" t="n">
        <v>61.6</v>
      </c>
      <c r="G38" s="0" t="n">
        <v>0</v>
      </c>
      <c r="H38" s="0" t="n">
        <v>61.6</v>
      </c>
      <c r="I38" s="0" t="n">
        <v>0</v>
      </c>
      <c r="K38" s="12" t="n">
        <f aca="false">IF(F38&lt;G38,F38,G38)</f>
        <v>0</v>
      </c>
      <c r="L38" s="13" t="n">
        <f aca="false">IF(H38&lt;I38,H38,I38)</f>
        <v>0</v>
      </c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88</v>
      </c>
      <c r="B39" s="0" t="n">
        <v>2</v>
      </c>
      <c r="C39" s="0" t="s">
        <v>36</v>
      </c>
      <c r="D39" s="0" t="n">
        <v>0.88</v>
      </c>
      <c r="E39" s="0" t="n">
        <v>6.61</v>
      </c>
      <c r="F39" s="0" t="n">
        <v>66.1</v>
      </c>
      <c r="G39" s="0" t="n">
        <v>0</v>
      </c>
      <c r="H39" s="0" t="n">
        <v>66.1</v>
      </c>
      <c r="I39" s="0" t="n">
        <v>0</v>
      </c>
      <c r="K39" s="12" t="n">
        <f aca="false">IF(F39&lt;G39,F39,G39)</f>
        <v>0</v>
      </c>
      <c r="L39" s="13" t="n">
        <f aca="false">IF(H39&lt;I39,H39,I39)</f>
        <v>0</v>
      </c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0" t="s">
        <v>88</v>
      </c>
      <c r="B40" s="0" t="n">
        <v>3</v>
      </c>
      <c r="C40" s="0" t="s">
        <v>36</v>
      </c>
      <c r="D40" s="0" t="n">
        <v>0.88</v>
      </c>
      <c r="E40" s="0" t="n">
        <v>6.91</v>
      </c>
      <c r="F40" s="0" t="n">
        <v>55.2</v>
      </c>
      <c r="G40" s="0" t="n">
        <v>0</v>
      </c>
      <c r="H40" s="0" t="n">
        <v>55.2</v>
      </c>
      <c r="I40" s="0" t="n">
        <v>0</v>
      </c>
      <c r="K40" s="12" t="n">
        <f aca="false">IF(F40&lt;G40,F40,G40)</f>
        <v>0</v>
      </c>
      <c r="L40" s="13" t="n">
        <f aca="false">IF(H40&lt;I40,H40,I40)</f>
        <v>0</v>
      </c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89</v>
      </c>
      <c r="B41" s="0" t="n">
        <v>1</v>
      </c>
      <c r="C41" s="0" t="s">
        <v>36</v>
      </c>
      <c r="D41" s="0" t="n">
        <v>0.88</v>
      </c>
      <c r="E41" s="0" t="n">
        <v>7.26</v>
      </c>
      <c r="F41" s="0" t="n">
        <v>72.6</v>
      </c>
      <c r="G41" s="0" t="n">
        <v>0.1</v>
      </c>
      <c r="H41" s="0" t="n">
        <v>72.5</v>
      </c>
      <c r="I41" s="0" t="n">
        <v>0</v>
      </c>
      <c r="K41" s="12" t="n">
        <f aca="false">IF(F41&lt;G41,F41,G41)</f>
        <v>0.1</v>
      </c>
      <c r="L41" s="13" t="n">
        <f aca="false">IF(H41&lt;I41,H41,I41)</f>
        <v>0</v>
      </c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0" t="s">
        <v>89</v>
      </c>
      <c r="B42" s="0" t="n">
        <v>2</v>
      </c>
      <c r="C42" s="0" t="s">
        <v>36</v>
      </c>
      <c r="D42" s="0" t="n">
        <v>0.88</v>
      </c>
      <c r="E42" s="0" t="n">
        <v>7.59</v>
      </c>
      <c r="F42" s="0" t="n">
        <v>75.9</v>
      </c>
      <c r="G42" s="0" t="n">
        <v>0.1</v>
      </c>
      <c r="H42" s="0" t="n">
        <v>75.8</v>
      </c>
      <c r="I42" s="0" t="n">
        <v>0</v>
      </c>
      <c r="K42" s="12" t="n">
        <f aca="false">IF(F42&lt;G42,F42,G42)</f>
        <v>0.1</v>
      </c>
      <c r="L42" s="13" t="n">
        <f aca="false">IF(H42&lt;I42,H42,I42)</f>
        <v>0</v>
      </c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0" t="s">
        <v>89</v>
      </c>
      <c r="B43" s="0" t="n">
        <v>3</v>
      </c>
      <c r="C43" s="0" t="s">
        <v>36</v>
      </c>
      <c r="D43" s="0" t="n">
        <v>0.88</v>
      </c>
      <c r="E43" s="0" t="n">
        <v>7.57</v>
      </c>
      <c r="F43" s="0" t="n">
        <v>83.3</v>
      </c>
      <c r="G43" s="0" t="n">
        <v>0.2</v>
      </c>
      <c r="H43" s="0" t="n">
        <v>83</v>
      </c>
      <c r="I43" s="0" t="n">
        <v>0</v>
      </c>
      <c r="K43" s="12" t="n">
        <f aca="false">IF(F43&lt;G43,F43,G43)</f>
        <v>0.2</v>
      </c>
      <c r="L43" s="13" t="n">
        <f aca="false">IF(H43&lt;I43,H43,I43)</f>
        <v>0</v>
      </c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0" t="s">
        <v>90</v>
      </c>
      <c r="B44" s="0" t="n">
        <v>1</v>
      </c>
      <c r="C44" s="0" t="s">
        <v>36</v>
      </c>
      <c r="D44" s="0" t="n">
        <v>0.88</v>
      </c>
      <c r="E44" s="0" t="n">
        <v>7.53</v>
      </c>
      <c r="F44" s="0" t="n">
        <v>75.3</v>
      </c>
      <c r="G44" s="0" t="n">
        <v>0.2</v>
      </c>
      <c r="H44" s="0" t="n">
        <v>75.1</v>
      </c>
      <c r="I44" s="0" t="n">
        <v>0</v>
      </c>
      <c r="K44" s="12" t="n">
        <f aca="false">IF(F44&lt;G44,F44,G44)</f>
        <v>0.2</v>
      </c>
      <c r="L44" s="13" t="n">
        <f aca="false">IF(H44&lt;I44,H44,I44)</f>
        <v>0</v>
      </c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0" t="s">
        <v>90</v>
      </c>
      <c r="B45" s="0" t="n">
        <v>2</v>
      </c>
      <c r="C45" s="0" t="s">
        <v>36</v>
      </c>
      <c r="D45" s="0" t="n">
        <v>0.88</v>
      </c>
      <c r="E45" s="0" t="n">
        <v>7.54</v>
      </c>
      <c r="F45" s="0" t="n">
        <v>75.4</v>
      </c>
      <c r="G45" s="0" t="n">
        <v>0.2</v>
      </c>
      <c r="H45" s="0" t="n">
        <v>75.2</v>
      </c>
      <c r="I45" s="0" t="n">
        <v>0</v>
      </c>
      <c r="K45" s="12" t="n">
        <f aca="false">IF(F45&lt;G45,F45,G45)</f>
        <v>0.2</v>
      </c>
      <c r="L45" s="13" t="n">
        <f aca="false">IF(H45&lt;I45,H45,I45)</f>
        <v>0</v>
      </c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0" t="s">
        <v>90</v>
      </c>
      <c r="B46" s="0" t="n">
        <v>3</v>
      </c>
      <c r="C46" s="0" t="s">
        <v>36</v>
      </c>
      <c r="D46" s="0" t="n">
        <v>0.88</v>
      </c>
      <c r="E46" s="0" t="n">
        <v>7.5</v>
      </c>
      <c r="F46" s="0" t="n">
        <v>75</v>
      </c>
      <c r="G46" s="0" t="n">
        <v>1.1</v>
      </c>
      <c r="H46" s="0" t="n">
        <v>74</v>
      </c>
      <c r="I46" s="0" t="n">
        <v>0</v>
      </c>
      <c r="K46" s="12" t="n">
        <f aca="false">IF(F46&lt;G46,F46,G46)</f>
        <v>1.1</v>
      </c>
      <c r="L46" s="13" t="n">
        <f aca="false">IF(H46&lt;I46,H46,I46)</f>
        <v>0</v>
      </c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0" t="s">
        <v>91</v>
      </c>
      <c r="B47" s="0" t="n">
        <v>1</v>
      </c>
      <c r="C47" s="0" t="s">
        <v>36</v>
      </c>
      <c r="D47" s="0" t="n">
        <v>0.88</v>
      </c>
      <c r="E47" s="0" t="n">
        <v>7.47</v>
      </c>
      <c r="F47" s="0" t="n">
        <v>74.7</v>
      </c>
      <c r="G47" s="0" t="n">
        <v>1.8</v>
      </c>
      <c r="H47" s="0" t="n">
        <v>72.9</v>
      </c>
      <c r="I47" s="0" t="n">
        <v>0</v>
      </c>
      <c r="K47" s="12" t="n">
        <f aca="false">IF(F47&lt;G47,F47,G47)</f>
        <v>1.8</v>
      </c>
      <c r="L47" s="13" t="n">
        <f aca="false">IF(H47&lt;I47,H47,I47)</f>
        <v>0</v>
      </c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0" t="s">
        <v>91</v>
      </c>
      <c r="B48" s="0" t="n">
        <v>2</v>
      </c>
      <c r="C48" s="0" t="s">
        <v>36</v>
      </c>
      <c r="D48" s="0" t="n">
        <v>0.88</v>
      </c>
      <c r="E48" s="0" t="n">
        <v>7.44</v>
      </c>
      <c r="F48" s="0" t="n">
        <v>74.4</v>
      </c>
      <c r="G48" s="0" t="n">
        <v>2.5</v>
      </c>
      <c r="H48" s="0" t="n">
        <v>71.8</v>
      </c>
      <c r="I48" s="0" t="n">
        <v>0</v>
      </c>
      <c r="K48" s="12" t="n">
        <f aca="false">IF(F48&lt;G48,F48,G48)</f>
        <v>2.5</v>
      </c>
      <c r="L48" s="13" t="n">
        <f aca="false">IF(H48&lt;I48,H48,I48)</f>
        <v>0</v>
      </c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0" t="s">
        <v>91</v>
      </c>
      <c r="B49" s="0" t="n">
        <v>3</v>
      </c>
      <c r="C49" s="0" t="s">
        <v>36</v>
      </c>
      <c r="D49" s="0" t="n">
        <v>0.88</v>
      </c>
      <c r="E49" s="0" t="n">
        <v>7.4</v>
      </c>
      <c r="F49" s="0" t="n">
        <v>81.4</v>
      </c>
      <c r="G49" s="0" t="n">
        <v>4.1</v>
      </c>
      <c r="H49" s="0" t="n">
        <v>77.3</v>
      </c>
      <c r="I49" s="0" t="n">
        <v>0</v>
      </c>
      <c r="K49" s="12" t="n">
        <f aca="false">IF(F49&lt;G49,F49,G49)</f>
        <v>4.1</v>
      </c>
      <c r="L49" s="13" t="n">
        <f aca="false">IF(H49&lt;I49,H49,I49)</f>
        <v>0</v>
      </c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0" t="s">
        <v>92</v>
      </c>
      <c r="B50" s="0" t="n">
        <v>1</v>
      </c>
      <c r="C50" s="0" t="s">
        <v>36</v>
      </c>
      <c r="D50" s="0" t="n">
        <v>0.88</v>
      </c>
      <c r="E50" s="0" t="n">
        <v>7.48</v>
      </c>
      <c r="F50" s="0" t="n">
        <v>74.8</v>
      </c>
      <c r="G50" s="0" t="n">
        <v>4.2</v>
      </c>
      <c r="H50" s="0" t="n">
        <v>70.5</v>
      </c>
      <c r="I50" s="0" t="n">
        <v>0</v>
      </c>
      <c r="K50" s="12" t="n">
        <f aca="false">IF(F50&lt;G50,F50,G50)</f>
        <v>4.2</v>
      </c>
      <c r="L50" s="13" t="n">
        <f aca="false">IF(H50&lt;I50,H50,I50)</f>
        <v>0</v>
      </c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0" t="s">
        <v>92</v>
      </c>
      <c r="B51" s="0" t="n">
        <v>2</v>
      </c>
      <c r="C51" s="0" t="s">
        <v>38</v>
      </c>
      <c r="D51" s="0" t="n">
        <v>0.88</v>
      </c>
      <c r="E51" s="0" t="n">
        <v>7.5</v>
      </c>
      <c r="F51" s="0" t="n">
        <v>75</v>
      </c>
      <c r="G51" s="0" t="n">
        <v>5</v>
      </c>
      <c r="H51" s="0" t="n">
        <v>70</v>
      </c>
      <c r="I51" s="0" t="n">
        <v>0</v>
      </c>
      <c r="K51" s="12" t="n">
        <f aca="false">IF(F51&lt;G51,F51,G51)</f>
        <v>5</v>
      </c>
      <c r="L51" s="13" t="n">
        <f aca="false">IF(H51&lt;I51,H51,I51)</f>
        <v>0</v>
      </c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0" t="s">
        <v>92</v>
      </c>
      <c r="B52" s="0" t="n">
        <v>3</v>
      </c>
      <c r="C52" s="0" t="s">
        <v>38</v>
      </c>
      <c r="D52" s="0" t="n">
        <v>0.88</v>
      </c>
      <c r="E52" s="0" t="n">
        <v>6.84</v>
      </c>
      <c r="F52" s="0" t="n">
        <v>68.4</v>
      </c>
      <c r="G52" s="0" t="n">
        <v>12.5</v>
      </c>
      <c r="H52" s="0" t="n">
        <v>55.9</v>
      </c>
      <c r="I52" s="0" t="n">
        <v>0</v>
      </c>
      <c r="K52" s="12" t="n">
        <f aca="false">IF(F52&lt;G52,F52,G52)</f>
        <v>12.5</v>
      </c>
      <c r="L52" s="13" t="n">
        <f aca="false">IF(H52&lt;I52,H52,I52)</f>
        <v>0</v>
      </c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93</v>
      </c>
      <c r="B53" s="0" t="n">
        <v>1</v>
      </c>
      <c r="C53" s="0" t="s">
        <v>38</v>
      </c>
      <c r="D53" s="0" t="n">
        <v>0.87</v>
      </c>
      <c r="E53" s="0" t="n">
        <v>6.12</v>
      </c>
      <c r="F53" s="0" t="n">
        <v>61.2</v>
      </c>
      <c r="G53" s="0" t="n">
        <v>22.5</v>
      </c>
      <c r="H53" s="0" t="n">
        <v>38.7</v>
      </c>
      <c r="I53" s="0" t="n">
        <v>0</v>
      </c>
      <c r="K53" s="12" t="n">
        <f aca="false">IF(F53&lt;G53,F53,G53)</f>
        <v>22.5</v>
      </c>
      <c r="L53" s="13" t="n">
        <f aca="false">IF(H53&lt;I53,H53,I53)</f>
        <v>0</v>
      </c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0" t="s">
        <v>93</v>
      </c>
      <c r="B54" s="0" t="n">
        <v>2</v>
      </c>
      <c r="C54" s="0" t="s">
        <v>38</v>
      </c>
      <c r="D54" s="0" t="n">
        <v>0.87</v>
      </c>
      <c r="E54" s="0" t="n">
        <v>5.52</v>
      </c>
      <c r="F54" s="0" t="n">
        <v>55.2</v>
      </c>
      <c r="G54" s="0" t="n">
        <v>30.1</v>
      </c>
      <c r="H54" s="0" t="n">
        <v>25.1</v>
      </c>
      <c r="I54" s="0" t="n">
        <v>0</v>
      </c>
      <c r="K54" s="12" t="n">
        <f aca="false">IF(F54&lt;G54,F54,G54)</f>
        <v>30.1</v>
      </c>
      <c r="L54" s="13" t="n">
        <f aca="false">IF(H54&lt;I54,H54,I54)</f>
        <v>0</v>
      </c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0" t="s">
        <v>93</v>
      </c>
      <c r="B55" s="0" t="n">
        <v>3</v>
      </c>
      <c r="C55" s="0" t="s">
        <v>38</v>
      </c>
      <c r="D55" s="0" t="n">
        <v>0.87</v>
      </c>
      <c r="E55" s="0" t="n">
        <v>5.17</v>
      </c>
      <c r="F55" s="0" t="n">
        <v>56.8</v>
      </c>
      <c r="G55" s="0" t="n">
        <v>30.2</v>
      </c>
      <c r="H55" s="0" t="n">
        <v>26.7</v>
      </c>
      <c r="I55" s="0" t="n">
        <v>0</v>
      </c>
      <c r="K55" s="12" t="n">
        <f aca="false">IF(F55&lt;G55,F55,G55)</f>
        <v>30.2</v>
      </c>
      <c r="L55" s="13" t="n">
        <f aca="false">IF(H55&lt;I55,H55,I55)</f>
        <v>0</v>
      </c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0" t="s">
        <v>29</v>
      </c>
      <c r="B56" s="0" t="n">
        <v>1</v>
      </c>
      <c r="C56" s="0" t="s">
        <v>38</v>
      </c>
      <c r="D56" s="0" t="n">
        <v>0.87</v>
      </c>
      <c r="E56" s="0" t="n">
        <v>4.7</v>
      </c>
      <c r="F56" s="0" t="n">
        <v>14.1</v>
      </c>
      <c r="G56" s="0" t="n">
        <v>9.2</v>
      </c>
      <c r="H56" s="0" t="n">
        <v>0</v>
      </c>
      <c r="I56" s="0" t="n">
        <v>0</v>
      </c>
      <c r="K56" s="15" t="n">
        <f aca="false">IF(F56&lt;G56,F56,G56)</f>
        <v>9.2</v>
      </c>
      <c r="L56" s="24" t="n">
        <f aca="false">IF(H56&lt;I56,H56,I56)</f>
        <v>0</v>
      </c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J57" s="29"/>
      <c r="K57" s="40"/>
      <c r="L57" s="40"/>
      <c r="M57" s="29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F58" s="0" t="n">
        <v>2218.1</v>
      </c>
      <c r="G58" s="0" t="n">
        <v>276.1</v>
      </c>
      <c r="H58" s="0" t="n">
        <v>1925.7</v>
      </c>
      <c r="I58" s="0" t="n">
        <f aca="false">SUM(I20:I56)</f>
        <v>0</v>
      </c>
      <c r="K58" s="16" t="n">
        <f aca="false">SUM(K20:K56)</f>
        <v>276</v>
      </c>
      <c r="L58" s="16" t="n">
        <f aca="false">SUM(L20:L56)</f>
        <v>0</v>
      </c>
      <c r="N58" s="9" t="s">
        <v>41</v>
      </c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N59" s="18" t="s">
        <v>94</v>
      </c>
      <c r="O59" s="6"/>
      <c r="P59" s="6"/>
      <c r="Q59" s="6"/>
      <c r="R59" s="6"/>
      <c r="S59" s="6"/>
      <c r="T59" s="6"/>
      <c r="U59" s="6"/>
    </row>
    <row r="61" customFormat="false" ht="15" hidden="false" customHeight="false" outlineLevel="0" collapsed="false">
      <c r="A61" s="0" t="s">
        <v>43</v>
      </c>
      <c r="B61" s="0" t="n">
        <f aca="false">K58</f>
        <v>276</v>
      </c>
      <c r="C61" s="0" t="s">
        <v>44</v>
      </c>
    </row>
    <row r="62" customFormat="false" ht="15" hidden="false" customHeight="false" outlineLevel="0" collapsed="false">
      <c r="A62" s="0" t="s">
        <v>45</v>
      </c>
      <c r="B62" s="0" t="n">
        <f aca="false">L58</f>
        <v>0</v>
      </c>
      <c r="C62" s="0" t="s">
        <v>44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19" t="s">
        <v>46</v>
      </c>
      <c r="B63" s="17" t="n">
        <f aca="false">B61+B62</f>
        <v>276</v>
      </c>
      <c r="C63" s="0" t="s">
        <v>44</v>
      </c>
      <c r="D63" s="9" t="s">
        <v>47</v>
      </c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D64" s="9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20" t="s">
        <v>48</v>
      </c>
      <c r="B65" s="21" t="n">
        <f aca="false">B61*10</f>
        <v>2760</v>
      </c>
      <c r="C65" s="0" t="s">
        <v>49</v>
      </c>
      <c r="D65" s="9" t="s">
        <v>50</v>
      </c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22" t="s">
        <v>51</v>
      </c>
      <c r="B66" s="13" t="n">
        <f aca="false">B62*10</f>
        <v>0</v>
      </c>
      <c r="C66" s="0" t="s">
        <v>49</v>
      </c>
      <c r="D66" s="9" t="s">
        <v>52</v>
      </c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23" t="s">
        <v>53</v>
      </c>
      <c r="B67" s="24" t="n">
        <f aca="false">B65+B66</f>
        <v>2760</v>
      </c>
      <c r="C67" s="0" t="s">
        <v>49</v>
      </c>
      <c r="D67" s="9" t="s">
        <v>54</v>
      </c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D68" s="9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0" t="s">
        <v>55</v>
      </c>
      <c r="B69" s="0" t="n">
        <v>3</v>
      </c>
      <c r="C69" s="0" t="s">
        <v>56</v>
      </c>
      <c r="D69" s="18" t="s">
        <v>57</v>
      </c>
      <c r="E69" s="6"/>
      <c r="F69" s="6"/>
      <c r="G69" s="6"/>
      <c r="H69" s="6"/>
      <c r="I69" s="6"/>
      <c r="J69" s="9"/>
      <c r="K69" s="6"/>
      <c r="L69" s="6"/>
    </row>
    <row r="70" customFormat="false" ht="15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20" t="s">
        <v>58</v>
      </c>
      <c r="B71" s="25" t="n">
        <f aca="false">B65/$B$69</f>
        <v>920</v>
      </c>
      <c r="C71" s="0" t="s">
        <v>59</v>
      </c>
      <c r="D71" s="9" t="s">
        <v>60</v>
      </c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22" t="s">
        <v>61</v>
      </c>
      <c r="B72" s="26" t="n">
        <f aca="false">B66/$B$37</f>
        <v>0</v>
      </c>
      <c r="C72" s="0" t="s">
        <v>59</v>
      </c>
      <c r="D72" s="9" t="s">
        <v>62</v>
      </c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27" t="s">
        <v>63</v>
      </c>
      <c r="B73" s="28" t="n">
        <f aca="false">SUM(B71:B72)</f>
        <v>920</v>
      </c>
      <c r="C73" s="0" t="s">
        <v>59</v>
      </c>
      <c r="D73" s="9" t="s">
        <v>64</v>
      </c>
      <c r="E73" s="6"/>
      <c r="F73" s="6"/>
      <c r="G73" s="6"/>
      <c r="H73" s="6"/>
      <c r="I73" s="6"/>
      <c r="J73" s="6"/>
      <c r="K73" s="6"/>
      <c r="L73" s="6"/>
    </row>
    <row r="75" customFormat="false" ht="15" hidden="false" customHeight="false" outlineLevel="0" collapsed="false">
      <c r="B75" s="37"/>
      <c r="C75" s="37"/>
      <c r="D75" s="9" t="s">
        <v>95</v>
      </c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C76" s="29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0" t="s">
        <v>96</v>
      </c>
      <c r="B77" s="41" t="n">
        <f aca="false">B73*D13</f>
        <v>13800</v>
      </c>
      <c r="C77" s="0" t="s">
        <v>79</v>
      </c>
      <c r="D77" s="9" t="s">
        <v>97</v>
      </c>
      <c r="E77" s="6"/>
      <c r="F77" s="6"/>
      <c r="G77" s="6"/>
      <c r="H77" s="6"/>
      <c r="I77" s="6"/>
      <c r="J77" s="6"/>
      <c r="K77" s="6"/>
      <c r="L77" s="6"/>
    </row>
    <row r="79" customFormat="false" ht="47.25" hidden="false" customHeight="true" outlineLevel="0" collapsed="false">
      <c r="A79" s="42" t="s">
        <v>98</v>
      </c>
      <c r="B79" s="43" t="s">
        <v>99</v>
      </c>
      <c r="C79" s="44" t="s">
        <v>69</v>
      </c>
      <c r="D79" s="45" t="s">
        <v>70</v>
      </c>
      <c r="E79" s="44" t="s">
        <v>71</v>
      </c>
      <c r="F79" s="46" t="s">
        <v>70</v>
      </c>
      <c r="G79" s="44" t="s">
        <v>72</v>
      </c>
    </row>
    <row r="80" customFormat="false" ht="30" hidden="false" customHeight="false" outlineLevel="0" collapsed="false">
      <c r="A80" s="42"/>
      <c r="B80" s="47"/>
      <c r="C80" s="48" t="s">
        <v>73</v>
      </c>
      <c r="D80" s="48"/>
      <c r="E80" s="48" t="s">
        <v>73</v>
      </c>
      <c r="F80" s="48"/>
      <c r="G80" s="48" t="s">
        <v>74</v>
      </c>
    </row>
    <row r="82" customFormat="false" ht="36" hidden="false" customHeight="true" outlineLevel="0" collapsed="false">
      <c r="A82" s="42" t="s">
        <v>98</v>
      </c>
      <c r="B82" s="43" t="s">
        <v>99</v>
      </c>
      <c r="C82" s="49" t="n">
        <f aca="false">D11</f>
        <v>83.3</v>
      </c>
      <c r="D82" s="45" t="s">
        <v>70</v>
      </c>
      <c r="E82" s="49" t="n">
        <f aca="false">D12</f>
        <v>15.3</v>
      </c>
      <c r="F82" s="46" t="s">
        <v>70</v>
      </c>
      <c r="G82" s="50" t="n">
        <f aca="false">B77</f>
        <v>13800</v>
      </c>
      <c r="I82" s="0" t="s">
        <v>100</v>
      </c>
    </row>
    <row r="83" customFormat="false" ht="35.25" hidden="false" customHeight="true" outlineLevel="0" collapsed="false">
      <c r="A83" s="42"/>
      <c r="B83" s="47"/>
      <c r="C83" s="51" t="n">
        <f aca="false">D10</f>
        <v>0.8</v>
      </c>
      <c r="D83" s="48"/>
      <c r="E83" s="51" t="n">
        <f aca="false">D10</f>
        <v>0.8</v>
      </c>
      <c r="F83" s="48"/>
      <c r="G83" s="51" t="n">
        <f aca="false">D10</f>
        <v>0.8</v>
      </c>
    </row>
    <row r="85" customFormat="false" ht="15" hidden="false" customHeight="false" outlineLevel="0" collapsed="false">
      <c r="B85" s="43" t="s">
        <v>99</v>
      </c>
      <c r="C85" s="52" t="n">
        <f aca="false">(C82/C83)+(E82/E83)+(G82/G83)</f>
        <v>17373.25</v>
      </c>
      <c r="D85" s="0" t="s">
        <v>59</v>
      </c>
      <c r="I85" s="0" t="s">
        <v>101</v>
      </c>
    </row>
  </sheetData>
  <mergeCells count="2">
    <mergeCell ref="A79:A80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35:58Z</dcterms:created>
  <dc:creator>Kate</dc:creator>
  <dc:description/>
  <dc:language>en-US</dc:language>
  <cp:lastModifiedBy>Lenovo User</cp:lastModifiedBy>
  <cp:lastPrinted>2011-08-05T07:47:25Z</cp:lastPrinted>
  <dcterms:modified xsi:type="dcterms:W3CDTF">2012-04-17T13:14:38Z</dcterms:modified>
  <cp:revision>0</cp:revision>
  <dc:subject/>
  <dc:title/>
</cp:coreProperties>
</file>